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0:$Z$171</definedName>
    <definedName function="false" hidden="true" localSheetId="7" name="_xlnm._FilterDatabase" vbProcedure="false">'11 класс'!$A$10:$Z$133</definedName>
    <definedName function="false" hidden="true" localSheetId="0" name="_xlnm._FilterDatabase" vbProcedure="false">'4 класс'!$A$10:$Z$10</definedName>
    <definedName function="false" hidden="true" localSheetId="1" name="_xlnm._FilterDatabase" vbProcedure="false">'5 класс'!$A$10:$Z$10</definedName>
    <definedName function="false" hidden="true" localSheetId="2" name="_xlnm._FilterDatabase" vbProcedure="false">'6 класс'!$A$10:$Z$10</definedName>
    <definedName function="false" hidden="true" localSheetId="3" name="_xlnm._FilterDatabase" vbProcedure="false">'7 класс'!$A$10:$W$414</definedName>
    <definedName function="false" hidden="true" localSheetId="4" name="_xlnm._FilterDatabase" vbProcedure="false">'8 класс'!$A$10:$Z$413</definedName>
    <definedName function="false" hidden="true" localSheetId="5" name="_xlnm._FilterDatabase" vbProcedure="false">'9 класс'!$A$10:$Z$33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1" uniqueCount="3938">
  <si>
    <t xml:space="preserve">Ранжированный список участников школьного этапа всероссийской олимпиады школьников по русскому языку 
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ГО г. Уфа РБ</t>
  </si>
  <si>
    <t xml:space="preserve">Кадиков</t>
  </si>
  <si>
    <t xml:space="preserve">Роман</t>
  </si>
  <si>
    <t xml:space="preserve">Олегович</t>
  </si>
  <si>
    <t xml:space="preserve">нет</t>
  </si>
  <si>
    <t xml:space="preserve">МАОУ Школа №87</t>
  </si>
  <si>
    <t xml:space="preserve">Победитель</t>
  </si>
  <si>
    <t xml:space="preserve">Соловьева Елена Павловна</t>
  </si>
  <si>
    <t xml:space="preserve">Давлеева</t>
  </si>
  <si>
    <t xml:space="preserve">Камилла</t>
  </si>
  <si>
    <t xml:space="preserve">Рустамовна</t>
  </si>
  <si>
    <t xml:space="preserve">МАОУ "Башкирская гимназия № 140 им. З.Биишевой"</t>
  </si>
  <si>
    <t xml:space="preserve">Хасанова Гульнур Алтафовна</t>
  </si>
  <si>
    <t xml:space="preserve">Галимов</t>
  </si>
  <si>
    <t xml:space="preserve">Янгир</t>
  </si>
  <si>
    <t xml:space="preserve">Булатович</t>
  </si>
  <si>
    <t xml:space="preserve">Призер</t>
  </si>
  <si>
    <t xml:space="preserve">Аюпова Азалия Фанизовна</t>
  </si>
  <si>
    <t xml:space="preserve">Хузиев</t>
  </si>
  <si>
    <t xml:space="preserve">Вадим</t>
  </si>
  <si>
    <t xml:space="preserve">Дамирович</t>
  </si>
  <si>
    <t xml:space="preserve">МАОУ "Лицей № 60" им. М.А.Ферина</t>
  </si>
  <si>
    <t xml:space="preserve">4а</t>
  </si>
  <si>
    <t xml:space="preserve">Баюршина Марина Владиславовна</t>
  </si>
  <si>
    <t xml:space="preserve">Гаврилова</t>
  </si>
  <si>
    <t xml:space="preserve">Рада</t>
  </si>
  <si>
    <t xml:space="preserve">Юрьевна</t>
  </si>
  <si>
    <t xml:space="preserve">Игнатьева</t>
  </si>
  <si>
    <t xml:space="preserve">Ксения</t>
  </si>
  <si>
    <t xml:space="preserve">Геннадьевна</t>
  </si>
  <si>
    <t xml:space="preserve">МАОУ «ЦО № 51 им. В.М. Паращенко»</t>
  </si>
  <si>
    <t xml:space="preserve">4 д</t>
  </si>
  <si>
    <t xml:space="preserve">Назарова Эльвера Рифгатовна</t>
  </si>
  <si>
    <t xml:space="preserve">Гареева</t>
  </si>
  <si>
    <t xml:space="preserve">Алина</t>
  </si>
  <si>
    <t xml:space="preserve">Ильшатовна</t>
  </si>
  <si>
    <t xml:space="preserve">4д</t>
  </si>
  <si>
    <t xml:space="preserve">Иванова Татьяна Васильевна</t>
  </si>
  <si>
    <t xml:space="preserve">Порываева</t>
  </si>
  <si>
    <t xml:space="preserve">Елизавета</t>
  </si>
  <si>
    <t xml:space="preserve">Сергеевна</t>
  </si>
  <si>
    <t xml:space="preserve">11.04.2014</t>
  </si>
  <si>
    <t xml:space="preserve">МАОУ Школа №157 им.С.Х.Суфьянова</t>
  </si>
  <si>
    <t xml:space="preserve">Жаркова Юлия Владимировна</t>
  </si>
  <si>
    <t xml:space="preserve">Плотникова</t>
  </si>
  <si>
    <t xml:space="preserve">Дарья</t>
  </si>
  <si>
    <t xml:space="preserve">Дмитриевна</t>
  </si>
  <si>
    <t xml:space="preserve">Тажимуратова</t>
  </si>
  <si>
    <t xml:space="preserve">Наиля</t>
  </si>
  <si>
    <t xml:space="preserve">Илхамовна</t>
  </si>
  <si>
    <t xml:space="preserve">МАОУ Школа №137</t>
  </si>
  <si>
    <t xml:space="preserve">Каримова Эльза Мавлитовна</t>
  </si>
  <si>
    <t xml:space="preserve">Кириллова</t>
  </si>
  <si>
    <t xml:space="preserve">Евгеньевна</t>
  </si>
  <si>
    <t xml:space="preserve">МАОУ Школа № 75</t>
  </si>
  <si>
    <t xml:space="preserve">Самигуллина Альбина Фаниловна</t>
  </si>
  <si>
    <t xml:space="preserve">Бикмеев</t>
  </si>
  <si>
    <t xml:space="preserve">Максим</t>
  </si>
  <si>
    <t xml:space="preserve">Артемович</t>
  </si>
  <si>
    <t xml:space="preserve">Карамов </t>
  </si>
  <si>
    <t xml:space="preserve">Камиль </t>
  </si>
  <si>
    <t xml:space="preserve">Артурович</t>
  </si>
  <si>
    <t xml:space="preserve">31.12.2013</t>
  </si>
  <si>
    <t xml:space="preserve">МАОУ "Башкирская гимназия №122" </t>
  </si>
  <si>
    <t xml:space="preserve">Бактыбаева Нафиса Варисовна</t>
  </si>
  <si>
    <t xml:space="preserve">Булякова</t>
  </si>
  <si>
    <t xml:space="preserve">Сулпан</t>
  </si>
  <si>
    <t xml:space="preserve">Фанилевна</t>
  </si>
  <si>
    <t xml:space="preserve">Ганиева Гульгиня Нагимовна</t>
  </si>
  <si>
    <t xml:space="preserve">Терентьева </t>
  </si>
  <si>
    <t xml:space="preserve">Василиса </t>
  </si>
  <si>
    <t xml:space="preserve">Владимировна </t>
  </si>
  <si>
    <t xml:space="preserve">13.11.1014</t>
  </si>
  <si>
    <t xml:space="preserve">МАОУ Школа№56 им.Г.С.Овчинникова</t>
  </si>
  <si>
    <t xml:space="preserve">Харламова Наталья Александровна</t>
  </si>
  <si>
    <t xml:space="preserve">Жиров</t>
  </si>
  <si>
    <t xml:space="preserve">Мирон</t>
  </si>
  <si>
    <t xml:space="preserve">Сергеевич </t>
  </si>
  <si>
    <t xml:space="preserve">09.11.2013</t>
  </si>
  <si>
    <t xml:space="preserve">МАОУ Школа №78 им. Героя РФ Сафронова А. А</t>
  </si>
  <si>
    <t xml:space="preserve">4Г</t>
  </si>
  <si>
    <t xml:space="preserve">Уразова Гульсина Азатовна </t>
  </si>
  <si>
    <t xml:space="preserve">Гатауллин </t>
  </si>
  <si>
    <t xml:space="preserve">Динислам</t>
  </si>
  <si>
    <t xml:space="preserve">Рустемович</t>
  </si>
  <si>
    <t xml:space="preserve">15.10.2014</t>
  </si>
  <si>
    <t xml:space="preserve">Тарасов</t>
  </si>
  <si>
    <t xml:space="preserve">Филипп</t>
  </si>
  <si>
    <t xml:space="preserve">Фёдорович</t>
  </si>
  <si>
    <t xml:space="preserve">21.03.2014</t>
  </si>
  <si>
    <t xml:space="preserve">МАОУ"Лицей № 58"</t>
  </si>
  <si>
    <t xml:space="preserve">4В</t>
  </si>
  <si>
    <t xml:space="preserve">Андриянова Ольга Александровна</t>
  </si>
  <si>
    <t xml:space="preserve">Махмутов </t>
  </si>
  <si>
    <t xml:space="preserve">Мансур</t>
  </si>
  <si>
    <t xml:space="preserve">Ильшатович</t>
  </si>
  <si>
    <t xml:space="preserve">Миркадиев</t>
  </si>
  <si>
    <t xml:space="preserve">Арсен</t>
  </si>
  <si>
    <t xml:space="preserve">Айдарович</t>
  </si>
  <si>
    <t xml:space="preserve">Гильманова Рита Тимерьяновна</t>
  </si>
  <si>
    <t xml:space="preserve">Рахматуллина</t>
  </si>
  <si>
    <t xml:space="preserve">Даная</t>
  </si>
  <si>
    <t xml:space="preserve">Руслановна</t>
  </si>
  <si>
    <t xml:space="preserve">МАОУ Школа № 112</t>
  </si>
  <si>
    <t xml:space="preserve">4б</t>
  </si>
  <si>
    <t xml:space="preserve">Абдунагимова Эльмира Зуфаровна</t>
  </si>
  <si>
    <t xml:space="preserve">Мирзаабдуллаева</t>
  </si>
  <si>
    <t xml:space="preserve">Таисия</t>
  </si>
  <si>
    <t xml:space="preserve">02.09.2014</t>
  </si>
  <si>
    <t xml:space="preserve">Сельтикова Лариса Владимировна</t>
  </si>
  <si>
    <t xml:space="preserve">Сынбулатова</t>
  </si>
  <si>
    <t xml:space="preserve">Ралина</t>
  </si>
  <si>
    <t xml:space="preserve">Ильгизовна</t>
  </si>
  <si>
    <t xml:space="preserve">МАОУ Школа №70 им. Г.М. Подденежного</t>
  </si>
  <si>
    <t xml:space="preserve">Милейко Екатерина Анатольевна</t>
  </si>
  <si>
    <t xml:space="preserve">Шуваров</t>
  </si>
  <si>
    <t xml:space="preserve">Радмир</t>
  </si>
  <si>
    <t xml:space="preserve">Данисович</t>
  </si>
  <si>
    <t xml:space="preserve">Кузнецова Светлана Афанасьевна</t>
  </si>
  <si>
    <t xml:space="preserve">Садыкова </t>
  </si>
  <si>
    <t xml:space="preserve">Карина</t>
  </si>
  <si>
    <t xml:space="preserve">Артуровна</t>
  </si>
  <si>
    <t xml:space="preserve">МАОУ "Школа №74 имени Г.И.Мушникова"</t>
  </si>
  <si>
    <t xml:space="preserve">Бакирова Фаина Фанзировна</t>
  </si>
  <si>
    <t xml:space="preserve">Кнутова</t>
  </si>
  <si>
    <t xml:space="preserve">Анна</t>
  </si>
  <si>
    <t xml:space="preserve">Максимовна</t>
  </si>
  <si>
    <t xml:space="preserve">4г</t>
  </si>
  <si>
    <t xml:space="preserve">Басырова Людмила Юрьевна</t>
  </si>
  <si>
    <t xml:space="preserve">Великомолова</t>
  </si>
  <si>
    <t xml:space="preserve">Илена</t>
  </si>
  <si>
    <t xml:space="preserve">Олеговна</t>
  </si>
  <si>
    <t xml:space="preserve">4в</t>
  </si>
  <si>
    <t xml:space="preserve">Гогулина Елена Евгеньевна</t>
  </si>
  <si>
    <t xml:space="preserve">Каюмова</t>
  </si>
  <si>
    <t xml:space="preserve">Алисия</t>
  </si>
  <si>
    <t xml:space="preserve">Ильдаровна</t>
  </si>
  <si>
    <t xml:space="preserve">Солнцев</t>
  </si>
  <si>
    <t xml:space="preserve">Макар</t>
  </si>
  <si>
    <t xml:space="preserve">Антонович</t>
  </si>
  <si>
    <t xml:space="preserve">МАОУ Гимназия №105 им.Н.И.Кузнецова</t>
  </si>
  <si>
    <t xml:space="preserve">Симонова Оксана Андреевна</t>
  </si>
  <si>
    <t xml:space="preserve">Хлебников </t>
  </si>
  <si>
    <t xml:space="preserve">Глеб</t>
  </si>
  <si>
    <t xml:space="preserve">Прозорова Ольга Юрьевна</t>
  </si>
  <si>
    <t xml:space="preserve">Балиевских</t>
  </si>
  <si>
    <t xml:space="preserve">Арина</t>
  </si>
  <si>
    <t xml:space="preserve">Вячеславовна</t>
  </si>
  <si>
    <t xml:space="preserve">16.04.2014</t>
  </si>
  <si>
    <t xml:space="preserve">Валиев</t>
  </si>
  <si>
    <t xml:space="preserve">Рустем</t>
  </si>
  <si>
    <t xml:space="preserve">Робертович</t>
  </si>
  <si>
    <t xml:space="preserve">26.09.2014</t>
  </si>
  <si>
    <t xml:space="preserve">Трифонова</t>
  </si>
  <si>
    <t xml:space="preserve">Георгиевна</t>
  </si>
  <si>
    <t xml:space="preserve">МАОУ "Лицей №52" </t>
  </si>
  <si>
    <t xml:space="preserve">Матвеева Светлана Глебовна</t>
  </si>
  <si>
    <t xml:space="preserve">Сиротяга</t>
  </si>
  <si>
    <t xml:space="preserve">Тимофей</t>
  </si>
  <si>
    <t xml:space="preserve">Владимирович</t>
  </si>
  <si>
    <t xml:space="preserve">Чалова</t>
  </si>
  <si>
    <t xml:space="preserve">Ясмин</t>
  </si>
  <si>
    <t xml:space="preserve">Витальевна</t>
  </si>
  <si>
    <t xml:space="preserve">Шарипов</t>
  </si>
  <si>
    <t xml:space="preserve">Марк</t>
  </si>
  <si>
    <t xml:space="preserve">Феликсович</t>
  </si>
  <si>
    <t xml:space="preserve">Амирханова Гульчачак Фанилевна</t>
  </si>
  <si>
    <t xml:space="preserve">Шаймухаметов</t>
  </si>
  <si>
    <t xml:space="preserve">Тимур</t>
  </si>
  <si>
    <t xml:space="preserve">Русланович</t>
  </si>
  <si>
    <t xml:space="preserve">МАОУ "Гимназия № 111"</t>
  </si>
  <si>
    <t xml:space="preserve">4Б</t>
  </si>
  <si>
    <t xml:space="preserve">Дмитриева Елена Юрьевна</t>
  </si>
  <si>
    <t xml:space="preserve">Дмитриева </t>
  </si>
  <si>
    <t xml:space="preserve">Ева</t>
  </si>
  <si>
    <t xml:space="preserve">Антоновна</t>
  </si>
  <si>
    <t xml:space="preserve">Миндиярова Алевтина Фёдоровна</t>
  </si>
  <si>
    <t xml:space="preserve">Ахметова </t>
  </si>
  <si>
    <t xml:space="preserve">Элеонора </t>
  </si>
  <si>
    <t xml:space="preserve">Ильшатовна </t>
  </si>
  <si>
    <t xml:space="preserve">Фомичева</t>
  </si>
  <si>
    <t xml:space="preserve">Алексеевна</t>
  </si>
  <si>
    <t xml:space="preserve">МАОУ "Гимназия №121"</t>
  </si>
  <si>
    <t xml:space="preserve">Абсалямова Ризида Раисовна</t>
  </si>
  <si>
    <t xml:space="preserve">Магасумов </t>
  </si>
  <si>
    <t xml:space="preserve">Марсель</t>
  </si>
  <si>
    <t xml:space="preserve">Тимурович</t>
  </si>
  <si>
    <t xml:space="preserve">Черневова Лариса Юрьевна</t>
  </si>
  <si>
    <t xml:space="preserve">Мусагитов</t>
  </si>
  <si>
    <t xml:space="preserve">Таир</t>
  </si>
  <si>
    <t xml:space="preserve">Рушанович</t>
  </si>
  <si>
    <t xml:space="preserve">31.05.2014</t>
  </si>
  <si>
    <t xml:space="preserve">Дьяконов </t>
  </si>
  <si>
    <t xml:space="preserve">Арсений </t>
  </si>
  <si>
    <t xml:space="preserve">Михайлович</t>
  </si>
  <si>
    <t xml:space="preserve">МАОУ Школа № 118 </t>
  </si>
  <si>
    <t xml:space="preserve">4 Г</t>
  </si>
  <si>
    <t xml:space="preserve">Коршунова Елена Викторовна</t>
  </si>
  <si>
    <t xml:space="preserve">Гизатуллин</t>
  </si>
  <si>
    <t xml:space="preserve">Марсович</t>
  </si>
  <si>
    <t xml:space="preserve">Сапожникова</t>
  </si>
  <si>
    <t xml:space="preserve">Мария</t>
  </si>
  <si>
    <t xml:space="preserve">Константиновна</t>
  </si>
  <si>
    <t xml:space="preserve">Хамитова</t>
  </si>
  <si>
    <t xml:space="preserve">Галия</t>
  </si>
  <si>
    <t xml:space="preserve">Халимовна</t>
  </si>
  <si>
    <t xml:space="preserve">Дилавирова Эльвина Рамилевна</t>
  </si>
  <si>
    <t xml:space="preserve">Загретдинов  </t>
  </si>
  <si>
    <t xml:space="preserve">Матвей</t>
  </si>
  <si>
    <t xml:space="preserve">Денисович</t>
  </si>
  <si>
    <t xml:space="preserve">МАОУ "Центр образования №53 им. И.В. Максимча"</t>
  </si>
  <si>
    <t xml:space="preserve">Салимьянова Любовь Шуматбаевна</t>
  </si>
  <si>
    <t xml:space="preserve">Шведчикова </t>
  </si>
  <si>
    <t xml:space="preserve"> Анна</t>
  </si>
  <si>
    <t xml:space="preserve">Андреевна</t>
  </si>
  <si>
    <t xml:space="preserve">Семченко</t>
  </si>
  <si>
    <t xml:space="preserve">МАОУ "Лицей № 68"</t>
  </si>
  <si>
    <t xml:space="preserve">Гаврилова Светлана Владимировна</t>
  </si>
  <si>
    <t xml:space="preserve">Шакиржанова</t>
  </si>
  <si>
    <t xml:space="preserve">Юлия</t>
  </si>
  <si>
    <t xml:space="preserve">Муслимовна</t>
  </si>
  <si>
    <t xml:space="preserve">15.09.2014</t>
  </si>
  <si>
    <t xml:space="preserve">Аслямов</t>
  </si>
  <si>
    <t xml:space="preserve">Иванова</t>
  </si>
  <si>
    <t xml:space="preserve">Ирина</t>
  </si>
  <si>
    <t xml:space="preserve">Владимировна</t>
  </si>
  <si>
    <t xml:space="preserve">Жедик Галина Васильевна</t>
  </si>
  <si>
    <t xml:space="preserve">Лысова</t>
  </si>
  <si>
    <t xml:space="preserve">Пушкарёва</t>
  </si>
  <si>
    <t xml:space="preserve">Кира</t>
  </si>
  <si>
    <t xml:space="preserve">Арефьева</t>
  </si>
  <si>
    <t xml:space="preserve">Ясмина</t>
  </si>
  <si>
    <t xml:space="preserve">Санникова </t>
  </si>
  <si>
    <t xml:space="preserve">Александровна</t>
  </si>
  <si>
    <t xml:space="preserve">Блохин</t>
  </si>
  <si>
    <t xml:space="preserve">Артём</t>
  </si>
  <si>
    <t xml:space="preserve">Дмитриевич</t>
  </si>
  <si>
    <t xml:space="preserve">Дикушина Татьяна Александровна</t>
  </si>
  <si>
    <t xml:space="preserve">Рафикова </t>
  </si>
  <si>
    <t xml:space="preserve">Фаязовна</t>
  </si>
  <si>
    <t xml:space="preserve">Фаттахов</t>
  </si>
  <si>
    <t xml:space="preserve">Аскольд</t>
  </si>
  <si>
    <t xml:space="preserve">Альбертович</t>
  </si>
  <si>
    <t xml:space="preserve">27.08.2014</t>
  </si>
  <si>
    <t xml:space="preserve">Мингажева Нурия Назифовна</t>
  </si>
  <si>
    <t xml:space="preserve">Сафина</t>
  </si>
  <si>
    <t xml:space="preserve">София</t>
  </si>
  <si>
    <t xml:space="preserve">Азатовна</t>
  </si>
  <si>
    <t xml:space="preserve">23.08.2014</t>
  </si>
  <si>
    <t xml:space="preserve">Гилязева</t>
  </si>
  <si>
    <t xml:space="preserve">Самира</t>
  </si>
  <si>
    <t xml:space="preserve">Ринатовна</t>
  </si>
  <si>
    <t xml:space="preserve">08.07.2014</t>
  </si>
  <si>
    <t xml:space="preserve">Булгаков</t>
  </si>
  <si>
    <t xml:space="preserve">Богдан</t>
  </si>
  <si>
    <t xml:space="preserve">25.11.2014</t>
  </si>
  <si>
    <t xml:space="preserve">4к</t>
  </si>
  <si>
    <t xml:space="preserve">Чернышева</t>
  </si>
  <si>
    <t xml:space="preserve">Полина</t>
  </si>
  <si>
    <t xml:space="preserve">Артемовна</t>
  </si>
  <si>
    <t xml:space="preserve">Ахметшина Светлана Баязитовна</t>
  </si>
  <si>
    <t xml:space="preserve">Мардань </t>
  </si>
  <si>
    <t xml:space="preserve">Никита</t>
  </si>
  <si>
    <t xml:space="preserve">Алексеевич</t>
  </si>
  <si>
    <t xml:space="preserve">МАОУ Школа №131</t>
  </si>
  <si>
    <t xml:space="preserve">Ахтамьянова Альбина Вакильевна</t>
  </si>
  <si>
    <t xml:space="preserve">Ахмадиева</t>
  </si>
  <si>
    <t xml:space="preserve">Айсылу</t>
  </si>
  <si>
    <t xml:space="preserve">Ильсуровна</t>
  </si>
  <si>
    <t xml:space="preserve">Четвёркин</t>
  </si>
  <si>
    <t xml:space="preserve">Семён</t>
  </si>
  <si>
    <t xml:space="preserve">Павлович</t>
  </si>
  <si>
    <t xml:space="preserve">Леденева Альбина Альбертовна</t>
  </si>
  <si>
    <t xml:space="preserve">Гельмутдинов</t>
  </si>
  <si>
    <t xml:space="preserve">Линар</t>
  </si>
  <si>
    <t xml:space="preserve">Крылова</t>
  </si>
  <si>
    <t xml:space="preserve">Ивановна</t>
  </si>
  <si>
    <t xml:space="preserve">118.03.14</t>
  </si>
  <si>
    <t xml:space="preserve">Ядрошникова</t>
  </si>
  <si>
    <t xml:space="preserve">Виктория</t>
  </si>
  <si>
    <t xml:space="preserve">Шакирова Гузель Харисовна</t>
  </si>
  <si>
    <t xml:space="preserve">Карачурина  </t>
  </si>
  <si>
    <t xml:space="preserve">Дамировна </t>
  </si>
  <si>
    <t xml:space="preserve">Доброва</t>
  </si>
  <si>
    <t xml:space="preserve">Авзалетдинова Алевтина Валентиновна</t>
  </si>
  <si>
    <t xml:space="preserve">Трухов</t>
  </si>
  <si>
    <t xml:space="preserve">Степан</t>
  </si>
  <si>
    <t xml:space="preserve">Егорович</t>
  </si>
  <si>
    <t xml:space="preserve">01.11.2014</t>
  </si>
  <si>
    <t xml:space="preserve">Ямгуров</t>
  </si>
  <si>
    <t xml:space="preserve">Рамир</t>
  </si>
  <si>
    <t xml:space="preserve">Ильдарович</t>
  </si>
  <si>
    <t xml:space="preserve">26.10.2014</t>
  </si>
  <si>
    <t xml:space="preserve">Савиных Елена Владимировна</t>
  </si>
  <si>
    <t xml:space="preserve">Калмацкая</t>
  </si>
  <si>
    <t xml:space="preserve">Александра</t>
  </si>
  <si>
    <t xml:space="preserve">Владиславовна</t>
  </si>
  <si>
    <t xml:space="preserve">4А</t>
  </si>
  <si>
    <t xml:space="preserve">Иванова Оксана Юрьевна</t>
  </si>
  <si>
    <t xml:space="preserve">Киямова</t>
  </si>
  <si>
    <t xml:space="preserve">Ильдусовна</t>
  </si>
  <si>
    <t xml:space="preserve">Илимбаева</t>
  </si>
  <si>
    <t xml:space="preserve">Амелия</t>
  </si>
  <si>
    <t xml:space="preserve">4 к</t>
  </si>
  <si>
    <t xml:space="preserve">Мавлютова Яна Сергеевна</t>
  </si>
  <si>
    <t xml:space="preserve">Фаткуллин</t>
  </si>
  <si>
    <t xml:space="preserve">Арслан</t>
  </si>
  <si>
    <t xml:space="preserve">Азатович</t>
  </si>
  <si>
    <t xml:space="preserve">4 е</t>
  </si>
  <si>
    <t xml:space="preserve">Асрарова Гульназ Радмировна</t>
  </si>
  <si>
    <t xml:space="preserve">Халиуллина</t>
  </si>
  <si>
    <t xml:space="preserve">Эмилия</t>
  </si>
  <si>
    <t xml:space="preserve">13.04.2014</t>
  </si>
  <si>
    <t xml:space="preserve">Храмушина</t>
  </si>
  <si>
    <t xml:space="preserve">Милана</t>
  </si>
  <si>
    <t xml:space="preserve">30.01.2015</t>
  </si>
  <si>
    <t xml:space="preserve">Лобова</t>
  </si>
  <si>
    <t xml:space="preserve">Варвара</t>
  </si>
  <si>
    <t xml:space="preserve">Нуриев</t>
  </si>
  <si>
    <t xml:space="preserve">Айратович</t>
  </si>
  <si>
    <t xml:space="preserve">Поколо  </t>
  </si>
  <si>
    <t xml:space="preserve">Михаил</t>
  </si>
  <si>
    <t xml:space="preserve">Андреевич</t>
  </si>
  <si>
    <t xml:space="preserve">Власова  </t>
  </si>
  <si>
    <t xml:space="preserve">Жанна</t>
  </si>
  <si>
    <t xml:space="preserve">Тухватуллина Ильмира Аглямовна</t>
  </si>
  <si>
    <t xml:space="preserve">Раупов</t>
  </si>
  <si>
    <t xml:space="preserve">Эмиль</t>
  </si>
  <si>
    <t xml:space="preserve">Ильнурович</t>
  </si>
  <si>
    <t xml:space="preserve">Релана</t>
  </si>
  <si>
    <t xml:space="preserve">Ежова Светлана Геннадьевна</t>
  </si>
  <si>
    <t xml:space="preserve">Давлетгареева</t>
  </si>
  <si>
    <t xml:space="preserve">Ермолаева</t>
  </si>
  <si>
    <t xml:space="preserve">Ямшанов</t>
  </si>
  <si>
    <t xml:space="preserve">Кирилл</t>
  </si>
  <si>
    <t xml:space="preserve">Леонидович</t>
  </si>
  <si>
    <t xml:space="preserve">26.02.2014</t>
  </si>
  <si>
    <t xml:space="preserve">Халикова</t>
  </si>
  <si>
    <t xml:space="preserve">Камила</t>
  </si>
  <si>
    <t xml:space="preserve">Боровцова </t>
  </si>
  <si>
    <t xml:space="preserve">Есения</t>
  </si>
  <si>
    <t xml:space="preserve">Клейменов </t>
  </si>
  <si>
    <t xml:space="preserve">Егор</t>
  </si>
  <si>
    <t xml:space="preserve">Мовсисян</t>
  </si>
  <si>
    <t xml:space="preserve">Мелине</t>
  </si>
  <si>
    <t xml:space="preserve">Арсеновна</t>
  </si>
  <si>
    <t xml:space="preserve">Бикбулатова</t>
  </si>
  <si>
    <t xml:space="preserve">31.07.2014</t>
  </si>
  <si>
    <t xml:space="preserve">Кузьмина Марина Михайловна</t>
  </si>
  <si>
    <t xml:space="preserve">Насырова</t>
  </si>
  <si>
    <t xml:space="preserve">Нелли</t>
  </si>
  <si>
    <t xml:space="preserve">21.02.2015</t>
  </si>
  <si>
    <t xml:space="preserve">Улезлова</t>
  </si>
  <si>
    <t xml:space="preserve">Маргарита </t>
  </si>
  <si>
    <t xml:space="preserve">Леонтьева</t>
  </si>
  <si>
    <t xml:space="preserve">Софья</t>
  </si>
  <si>
    <t xml:space="preserve">Денисовна</t>
  </si>
  <si>
    <t xml:space="preserve">Поколо</t>
  </si>
  <si>
    <t xml:space="preserve">Гордей</t>
  </si>
  <si>
    <t xml:space="preserve">Никитич</t>
  </si>
  <si>
    <t xml:space="preserve">Андреева</t>
  </si>
  <si>
    <t xml:space="preserve">Сергеева</t>
  </si>
  <si>
    <t xml:space="preserve">Пугачева Ольга Викторовна</t>
  </si>
  <si>
    <t xml:space="preserve">Круглова</t>
  </si>
  <si>
    <t xml:space="preserve">Павлова Элеонора Васильевна</t>
  </si>
  <si>
    <t xml:space="preserve">Мансуров</t>
  </si>
  <si>
    <t xml:space="preserve">Хазиева</t>
  </si>
  <si>
    <t xml:space="preserve">Николь</t>
  </si>
  <si>
    <t xml:space="preserve">Камалова Гульфия Тагировна</t>
  </si>
  <si>
    <t xml:space="preserve">Хазиева </t>
  </si>
  <si>
    <t xml:space="preserve">Анэлия </t>
  </si>
  <si>
    <t xml:space="preserve">Рустамовна </t>
  </si>
  <si>
    <t xml:space="preserve">Хабипова</t>
  </si>
  <si>
    <t xml:space="preserve">Диана</t>
  </si>
  <si>
    <t xml:space="preserve">Ильаровна</t>
  </si>
  <si>
    <t xml:space="preserve">Мисюкова Ирина Анатольевна</t>
  </si>
  <si>
    <t xml:space="preserve">Бучнев</t>
  </si>
  <si>
    <t xml:space="preserve">Георгий</t>
  </si>
  <si>
    <t xml:space="preserve">Игоревич</t>
  </si>
  <si>
    <t xml:space="preserve">Пензина Алла Александровна</t>
  </si>
  <si>
    <t xml:space="preserve">Авдеева</t>
  </si>
  <si>
    <t xml:space="preserve">Екатерина</t>
  </si>
  <si>
    <t xml:space="preserve">Викторовна</t>
  </si>
  <si>
    <t xml:space="preserve">Боткина</t>
  </si>
  <si>
    <t xml:space="preserve">Вера</t>
  </si>
  <si>
    <t xml:space="preserve">Галлямова</t>
  </si>
  <si>
    <t xml:space="preserve">Аделина</t>
  </si>
  <si>
    <t xml:space="preserve">Шаяхметова Альфия Хатмулловна</t>
  </si>
  <si>
    <t xml:space="preserve">Маракулина </t>
  </si>
  <si>
    <t xml:space="preserve">Анатольевна</t>
  </si>
  <si>
    <t xml:space="preserve">Фахрутдинова </t>
  </si>
  <si>
    <t xml:space="preserve">Дина</t>
  </si>
  <si>
    <t xml:space="preserve">Рустемовна</t>
  </si>
  <si>
    <t xml:space="preserve">Гордеева</t>
  </si>
  <si>
    <t xml:space="preserve">Вилена</t>
  </si>
  <si>
    <t xml:space="preserve">Филлиповна</t>
  </si>
  <si>
    <t xml:space="preserve">Попова Юлия Петровна</t>
  </si>
  <si>
    <t xml:space="preserve">Пстыга</t>
  </si>
  <si>
    <t xml:space="preserve">Григорьевич</t>
  </si>
  <si>
    <t xml:space="preserve">08.12.2013</t>
  </si>
  <si>
    <t xml:space="preserve">Курочкина</t>
  </si>
  <si>
    <t xml:space="preserve">15.12.2014</t>
  </si>
  <si>
    <t xml:space="preserve">Лобанова</t>
  </si>
  <si>
    <t xml:space="preserve">Егоровна</t>
  </si>
  <si>
    <t xml:space="preserve">04.02.2014</t>
  </si>
  <si>
    <t xml:space="preserve">Исламгалиев</t>
  </si>
  <si>
    <t xml:space="preserve">Аскар</t>
  </si>
  <si>
    <t xml:space="preserve">Эдуардович</t>
  </si>
  <si>
    <t xml:space="preserve">23.09.2014</t>
  </si>
  <si>
    <t xml:space="preserve">Аминова</t>
  </si>
  <si>
    <t xml:space="preserve">Романовна</t>
  </si>
  <si>
    <t xml:space="preserve">Гайфуллин  </t>
  </si>
  <si>
    <t xml:space="preserve"> Давид  </t>
  </si>
  <si>
    <t xml:space="preserve"> Русланович </t>
  </si>
  <si>
    <t xml:space="preserve">4 А</t>
  </si>
  <si>
    <t xml:space="preserve">Апканиева Алёна Геннадьевна</t>
  </si>
  <si>
    <t xml:space="preserve">Тимашев</t>
  </si>
  <si>
    <t xml:space="preserve">Рашидович</t>
  </si>
  <si>
    <t xml:space="preserve">Комлева</t>
  </si>
  <si>
    <t xml:space="preserve">Софья </t>
  </si>
  <si>
    <t xml:space="preserve">Ахматова Зимфира Таклифовна</t>
  </si>
  <si>
    <t xml:space="preserve">Сулейманов</t>
  </si>
  <si>
    <t xml:space="preserve">Тигран</t>
  </si>
  <si>
    <t xml:space="preserve">Ильдусович</t>
  </si>
  <si>
    <t xml:space="preserve">Шабалина Елена Геннадьевна</t>
  </si>
  <si>
    <t xml:space="preserve">Элина</t>
  </si>
  <si>
    <t xml:space="preserve">Филюсовна</t>
  </si>
  <si>
    <t xml:space="preserve">Губадуйллина</t>
  </si>
  <si>
    <t xml:space="preserve">Ахмадуллин</t>
  </si>
  <si>
    <t xml:space="preserve">Вадимович</t>
  </si>
  <si>
    <t xml:space="preserve">27.11.2014</t>
  </si>
  <si>
    <t xml:space="preserve">Шоман Елена Алексеевна</t>
  </si>
  <si>
    <t xml:space="preserve">Барановская</t>
  </si>
  <si>
    <t xml:space="preserve">Василиса</t>
  </si>
  <si>
    <t xml:space="preserve">Балезина</t>
  </si>
  <si>
    <t xml:space="preserve">Вероника</t>
  </si>
  <si>
    <t xml:space="preserve">Ганеева Гузалия Маратовна</t>
  </si>
  <si>
    <t xml:space="preserve">Яна</t>
  </si>
  <si>
    <t xml:space="preserve">Тимуровна</t>
  </si>
  <si>
    <t xml:space="preserve">Абдуллина Лилия Мирьяновна</t>
  </si>
  <si>
    <t xml:space="preserve">02.08.2014</t>
  </si>
  <si>
    <t xml:space="preserve">Коршикова </t>
  </si>
  <si>
    <t xml:space="preserve">Павловна</t>
  </si>
  <si>
    <t xml:space="preserve">Никифоров </t>
  </si>
  <si>
    <t xml:space="preserve">Чистякова Елена Анатольевна</t>
  </si>
  <si>
    <t xml:space="preserve">Амелия </t>
  </si>
  <si>
    <t xml:space="preserve">4з</t>
  </si>
  <si>
    <t xml:space="preserve">Теплова Елена Дмитриевна</t>
  </si>
  <si>
    <t xml:space="preserve">Светова</t>
  </si>
  <si>
    <t xml:space="preserve">Дарина</t>
  </si>
  <si>
    <t xml:space="preserve">Валерьевна</t>
  </si>
  <si>
    <t xml:space="preserve">Расторгуева Саманта Рустемовна</t>
  </si>
  <si>
    <t xml:space="preserve">Гончарова</t>
  </si>
  <si>
    <t xml:space="preserve">Наталья</t>
  </si>
  <si>
    <t xml:space="preserve">Зайнитдинова</t>
  </si>
  <si>
    <t xml:space="preserve">Ленаровна</t>
  </si>
  <si>
    <t xml:space="preserve">23.07.2014</t>
  </si>
  <si>
    <t xml:space="preserve">Пищулина  </t>
  </si>
  <si>
    <t xml:space="preserve">Зайнуллин</t>
  </si>
  <si>
    <t xml:space="preserve">Тамирлан</t>
  </si>
  <si>
    <t xml:space="preserve">Алмазович</t>
  </si>
  <si>
    <t xml:space="preserve">Гафиатуллин</t>
  </si>
  <si>
    <t xml:space="preserve">Габдинов</t>
  </si>
  <si>
    <t xml:space="preserve">Амир</t>
  </si>
  <si>
    <t xml:space="preserve">Участник</t>
  </si>
  <si>
    <t xml:space="preserve">Арситов </t>
  </si>
  <si>
    <t xml:space="preserve">Артем</t>
  </si>
  <si>
    <t xml:space="preserve">Семенович</t>
  </si>
  <si>
    <t xml:space="preserve">Ямалтдинова </t>
  </si>
  <si>
    <t xml:space="preserve">Винеровна</t>
  </si>
  <si>
    <t xml:space="preserve">Кобзева </t>
  </si>
  <si>
    <t xml:space="preserve">Анастасия </t>
  </si>
  <si>
    <t xml:space="preserve"> 18.06.2014</t>
  </si>
  <si>
    <t xml:space="preserve">Игоревна</t>
  </si>
  <si>
    <t xml:space="preserve">22.10.2014</t>
  </si>
  <si>
    <t xml:space="preserve">Гарифуллин</t>
  </si>
  <si>
    <t xml:space="preserve">Артур</t>
  </si>
  <si>
    <t xml:space="preserve">Ринатович</t>
  </si>
  <si>
    <t xml:space="preserve">30.12.2014</t>
  </si>
  <si>
    <t xml:space="preserve">Низамутдинова</t>
  </si>
  <si>
    <t xml:space="preserve">Ангелина</t>
  </si>
  <si>
    <t xml:space="preserve">26.11.2013</t>
  </si>
  <si>
    <t xml:space="preserve">Валишина</t>
  </si>
  <si>
    <t xml:space="preserve">Эдуардовна</t>
  </si>
  <si>
    <t xml:space="preserve">21.05.2014</t>
  </si>
  <si>
    <t xml:space="preserve">Шафигуллина</t>
  </si>
  <si>
    <t xml:space="preserve">Русалина</t>
  </si>
  <si>
    <t xml:space="preserve">Коваль</t>
  </si>
  <si>
    <t xml:space="preserve">Константинович</t>
  </si>
  <si>
    <t xml:space="preserve">Иванютина Ирина Викторовна</t>
  </si>
  <si>
    <t xml:space="preserve">Дмитриев </t>
  </si>
  <si>
    <t xml:space="preserve">Александровская</t>
  </si>
  <si>
    <t xml:space="preserve">Вадимовна</t>
  </si>
  <si>
    <t xml:space="preserve">Баздникина </t>
  </si>
  <si>
    <t xml:space="preserve">4 б</t>
  </si>
  <si>
    <t xml:space="preserve">Кагарманова Диана Фанисовна</t>
  </si>
  <si>
    <t xml:space="preserve">Анисимов</t>
  </si>
  <si>
    <t xml:space="preserve">Витальевич</t>
  </si>
  <si>
    <t xml:space="preserve">04.11.2014</t>
  </si>
  <si>
    <t xml:space="preserve">Гильмиева</t>
  </si>
  <si>
    <t xml:space="preserve">Элиза</t>
  </si>
  <si>
    <t xml:space="preserve">Айратовна</t>
  </si>
  <si>
    <t xml:space="preserve">19.06.2014</t>
  </si>
  <si>
    <t xml:space="preserve">Файзуллин</t>
  </si>
  <si>
    <t xml:space="preserve">01.05.2014</t>
  </si>
  <si>
    <t xml:space="preserve">Халимов</t>
  </si>
  <si>
    <t xml:space="preserve">Даниэль</t>
  </si>
  <si>
    <t xml:space="preserve">24.04.2014</t>
  </si>
  <si>
    <t xml:space="preserve">Колесова</t>
  </si>
  <si>
    <t xml:space="preserve">Ильинична</t>
  </si>
  <si>
    <t xml:space="preserve">27.06.2014</t>
  </si>
  <si>
    <t xml:space="preserve">Мусина</t>
  </si>
  <si>
    <t xml:space="preserve">16.06.2014</t>
  </si>
  <si>
    <t xml:space="preserve">Чапурин</t>
  </si>
  <si>
    <t xml:space="preserve">Ильич</t>
  </si>
  <si>
    <t xml:space="preserve">06.07.2014</t>
  </si>
  <si>
    <t xml:space="preserve">Щелчков</t>
  </si>
  <si>
    <t xml:space="preserve">Александрович</t>
  </si>
  <si>
    <t xml:space="preserve">10.01.2014</t>
  </si>
  <si>
    <t xml:space="preserve">Зеленин</t>
  </si>
  <si>
    <t xml:space="preserve">Анатольевич</t>
  </si>
  <si>
    <t xml:space="preserve">МАОУ "Школа- интернат №3"
</t>
  </si>
  <si>
    <t xml:space="preserve">Собровина Юлия Николаевна</t>
  </si>
  <si>
    <t xml:space="preserve">Ахметьянов</t>
  </si>
  <si>
    <t xml:space="preserve">Марселевич</t>
  </si>
  <si>
    <t xml:space="preserve">19.11.2014</t>
  </si>
  <si>
    <t xml:space="preserve">Ганиев</t>
  </si>
  <si>
    <t xml:space="preserve">Ролан</t>
  </si>
  <si>
    <t xml:space="preserve">23.01.2014</t>
  </si>
  <si>
    <t xml:space="preserve">Карамова</t>
  </si>
  <si>
    <t xml:space="preserve">Асиля</t>
  </si>
  <si>
    <t xml:space="preserve">Илдаровна</t>
  </si>
  <si>
    <t xml:space="preserve">Минеев</t>
  </si>
  <si>
    <t xml:space="preserve">Ткаченко</t>
  </si>
  <si>
    <t xml:space="preserve">Егор </t>
  </si>
  <si>
    <t xml:space="preserve">Иванович</t>
  </si>
  <si>
    <t xml:space="preserve">Конищев</t>
  </si>
  <si>
    <t xml:space="preserve">Алексей</t>
  </si>
  <si>
    <t xml:space="preserve">Кутуева</t>
  </si>
  <si>
    <t xml:space="preserve">Мирослава</t>
  </si>
  <si>
    <t xml:space="preserve">Арапов</t>
  </si>
  <si>
    <t xml:space="preserve">Сергеевич</t>
  </si>
  <si>
    <t xml:space="preserve">Евдокимов</t>
  </si>
  <si>
    <t xml:space="preserve">Денис</t>
  </si>
  <si>
    <t xml:space="preserve">02.08.0204</t>
  </si>
  <si>
    <t xml:space="preserve">4е</t>
  </si>
  <si>
    <t xml:space="preserve">Дьячкова</t>
  </si>
  <si>
    <t xml:space="preserve">Шахматов</t>
  </si>
  <si>
    <t xml:space="preserve">Давид</t>
  </si>
  <si>
    <t xml:space="preserve">Валиева Регина Ильдаровна</t>
  </si>
  <si>
    <t xml:space="preserve">Мавлютова</t>
  </si>
  <si>
    <t xml:space="preserve">Алурия</t>
  </si>
  <si>
    <t xml:space="preserve">Расуловна</t>
  </si>
  <si>
    <t xml:space="preserve">16.01.2014</t>
  </si>
  <si>
    <t xml:space="preserve">Наширбанова</t>
  </si>
  <si>
    <t xml:space="preserve"> Нурия </t>
  </si>
  <si>
    <t xml:space="preserve">Назировна </t>
  </si>
  <si>
    <t xml:space="preserve">10.12.2014</t>
  </si>
  <si>
    <t xml:space="preserve">Хасанов</t>
  </si>
  <si>
    <t xml:space="preserve">Гущина</t>
  </si>
  <si>
    <t xml:space="preserve">Галиакберов</t>
  </si>
  <si>
    <t xml:space="preserve">Данис</t>
  </si>
  <si>
    <t xml:space="preserve">Вагизович</t>
  </si>
  <si>
    <t xml:space="preserve">Щукин</t>
  </si>
  <si>
    <t xml:space="preserve">Ахмадуллина</t>
  </si>
  <si>
    <t xml:space="preserve">Вита</t>
  </si>
  <si>
    <t xml:space="preserve">Макеева</t>
  </si>
  <si>
    <t xml:space="preserve">Измайлов</t>
  </si>
  <si>
    <t xml:space="preserve">Николай</t>
  </si>
  <si>
    <t xml:space="preserve">Николаевич</t>
  </si>
  <si>
    <t xml:space="preserve">09.08.2014</t>
  </si>
  <si>
    <t xml:space="preserve">Яппарова Ольга Александровна</t>
  </si>
  <si>
    <t xml:space="preserve">Хазгалиева</t>
  </si>
  <si>
    <t xml:space="preserve">Маратовна</t>
  </si>
  <si>
    <t xml:space="preserve">Ротовский</t>
  </si>
  <si>
    <t xml:space="preserve">Пермякова </t>
  </si>
  <si>
    <t xml:space="preserve">Злата</t>
  </si>
  <si>
    <t xml:space="preserve">Смирнова </t>
  </si>
  <si>
    <t xml:space="preserve">Анастасия</t>
  </si>
  <si>
    <t xml:space="preserve">Кирилловна</t>
  </si>
  <si>
    <t xml:space="preserve">Литвинова </t>
  </si>
  <si>
    <t xml:space="preserve">Александрина</t>
  </si>
  <si>
    <t xml:space="preserve">Шаховцев</t>
  </si>
  <si>
    <t xml:space="preserve">10.03.2014</t>
  </si>
  <si>
    <t xml:space="preserve">Назаргулова</t>
  </si>
  <si>
    <t xml:space="preserve">Ириковна</t>
  </si>
  <si>
    <t xml:space="preserve">01.10.2014</t>
  </si>
  <si>
    <t xml:space="preserve">Булатова</t>
  </si>
  <si>
    <t xml:space="preserve">Алиса</t>
  </si>
  <si>
    <t xml:space="preserve">Раисовна</t>
  </si>
  <si>
    <t xml:space="preserve">22.07.2014</t>
  </si>
  <si>
    <t xml:space="preserve">Гарифуллина</t>
  </si>
  <si>
    <t xml:space="preserve">Амина</t>
  </si>
  <si>
    <t xml:space="preserve">10.06.2014</t>
  </si>
  <si>
    <t xml:space="preserve">Зинов</t>
  </si>
  <si>
    <t xml:space="preserve">Артемий</t>
  </si>
  <si>
    <t xml:space="preserve">21.10.2014</t>
  </si>
  <si>
    <t xml:space="preserve">Фукалов</t>
  </si>
  <si>
    <t xml:space="preserve">Родион</t>
  </si>
  <si>
    <t xml:space="preserve">Максимович</t>
  </si>
  <si>
    <t xml:space="preserve">06.06.2014</t>
  </si>
  <si>
    <t xml:space="preserve">Голтелов</t>
  </si>
  <si>
    <t xml:space="preserve">Гайсина</t>
  </si>
  <si>
    <t xml:space="preserve">Ева </t>
  </si>
  <si>
    <t xml:space="preserve">Санникова  </t>
  </si>
  <si>
    <t xml:space="preserve">Ульяна</t>
  </si>
  <si>
    <t xml:space="preserve">Ягудин </t>
  </si>
  <si>
    <t xml:space="preserve">Платон </t>
  </si>
  <si>
    <t xml:space="preserve">4 и</t>
  </si>
  <si>
    <t xml:space="preserve">Апкаликова Елена Талгатовна </t>
  </si>
  <si>
    <t xml:space="preserve">Кучукбаев </t>
  </si>
  <si>
    <t xml:space="preserve">Арслан </t>
  </si>
  <si>
    <t xml:space="preserve">Эльвирович</t>
  </si>
  <si>
    <t xml:space="preserve">Мирасова</t>
  </si>
  <si>
    <t xml:space="preserve">Эвелина </t>
  </si>
  <si>
    <t xml:space="preserve">Айбулатовна</t>
  </si>
  <si>
    <t xml:space="preserve">4 В</t>
  </si>
  <si>
    <t xml:space="preserve">Рахимова Гульнара Рифкатовна</t>
  </si>
  <si>
    <t xml:space="preserve">Харитонов</t>
  </si>
  <si>
    <t xml:space="preserve">Федор</t>
  </si>
  <si>
    <t xml:space="preserve">Призер </t>
  </si>
  <si>
    <t xml:space="preserve">Шаймухаметова</t>
  </si>
  <si>
    <t xml:space="preserve">Валерия</t>
  </si>
  <si>
    <t xml:space="preserve">Ханипов</t>
  </si>
  <si>
    <t xml:space="preserve">Горшунова</t>
  </si>
  <si>
    <t xml:space="preserve">Ситдикова </t>
  </si>
  <si>
    <t xml:space="preserve">Нелли </t>
  </si>
  <si>
    <t xml:space="preserve">Глебовна</t>
  </si>
  <si>
    <t xml:space="preserve">Касымова Алена Александровна</t>
  </si>
  <si>
    <t xml:space="preserve">Васюхина </t>
  </si>
  <si>
    <t xml:space="preserve">Злата </t>
  </si>
  <si>
    <t xml:space="preserve">Белова</t>
  </si>
  <si>
    <t xml:space="preserve">Валитова Альфина Мирсаитовна</t>
  </si>
  <si>
    <t xml:space="preserve">Мулюкова</t>
  </si>
  <si>
    <t xml:space="preserve">Земфировна</t>
  </si>
  <si>
    <t xml:space="preserve">Симонова</t>
  </si>
  <si>
    <t xml:space="preserve">Аполлинария</t>
  </si>
  <si>
    <t xml:space="preserve">Ахунов</t>
  </si>
  <si>
    <t xml:space="preserve">Камиль</t>
  </si>
  <si>
    <t xml:space="preserve">Платонова</t>
  </si>
  <si>
    <t xml:space="preserve">Султакаева</t>
  </si>
  <si>
    <t xml:space="preserve">Аида</t>
  </si>
  <si>
    <t xml:space="preserve">Яматин</t>
  </si>
  <si>
    <t xml:space="preserve">Арсланова</t>
  </si>
  <si>
    <t xml:space="preserve"> Диана </t>
  </si>
  <si>
    <t xml:space="preserve">Динаровна</t>
  </si>
  <si>
    <t xml:space="preserve">Карфик</t>
  </si>
  <si>
    <t xml:space="preserve">Эльвира</t>
  </si>
  <si>
    <t xml:space="preserve">Лия</t>
  </si>
  <si>
    <t xml:space="preserve">Фидусовна</t>
  </si>
  <si>
    <t xml:space="preserve">18.05.2014</t>
  </si>
  <si>
    <t xml:space="preserve">Валеева</t>
  </si>
  <si>
    <t xml:space="preserve">Альбертовна</t>
  </si>
  <si>
    <t xml:space="preserve">24.09.2014</t>
  </si>
  <si>
    <t xml:space="preserve">Вахитова</t>
  </si>
  <si>
    <t xml:space="preserve">Аурика</t>
  </si>
  <si>
    <t xml:space="preserve">09.03.2014</t>
  </si>
  <si>
    <t xml:space="preserve">Дигитаев</t>
  </si>
  <si>
    <t xml:space="preserve">Руслан</t>
  </si>
  <si>
    <t xml:space="preserve">27.07.2014</t>
  </si>
  <si>
    <t xml:space="preserve">Муратшина </t>
  </si>
  <si>
    <t xml:space="preserve">Ахмеров</t>
  </si>
  <si>
    <t xml:space="preserve">Владислав</t>
  </si>
  <si>
    <t xml:space="preserve">Айнурович</t>
  </si>
  <si>
    <t xml:space="preserve">Стрельников </t>
  </si>
  <si>
    <t xml:space="preserve">Иван</t>
  </si>
  <si>
    <t xml:space="preserve">Артёмович</t>
  </si>
  <si>
    <t xml:space="preserve">Трофимов </t>
  </si>
  <si>
    <t xml:space="preserve">Елисеев </t>
  </si>
  <si>
    <t xml:space="preserve">Южакова</t>
  </si>
  <si>
    <t xml:space="preserve">Галимова</t>
  </si>
  <si>
    <t xml:space="preserve">Оливия</t>
  </si>
  <si>
    <t xml:space="preserve">22.06.2014</t>
  </si>
  <si>
    <t xml:space="preserve">Ирмяков</t>
  </si>
  <si>
    <t xml:space="preserve">14.11.2014</t>
  </si>
  <si>
    <t xml:space="preserve">Ахматханов</t>
  </si>
  <si>
    <t xml:space="preserve">Айрат</t>
  </si>
  <si>
    <t xml:space="preserve">27.05.2014</t>
  </si>
  <si>
    <t xml:space="preserve">Туктагулов</t>
  </si>
  <si>
    <t xml:space="preserve">02.03.2014</t>
  </si>
  <si>
    <t xml:space="preserve">Осокин</t>
  </si>
  <si>
    <t xml:space="preserve">Даниил</t>
  </si>
  <si>
    <t xml:space="preserve">Станиславович</t>
  </si>
  <si>
    <t xml:space="preserve">Давиденко</t>
  </si>
  <si>
    <t xml:space="preserve">Виктория </t>
  </si>
  <si>
    <t xml:space="preserve">Шатов</t>
  </si>
  <si>
    <t xml:space="preserve">Глеб </t>
  </si>
  <si>
    <t xml:space="preserve">Викторович</t>
  </si>
  <si>
    <t xml:space="preserve">Якупова</t>
  </si>
  <si>
    <t xml:space="preserve">Диана </t>
  </si>
  <si>
    <t xml:space="preserve">Айдаровна</t>
  </si>
  <si>
    <t xml:space="preserve">4 Д </t>
  </si>
  <si>
    <t xml:space="preserve">Аглиуллина Айгуль Ильдаровна</t>
  </si>
  <si>
    <t xml:space="preserve">Янгирова</t>
  </si>
  <si>
    <t xml:space="preserve">Руфина</t>
  </si>
  <si>
    <t xml:space="preserve">Наилевна</t>
  </si>
  <si>
    <t xml:space="preserve">Банова Айгуль Тагировна</t>
  </si>
  <si>
    <t xml:space="preserve">Олейников</t>
  </si>
  <si>
    <t xml:space="preserve">Данил</t>
  </si>
  <si>
    <t xml:space="preserve">Заварицкая</t>
  </si>
  <si>
    <t xml:space="preserve">Ремнева</t>
  </si>
  <si>
    <t xml:space="preserve">Варвара </t>
  </si>
  <si>
    <t xml:space="preserve">Радыгина</t>
  </si>
  <si>
    <t xml:space="preserve">Шаяхметова</t>
  </si>
  <si>
    <t xml:space="preserve">Айсель</t>
  </si>
  <si>
    <t xml:space="preserve">Камаева Алёна Кадимовна</t>
  </si>
  <si>
    <t xml:space="preserve">Король </t>
  </si>
  <si>
    <t xml:space="preserve"> Леонид </t>
  </si>
  <si>
    <t xml:space="preserve"> Иванович</t>
  </si>
  <si>
    <t xml:space="preserve">4 Б</t>
  </si>
  <si>
    <t xml:space="preserve">Гурьянова Ольга Владимировна</t>
  </si>
  <si>
    <t xml:space="preserve">Сагирова</t>
  </si>
  <si>
    <t xml:space="preserve">Жозель</t>
  </si>
  <si>
    <t xml:space="preserve">Гагарина</t>
  </si>
  <si>
    <t xml:space="preserve">Сандакова Юлия В Юлия Владимировна</t>
  </si>
  <si>
    <t xml:space="preserve">Кожепорова</t>
  </si>
  <si>
    <t xml:space="preserve">Адмаева</t>
  </si>
  <si>
    <t xml:space="preserve">Хайдарова</t>
  </si>
  <si>
    <t xml:space="preserve">Замира</t>
  </si>
  <si>
    <t xml:space="preserve">Фидановна</t>
  </si>
  <si>
    <t xml:space="preserve">Сальникова Валерия Ивановна</t>
  </si>
  <si>
    <t xml:space="preserve">Румынова</t>
  </si>
  <si>
    <t xml:space="preserve">Сандалов</t>
  </si>
  <si>
    <t xml:space="preserve">Дашковская </t>
  </si>
  <si>
    <t xml:space="preserve"> Андреевна  </t>
  </si>
  <si>
    <t xml:space="preserve">Кагарманова</t>
  </si>
  <si>
    <t xml:space="preserve">Яна </t>
  </si>
  <si>
    <t xml:space="preserve">Зиннуровна</t>
  </si>
  <si>
    <t xml:space="preserve">Медведева</t>
  </si>
  <si>
    <t xml:space="preserve">25.09.2014</t>
  </si>
  <si>
    <t xml:space="preserve">Ибрагимова</t>
  </si>
  <si>
    <t xml:space="preserve">Игошина</t>
  </si>
  <si>
    <t xml:space="preserve">Ника</t>
  </si>
  <si>
    <t xml:space="preserve">Сабитова </t>
  </si>
  <si>
    <t xml:space="preserve">Зарина</t>
  </si>
  <si>
    <t xml:space="preserve">Даниловна</t>
  </si>
  <si>
    <t xml:space="preserve">Фахертдинов </t>
  </si>
  <si>
    <t xml:space="preserve">Аяз</t>
  </si>
  <si>
    <t xml:space="preserve">Аюпова </t>
  </si>
  <si>
    <t xml:space="preserve">Илнуровна</t>
  </si>
  <si>
    <t xml:space="preserve">Хакамова </t>
  </si>
  <si>
    <t xml:space="preserve">Радмила</t>
  </si>
  <si>
    <t xml:space="preserve">Вильданова</t>
  </si>
  <si>
    <t xml:space="preserve">Амира</t>
  </si>
  <si>
    <t xml:space="preserve">Асадуллина</t>
  </si>
  <si>
    <t xml:space="preserve">Эллада</t>
  </si>
  <si>
    <t xml:space="preserve">Антонина</t>
  </si>
  <si>
    <t xml:space="preserve">Матвеева </t>
  </si>
  <si>
    <t xml:space="preserve">Рафикова</t>
  </si>
  <si>
    <t xml:space="preserve">Игнатущенко Виктория Арамисовна</t>
  </si>
  <si>
    <t xml:space="preserve">Зиновьев</t>
  </si>
  <si>
    <t xml:space="preserve">Хабибуллин</t>
  </si>
  <si>
    <t xml:space="preserve">Реналь</t>
  </si>
  <si>
    <t xml:space="preserve">Рустамович</t>
  </si>
  <si>
    <t xml:space="preserve">Холодюк</t>
  </si>
  <si>
    <t xml:space="preserve">Светлана</t>
  </si>
  <si>
    <t xml:space="preserve">Артёмовна</t>
  </si>
  <si>
    <t xml:space="preserve">03.03.2014</t>
  </si>
  <si>
    <t xml:space="preserve">Ялаева</t>
  </si>
  <si>
    <t xml:space="preserve">Юлаевна</t>
  </si>
  <si>
    <t xml:space="preserve">Авдеева Татьяна Евгеньевна</t>
  </si>
  <si>
    <t xml:space="preserve">Зорина</t>
  </si>
  <si>
    <t xml:space="preserve">Майя </t>
  </si>
  <si>
    <t xml:space="preserve">Пономарева</t>
  </si>
  <si>
    <t xml:space="preserve">Слепцова</t>
  </si>
  <si>
    <t xml:space="preserve">Соломея</t>
  </si>
  <si>
    <t xml:space="preserve">Абдрахманов </t>
  </si>
  <si>
    <t xml:space="preserve">Аскар </t>
  </si>
  <si>
    <t xml:space="preserve">28.04.2015</t>
  </si>
  <si>
    <t xml:space="preserve">Гайнуллин  </t>
  </si>
  <si>
    <t xml:space="preserve">Денисов </t>
  </si>
  <si>
    <t xml:space="preserve"> Глеб</t>
  </si>
  <si>
    <t xml:space="preserve">Батталова</t>
  </si>
  <si>
    <t xml:space="preserve">Энже</t>
  </si>
  <si>
    <t xml:space="preserve">Рифатовна</t>
  </si>
  <si>
    <t xml:space="preserve">Шарафуллина</t>
  </si>
  <si>
    <t xml:space="preserve">Луиза</t>
  </si>
  <si>
    <t xml:space="preserve">Бикбаева</t>
  </si>
  <si>
    <t xml:space="preserve">Ермолаев</t>
  </si>
  <si>
    <t xml:space="preserve">Николавев</t>
  </si>
  <si>
    <t xml:space="preserve">Александр</t>
  </si>
  <si>
    <t xml:space="preserve">Гумерова</t>
  </si>
  <si>
    <t xml:space="preserve">Семёнов</t>
  </si>
  <si>
    <t xml:space="preserve">Попарча</t>
  </si>
  <si>
    <t xml:space="preserve">да</t>
  </si>
  <si>
    <t xml:space="preserve">Гайнутдинов</t>
  </si>
  <si>
    <t xml:space="preserve">Тимур </t>
  </si>
  <si>
    <t xml:space="preserve">Ильясов</t>
  </si>
  <si>
    <t xml:space="preserve">Ситдикова</t>
  </si>
  <si>
    <t xml:space="preserve">Линаровна</t>
  </si>
  <si>
    <t xml:space="preserve">Яржомба</t>
  </si>
  <si>
    <t xml:space="preserve">Андрей</t>
  </si>
  <si>
    <t xml:space="preserve">Батырова</t>
  </si>
  <si>
    <t xml:space="preserve">Серова</t>
  </si>
  <si>
    <t xml:space="preserve">Яковлева</t>
  </si>
  <si>
    <t xml:space="preserve">Валентиновна</t>
  </si>
  <si>
    <t xml:space="preserve">Соломасов </t>
  </si>
  <si>
    <t xml:space="preserve">Валикаева </t>
  </si>
  <si>
    <t xml:space="preserve">Саитгареев </t>
  </si>
  <si>
    <t xml:space="preserve">Тагир</t>
  </si>
  <si>
    <t xml:space="preserve">Маратович</t>
  </si>
  <si>
    <t xml:space="preserve">Риана</t>
  </si>
  <si>
    <t xml:space="preserve">Ренатовна</t>
  </si>
  <si>
    <t xml:space="preserve">19.08.2014</t>
  </si>
  <si>
    <t xml:space="preserve">Аскаров</t>
  </si>
  <si>
    <t xml:space="preserve">Радикович</t>
  </si>
  <si>
    <t xml:space="preserve">06.08.2014</t>
  </si>
  <si>
    <t xml:space="preserve">Хайретдинова</t>
  </si>
  <si>
    <t xml:space="preserve">Ильнуровна</t>
  </si>
  <si>
    <t xml:space="preserve">27.02.2015</t>
  </si>
  <si>
    <t xml:space="preserve">Сомова</t>
  </si>
  <si>
    <t xml:space="preserve">22.04.2014</t>
  </si>
  <si>
    <t xml:space="preserve">Сайбаталов</t>
  </si>
  <si>
    <t xml:space="preserve">Искандер</t>
  </si>
  <si>
    <t xml:space="preserve">12.11.2014</t>
  </si>
  <si>
    <t xml:space="preserve">Фарносов</t>
  </si>
  <si>
    <t xml:space="preserve">Платон</t>
  </si>
  <si>
    <t xml:space="preserve">Яковлевич</t>
  </si>
  <si>
    <t xml:space="preserve">Шишкина</t>
  </si>
  <si>
    <t xml:space="preserve">Мохова Ольга Викторовна</t>
  </si>
  <si>
    <t xml:space="preserve">Ахметов</t>
  </si>
  <si>
    <t xml:space="preserve">Ярослав</t>
  </si>
  <si>
    <t xml:space="preserve">Данилович</t>
  </si>
  <si>
    <t xml:space="preserve">Темирбулатова</t>
  </si>
  <si>
    <t xml:space="preserve">Дамировна</t>
  </si>
  <si>
    <t xml:space="preserve">Сайфуллина Лена Явитовна</t>
  </si>
  <si>
    <t xml:space="preserve">Габитова</t>
  </si>
  <si>
    <t xml:space="preserve">Молчанова</t>
  </si>
  <si>
    <t xml:space="preserve">Слава</t>
  </si>
  <si>
    <t xml:space="preserve">Ишмухаметова</t>
  </si>
  <si>
    <t xml:space="preserve">Фёдорова</t>
  </si>
  <si>
    <t xml:space="preserve">Борисовна</t>
  </si>
  <si>
    <t xml:space="preserve">Растегаев</t>
  </si>
  <si>
    <t xml:space="preserve">Дмитрий</t>
  </si>
  <si>
    <t xml:space="preserve">Беляев</t>
  </si>
  <si>
    <t xml:space="preserve">Пастухова</t>
  </si>
  <si>
    <t xml:space="preserve">Романова </t>
  </si>
  <si>
    <t xml:space="preserve">Милана </t>
  </si>
  <si>
    <t xml:space="preserve">04.05.2014</t>
  </si>
  <si>
    <t xml:space="preserve">Кузьмин </t>
  </si>
  <si>
    <t xml:space="preserve"> Лев</t>
  </si>
  <si>
    <t xml:space="preserve">Юрьевич</t>
  </si>
  <si>
    <t xml:space="preserve">Асылбаева  Сергеевна</t>
  </si>
  <si>
    <t xml:space="preserve">Тимербулатова</t>
  </si>
  <si>
    <t xml:space="preserve">Азалия</t>
  </si>
  <si>
    <t xml:space="preserve">Загитова</t>
  </si>
  <si>
    <t xml:space="preserve">Зубаржат</t>
  </si>
  <si>
    <t xml:space="preserve">Анваровна</t>
  </si>
  <si>
    <t xml:space="preserve">Рахматуллин</t>
  </si>
  <si>
    <t xml:space="preserve">Ильмирович</t>
  </si>
  <si>
    <t xml:space="preserve">Саяпов</t>
  </si>
  <si>
    <t xml:space="preserve">Карим</t>
  </si>
  <si>
    <t xml:space="preserve">МАОУ Башкирская гимназия № 140 им. З. Биишевой"</t>
  </si>
  <si>
    <t xml:space="preserve">Яхина </t>
  </si>
  <si>
    <t xml:space="preserve">Горячкина</t>
  </si>
  <si>
    <t xml:space="preserve">Маргарита</t>
  </si>
  <si>
    <t xml:space="preserve">Чикотин</t>
  </si>
  <si>
    <t xml:space="preserve">Владиславович</t>
  </si>
  <si>
    <t xml:space="preserve">Терехова </t>
  </si>
  <si>
    <t xml:space="preserve">05.07.2014</t>
  </si>
  <si>
    <t xml:space="preserve">Минигалиев</t>
  </si>
  <si>
    <t xml:space="preserve">Ранель</t>
  </si>
  <si>
    <t xml:space="preserve">Ришатович</t>
  </si>
  <si>
    <t xml:space="preserve">Акбарова Елена Александровна</t>
  </si>
  <si>
    <t xml:space="preserve">Бакиев</t>
  </si>
  <si>
    <t xml:space="preserve">Рафаэль</t>
  </si>
  <si>
    <t xml:space="preserve">06.04.2014</t>
  </si>
  <si>
    <t xml:space="preserve">Бочкарева</t>
  </si>
  <si>
    <t xml:space="preserve">Олеся</t>
  </si>
  <si>
    <t xml:space="preserve">31.01.2014</t>
  </si>
  <si>
    <t xml:space="preserve">Козик</t>
  </si>
  <si>
    <t xml:space="preserve">26.04.2014</t>
  </si>
  <si>
    <t xml:space="preserve">Элина </t>
  </si>
  <si>
    <t xml:space="preserve">19.042014</t>
  </si>
  <si>
    <t xml:space="preserve">Адиев</t>
  </si>
  <si>
    <t xml:space="preserve">Алик</t>
  </si>
  <si>
    <t xml:space="preserve">03.04.2014</t>
  </si>
  <si>
    <t xml:space="preserve">Михайловна</t>
  </si>
  <si>
    <t xml:space="preserve">Ганеев</t>
  </si>
  <si>
    <t xml:space="preserve">11.02.2014</t>
  </si>
  <si>
    <t xml:space="preserve">Дегтярева</t>
  </si>
  <si>
    <t xml:space="preserve">17.08.2014</t>
  </si>
  <si>
    <t xml:space="preserve">Павлова</t>
  </si>
  <si>
    <t xml:space="preserve">Лисовская</t>
  </si>
  <si>
    <t xml:space="preserve">Зотов </t>
  </si>
  <si>
    <t xml:space="preserve">Газеева </t>
  </si>
  <si>
    <t xml:space="preserve">Елизавета </t>
  </si>
  <si>
    <t xml:space="preserve">Салимгареев </t>
  </si>
  <si>
    <t xml:space="preserve">Ильвир</t>
  </si>
  <si>
    <t xml:space="preserve">Фиданович</t>
  </si>
  <si>
    <t xml:space="preserve">Исмаева</t>
  </si>
  <si>
    <t xml:space="preserve">Хазахметов</t>
  </si>
  <si>
    <t xml:space="preserve">Антонова</t>
  </si>
  <si>
    <t xml:space="preserve">Евангелина</t>
  </si>
  <si>
    <t xml:space="preserve">20.07.2014</t>
  </si>
  <si>
    <t xml:space="preserve">Тавгалов</t>
  </si>
  <si>
    <t xml:space="preserve">Тимерлан</t>
  </si>
  <si>
    <t xml:space="preserve">17.04.2015</t>
  </si>
  <si>
    <t xml:space="preserve">Филимонова </t>
  </si>
  <si>
    <t xml:space="preserve">Мария </t>
  </si>
  <si>
    <t xml:space="preserve">Алиева</t>
  </si>
  <si>
    <t xml:space="preserve">Василина</t>
  </si>
  <si>
    <t xml:space="preserve">Мигунов</t>
  </si>
  <si>
    <t xml:space="preserve">Арсений</t>
  </si>
  <si>
    <t xml:space="preserve">Бикмиева</t>
  </si>
  <si>
    <t xml:space="preserve">Вильданов</t>
  </si>
  <si>
    <t xml:space="preserve">Фагизович</t>
  </si>
  <si>
    <t xml:space="preserve">17.01.2014</t>
  </si>
  <si>
    <t xml:space="preserve">Сорокин</t>
  </si>
  <si>
    <t xml:space="preserve">Денисова</t>
  </si>
  <si>
    <t xml:space="preserve">Хатамов</t>
  </si>
  <si>
    <t xml:space="preserve">Шерзадович</t>
  </si>
  <si>
    <t xml:space="preserve">25.07.2014</t>
  </si>
  <si>
    <t xml:space="preserve">Агзямов</t>
  </si>
  <si>
    <t xml:space="preserve">Амиль</t>
  </si>
  <si>
    <t xml:space="preserve">Моисеева </t>
  </si>
  <si>
    <t xml:space="preserve">Радюк</t>
  </si>
  <si>
    <t xml:space="preserve">Вадимовия</t>
  </si>
  <si>
    <t xml:space="preserve">Лобанов</t>
  </si>
  <si>
    <t xml:space="preserve">Галушкина</t>
  </si>
  <si>
    <t xml:space="preserve">Яппаров</t>
  </si>
  <si>
    <t xml:space="preserve">Дильмухаметова</t>
  </si>
  <si>
    <t xml:space="preserve">Милена</t>
  </si>
  <si>
    <t xml:space="preserve">09.122014</t>
  </si>
  <si>
    <t xml:space="preserve">Тимофеев</t>
  </si>
  <si>
    <t xml:space="preserve">Дударев</t>
  </si>
  <si>
    <t xml:space="preserve">Евгеньевич</t>
  </si>
  <si>
    <t xml:space="preserve">21.01.2014</t>
  </si>
  <si>
    <t xml:space="preserve">МАОУ Школа №55</t>
  </si>
  <si>
    <t xml:space="preserve">Победитель </t>
  </si>
  <si>
    <t xml:space="preserve">Лукманова Гульсина Магдановна</t>
  </si>
  <si>
    <t xml:space="preserve">Мальцева</t>
  </si>
  <si>
    <t xml:space="preserve">Ценарева</t>
  </si>
  <si>
    <t xml:space="preserve">Ильгизович</t>
  </si>
  <si>
    <t xml:space="preserve">Габитова </t>
  </si>
  <si>
    <t xml:space="preserve">Лиана </t>
  </si>
  <si>
    <t xml:space="preserve">Садрисламова </t>
  </si>
  <si>
    <t xml:space="preserve"> Рустамовна</t>
  </si>
  <si>
    <t xml:space="preserve">06.09.2014</t>
  </si>
  <si>
    <t xml:space="preserve">Сайфутдинов </t>
  </si>
  <si>
    <t xml:space="preserve"> Арсен</t>
  </si>
  <si>
    <t xml:space="preserve">Пономарёва</t>
  </si>
  <si>
    <t xml:space="preserve">Сибагатова</t>
  </si>
  <si>
    <t xml:space="preserve">Закирьянова</t>
  </si>
  <si>
    <t xml:space="preserve">Илина</t>
  </si>
  <si>
    <t xml:space="preserve">Ильнаровна</t>
  </si>
  <si>
    <t xml:space="preserve">Товбина</t>
  </si>
  <si>
    <t xml:space="preserve">Альбртовна</t>
  </si>
  <si>
    <t xml:space="preserve">Исхакова </t>
  </si>
  <si>
    <t xml:space="preserve">Лейла</t>
  </si>
  <si>
    <t xml:space="preserve">Ильгисовна</t>
  </si>
  <si>
    <t xml:space="preserve">Хабиров</t>
  </si>
  <si>
    <t xml:space="preserve">19.01.2014</t>
  </si>
  <si>
    <t xml:space="preserve">Рамина</t>
  </si>
  <si>
    <t xml:space="preserve">Радмировна</t>
  </si>
  <si>
    <t xml:space="preserve">12.11.2013</t>
  </si>
  <si>
    <t xml:space="preserve">Басырова</t>
  </si>
  <si>
    <t xml:space="preserve">Азаматовна</t>
  </si>
  <si>
    <t xml:space="preserve">12.08.2014</t>
  </si>
  <si>
    <t xml:space="preserve">Вострецов</t>
  </si>
  <si>
    <t xml:space="preserve">Данила</t>
  </si>
  <si>
    <t xml:space="preserve">27.01.2014</t>
  </si>
  <si>
    <t xml:space="preserve">Галиева</t>
  </si>
  <si>
    <t xml:space="preserve">Эрика</t>
  </si>
  <si>
    <t xml:space="preserve">Робертовна</t>
  </si>
  <si>
    <t xml:space="preserve">09.01.2014</t>
  </si>
  <si>
    <t xml:space="preserve">Даденко</t>
  </si>
  <si>
    <t xml:space="preserve">Козыренко</t>
  </si>
  <si>
    <t xml:space="preserve">Хабибуллина</t>
  </si>
  <si>
    <t xml:space="preserve">Биктимеров </t>
  </si>
  <si>
    <t xml:space="preserve">Анвар</t>
  </si>
  <si>
    <t xml:space="preserve">Илгизович</t>
  </si>
  <si>
    <t xml:space="preserve">Лялина </t>
  </si>
  <si>
    <t xml:space="preserve">Хадыева </t>
  </si>
  <si>
    <t xml:space="preserve">Прокопьев </t>
  </si>
  <si>
    <t xml:space="preserve">Станислав</t>
  </si>
  <si>
    <t xml:space="preserve">Идрисов </t>
  </si>
  <si>
    <t xml:space="preserve">Русанович</t>
  </si>
  <si>
    <t xml:space="preserve">Николаев</t>
  </si>
  <si>
    <t xml:space="preserve">Романова</t>
  </si>
  <si>
    <t xml:space="preserve">Старцева</t>
  </si>
  <si>
    <t xml:space="preserve">Хусаинова</t>
  </si>
  <si>
    <t xml:space="preserve">Урманов</t>
  </si>
  <si>
    <t xml:space="preserve">10.11.2014</t>
  </si>
  <si>
    <t xml:space="preserve">Бордукова</t>
  </si>
  <si>
    <t xml:space="preserve">Риана </t>
  </si>
  <si>
    <t xml:space="preserve">Эриковна</t>
  </si>
  <si>
    <t xml:space="preserve">Гафарова</t>
  </si>
  <si>
    <t xml:space="preserve">Валентина</t>
  </si>
  <si>
    <t xml:space="preserve">Яковлевна</t>
  </si>
  <si>
    <t xml:space="preserve">Артамонова</t>
  </si>
  <si>
    <t xml:space="preserve">Иванов</t>
  </si>
  <si>
    <t xml:space="preserve">Маркелов</t>
  </si>
  <si>
    <t xml:space="preserve">Мустафин</t>
  </si>
  <si>
    <t xml:space="preserve">Альмир</t>
  </si>
  <si>
    <t xml:space="preserve">Христофоров</t>
  </si>
  <si>
    <t xml:space="preserve">Илья</t>
  </si>
  <si>
    <t xml:space="preserve">Харасова</t>
  </si>
  <si>
    <t xml:space="preserve">Аэлита</t>
  </si>
  <si>
    <t xml:space="preserve">Рамисовна</t>
  </si>
  <si>
    <t xml:space="preserve">24.29.2014</t>
  </si>
  <si>
    <t xml:space="preserve">Арсланов</t>
  </si>
  <si>
    <t xml:space="preserve">Арман</t>
  </si>
  <si>
    <t xml:space="preserve">Никитина</t>
  </si>
  <si>
    <t xml:space="preserve">Самигуллин</t>
  </si>
  <si>
    <t xml:space="preserve">Айдан</t>
  </si>
  <si>
    <t xml:space="preserve">Наилевич</t>
  </si>
  <si>
    <t xml:space="preserve">Гайнанов </t>
  </si>
  <si>
    <t xml:space="preserve">Гвоздик  </t>
  </si>
  <si>
    <t xml:space="preserve">Калигин </t>
  </si>
  <si>
    <t xml:space="preserve"> Александрович</t>
  </si>
  <si>
    <t xml:space="preserve">Василенкова </t>
  </si>
  <si>
    <t xml:space="preserve">Снежана</t>
  </si>
  <si>
    <t xml:space="preserve">Гиззатуллин</t>
  </si>
  <si>
    <t xml:space="preserve">Рузилевич </t>
  </si>
  <si>
    <t xml:space="preserve">Журавлева Кристина Альфредовна</t>
  </si>
  <si>
    <t xml:space="preserve">Кашбиева</t>
  </si>
  <si>
    <t xml:space="preserve">Рианна</t>
  </si>
  <si>
    <t xml:space="preserve">Расиховна</t>
  </si>
  <si>
    <t xml:space="preserve">Хайруллина Гюзель Загитовна</t>
  </si>
  <si>
    <t xml:space="preserve">Василович</t>
  </si>
  <si>
    <t xml:space="preserve">Масалкин</t>
  </si>
  <si>
    <t xml:space="preserve">Демьянова </t>
  </si>
  <si>
    <t xml:space="preserve">Акрамова</t>
  </si>
  <si>
    <t xml:space="preserve">Альфировна</t>
  </si>
  <si>
    <t xml:space="preserve">19.09.2014</t>
  </si>
  <si>
    <t xml:space="preserve">Байгина</t>
  </si>
  <si>
    <t xml:space="preserve">Евгения</t>
  </si>
  <si>
    <t xml:space="preserve">Наильевна</t>
  </si>
  <si>
    <t xml:space="preserve">01.04.2014</t>
  </si>
  <si>
    <t xml:space="preserve">Качкаева</t>
  </si>
  <si>
    <t xml:space="preserve">02.04.2014</t>
  </si>
  <si>
    <t xml:space="preserve">Осипова</t>
  </si>
  <si>
    <t xml:space="preserve">Виолетта</t>
  </si>
  <si>
    <t xml:space="preserve">13.08.2014</t>
  </si>
  <si>
    <t xml:space="preserve">Юсупова</t>
  </si>
  <si>
    <t xml:space="preserve">22.02.2014</t>
  </si>
  <si>
    <t xml:space="preserve">Гайсин</t>
  </si>
  <si>
    <t xml:space="preserve">Ислам</t>
  </si>
  <si>
    <t xml:space="preserve">Пичужкина</t>
  </si>
  <si>
    <t xml:space="preserve">Каролина</t>
  </si>
  <si>
    <t xml:space="preserve">Кареновна</t>
  </si>
  <si>
    <t xml:space="preserve">10.12.2013</t>
  </si>
  <si>
    <t xml:space="preserve">Адельметова</t>
  </si>
  <si>
    <t xml:space="preserve">Курбанов </t>
  </si>
  <si>
    <t xml:space="preserve">Вахитова </t>
  </si>
  <si>
    <t xml:space="preserve">Аминов </t>
  </si>
  <si>
    <t xml:space="preserve">Байчурина </t>
  </si>
  <si>
    <t xml:space="preserve">Мухаметшин </t>
  </si>
  <si>
    <t xml:space="preserve">Альберт</t>
  </si>
  <si>
    <t xml:space="preserve">Шагиахметов </t>
  </si>
  <si>
    <t xml:space="preserve">Ильяс</t>
  </si>
  <si>
    <t xml:space="preserve">Абузаров</t>
  </si>
  <si>
    <t xml:space="preserve">21.11.2014</t>
  </si>
  <si>
    <t xml:space="preserve">Шафиков</t>
  </si>
  <si>
    <t xml:space="preserve">13.05.2014</t>
  </si>
  <si>
    <t xml:space="preserve">Судаков</t>
  </si>
  <si>
    <t xml:space="preserve">18.02.2014</t>
  </si>
  <si>
    <t xml:space="preserve">Фаррахова Зинира Фаниловна</t>
  </si>
  <si>
    <t xml:space="preserve">Карманов</t>
  </si>
  <si>
    <t xml:space="preserve">Самат</t>
  </si>
  <si>
    <t xml:space="preserve">18.06.2014</t>
  </si>
  <si>
    <t xml:space="preserve">Ахтамянов</t>
  </si>
  <si>
    <t xml:space="preserve">Равиль</t>
  </si>
  <si>
    <t xml:space="preserve">15.07.2014</t>
  </si>
  <si>
    <t xml:space="preserve">Мальцев</t>
  </si>
  <si>
    <t xml:space="preserve">04.09.2014</t>
  </si>
  <si>
    <t xml:space="preserve">Аймурзина</t>
  </si>
  <si>
    <t xml:space="preserve"> Виктория </t>
  </si>
  <si>
    <t xml:space="preserve">Васильева </t>
  </si>
  <si>
    <t xml:space="preserve">Миникеева </t>
  </si>
  <si>
    <t xml:space="preserve">Кальмина</t>
  </si>
  <si>
    <t xml:space="preserve">Четверикова </t>
  </si>
  <si>
    <t xml:space="preserve">Ульяна </t>
  </si>
  <si>
    <t xml:space="preserve">Ибрагимов </t>
  </si>
  <si>
    <t xml:space="preserve">Ильгизарович</t>
  </si>
  <si>
    <t xml:space="preserve">Буйская</t>
  </si>
  <si>
    <t xml:space="preserve">09.11.2021</t>
  </si>
  <si>
    <t xml:space="preserve">Ишмуратов</t>
  </si>
  <si>
    <t xml:space="preserve">Тимофеева</t>
  </si>
  <si>
    <t xml:space="preserve">31.03.2014</t>
  </si>
  <si>
    <t xml:space="preserve">Иванова </t>
  </si>
  <si>
    <t xml:space="preserve">Барабанова</t>
  </si>
  <si>
    <t xml:space="preserve">Терегулова</t>
  </si>
  <si>
    <t xml:space="preserve">Инякина</t>
  </si>
  <si>
    <t xml:space="preserve">Кузнецова</t>
  </si>
  <si>
    <t xml:space="preserve">Вильдангиров</t>
  </si>
  <si>
    <t xml:space="preserve">Салаватович</t>
  </si>
  <si>
    <t xml:space="preserve">Чудов</t>
  </si>
  <si>
    <t xml:space="preserve">Лев</t>
  </si>
  <si>
    <t xml:space="preserve">Галина</t>
  </si>
  <si>
    <t xml:space="preserve">28.11.2013</t>
  </si>
  <si>
    <t xml:space="preserve">Кондрашова Марина Анатольевна</t>
  </si>
  <si>
    <t xml:space="preserve">Бархатова</t>
  </si>
  <si>
    <t xml:space="preserve">Павлова Наталья Васильевна</t>
  </si>
  <si>
    <t xml:space="preserve">Шестаков</t>
  </si>
  <si>
    <t xml:space="preserve">Жаворонкова</t>
  </si>
  <si>
    <t xml:space="preserve">Елена</t>
  </si>
  <si>
    <t xml:space="preserve">Богданович </t>
  </si>
  <si>
    <t xml:space="preserve">Арина </t>
  </si>
  <si>
    <t xml:space="preserve">26.01.2015</t>
  </si>
  <si>
    <t xml:space="preserve">Ганиев  </t>
  </si>
  <si>
    <t xml:space="preserve">Князева  </t>
  </si>
  <si>
    <t xml:space="preserve"> Андреевна</t>
  </si>
  <si>
    <t xml:space="preserve">Фуст </t>
  </si>
  <si>
    <t xml:space="preserve">Ярослав </t>
  </si>
  <si>
    <t xml:space="preserve">Хайруллин</t>
  </si>
  <si>
    <t xml:space="preserve">Кохальская</t>
  </si>
  <si>
    <t xml:space="preserve">Гайнуллин</t>
  </si>
  <si>
    <t xml:space="preserve">Заболоцкая Ирина Викторовна</t>
  </si>
  <si>
    <t xml:space="preserve">Миннулин</t>
  </si>
  <si>
    <t xml:space="preserve">Шамилевич</t>
  </si>
  <si>
    <t xml:space="preserve">Пасынков</t>
  </si>
  <si>
    <t xml:space="preserve">Петрович</t>
  </si>
  <si>
    <t xml:space="preserve">13.01.2014</t>
  </si>
  <si>
    <t xml:space="preserve">Габбасова</t>
  </si>
  <si>
    <t xml:space="preserve">Мадина</t>
  </si>
  <si>
    <t xml:space="preserve">Валиевна</t>
  </si>
  <si>
    <t xml:space="preserve">Филиппова</t>
  </si>
  <si>
    <t xml:space="preserve">Мирхайдарова</t>
  </si>
  <si>
    <t xml:space="preserve">Рамилевна</t>
  </si>
  <si>
    <t xml:space="preserve">Сафиуллина</t>
  </si>
  <si>
    <t xml:space="preserve">Алия</t>
  </si>
  <si>
    <t xml:space="preserve">Шаркаев</t>
  </si>
  <si>
    <t xml:space="preserve">26.12.2014</t>
  </si>
  <si>
    <t xml:space="preserve">Азнабаев</t>
  </si>
  <si>
    <t xml:space="preserve">Рамзан</t>
  </si>
  <si>
    <t xml:space="preserve">Раильевич</t>
  </si>
  <si>
    <t xml:space="preserve">Аленин</t>
  </si>
  <si>
    <t xml:space="preserve">Радион </t>
  </si>
  <si>
    <t xml:space="preserve">Васильевич</t>
  </si>
  <si>
    <t xml:space="preserve">Абсатаров </t>
  </si>
  <si>
    <t xml:space="preserve">Лапчевский</t>
  </si>
  <si>
    <t xml:space="preserve">Хуснетдинов </t>
  </si>
  <si>
    <t xml:space="preserve">Булат</t>
  </si>
  <si>
    <t xml:space="preserve">Свиридов </t>
  </si>
  <si>
    <t xml:space="preserve">Миногина </t>
  </si>
  <si>
    <t xml:space="preserve">Кенжибаев</t>
  </si>
  <si>
    <t xml:space="preserve">Эмир</t>
  </si>
  <si>
    <t xml:space="preserve">Жаксыбекович</t>
  </si>
  <si>
    <t xml:space="preserve">Курочко </t>
  </si>
  <si>
    <t xml:space="preserve">Соколова </t>
  </si>
  <si>
    <t xml:space="preserve">Агата</t>
  </si>
  <si>
    <t xml:space="preserve">Шагиев </t>
  </si>
  <si>
    <t xml:space="preserve">Рамазанов</t>
  </si>
  <si>
    <t xml:space="preserve">Уварова</t>
  </si>
  <si>
    <t xml:space="preserve">14.03.2014</t>
  </si>
  <si>
    <t xml:space="preserve">Валентинович</t>
  </si>
  <si>
    <t xml:space="preserve">27.11.2013</t>
  </si>
  <si>
    <t xml:space="preserve">Ильина</t>
  </si>
  <si>
    <t xml:space="preserve">10.09.2014</t>
  </si>
  <si>
    <t xml:space="preserve">Гарданова</t>
  </si>
  <si>
    <t xml:space="preserve">Алмазовна</t>
  </si>
  <si>
    <t xml:space="preserve">15.11.2014</t>
  </si>
  <si>
    <t xml:space="preserve">Губайдуллин</t>
  </si>
  <si>
    <t xml:space="preserve">Габдрахманов</t>
  </si>
  <si>
    <t xml:space="preserve">Руслан </t>
  </si>
  <si>
    <t xml:space="preserve">Башарова</t>
  </si>
  <si>
    <t xml:space="preserve">Ибрагимова  </t>
  </si>
  <si>
    <t xml:space="preserve">Мугаллимова </t>
  </si>
  <si>
    <t xml:space="preserve">Ирековна</t>
  </si>
  <si>
    <t xml:space="preserve">Габдуллина </t>
  </si>
  <si>
    <t xml:space="preserve">Васильева</t>
  </si>
  <si>
    <t xml:space="preserve">Быкова</t>
  </si>
  <si>
    <t xml:space="preserve">Исхакова</t>
  </si>
  <si>
    <t xml:space="preserve">5.25.2014</t>
  </si>
  <si>
    <t xml:space="preserve">Попович</t>
  </si>
  <si>
    <t xml:space="preserve">Младен</t>
  </si>
  <si>
    <t xml:space="preserve">Миланович</t>
  </si>
  <si>
    <t xml:space="preserve">03.09.2014</t>
  </si>
  <si>
    <t xml:space="preserve">Ахматзинова</t>
  </si>
  <si>
    <t xml:space="preserve">Илиана</t>
  </si>
  <si>
    <t xml:space="preserve">Давлетов</t>
  </si>
  <si>
    <t xml:space="preserve">Амирханова</t>
  </si>
  <si>
    <t xml:space="preserve">Анабэль</t>
  </si>
  <si>
    <t xml:space="preserve">Радиковна</t>
  </si>
  <si>
    <t xml:space="preserve">Зюзина</t>
  </si>
  <si>
    <t xml:space="preserve">Ермолин</t>
  </si>
  <si>
    <t xml:space="preserve">Акмурзина</t>
  </si>
  <si>
    <t xml:space="preserve">Родионовна</t>
  </si>
  <si>
    <t xml:space="preserve">27.09.2014</t>
  </si>
  <si>
    <t xml:space="preserve">Вервай</t>
  </si>
  <si>
    <t xml:space="preserve">18.10.2013</t>
  </si>
  <si>
    <t xml:space="preserve">Балакишиева Татьяна Леонтьевна</t>
  </si>
  <si>
    <t xml:space="preserve">Крусова</t>
  </si>
  <si>
    <t xml:space="preserve">05.04.2014</t>
  </si>
  <si>
    <t xml:space="preserve">Пилюгина </t>
  </si>
  <si>
    <t xml:space="preserve">Аделина </t>
  </si>
  <si>
    <t xml:space="preserve">Дикарёв </t>
  </si>
  <si>
    <t xml:space="preserve">Сиражданов </t>
  </si>
  <si>
    <t xml:space="preserve"> Илья</t>
  </si>
  <si>
    <t xml:space="preserve">Казимова</t>
  </si>
  <si>
    <t xml:space="preserve">Тимуровна </t>
  </si>
  <si>
    <t xml:space="preserve">Абсаликова</t>
  </si>
  <si>
    <t xml:space="preserve">Шайбекова</t>
  </si>
  <si>
    <t xml:space="preserve">Булатовна</t>
  </si>
  <si>
    <t xml:space="preserve">Даудова</t>
  </si>
  <si>
    <t xml:space="preserve">Чуднова Елена Викторовна</t>
  </si>
  <si>
    <t xml:space="preserve">Нафисович</t>
  </si>
  <si>
    <t xml:space="preserve">Самикова </t>
  </si>
  <si>
    <t xml:space="preserve">Алсу</t>
  </si>
  <si>
    <t xml:space="preserve">Мишина </t>
  </si>
  <si>
    <t xml:space="preserve">Ветошкин </t>
  </si>
  <si>
    <t xml:space="preserve">Втюрин</t>
  </si>
  <si>
    <t xml:space="preserve">Усманова</t>
  </si>
  <si>
    <t xml:space="preserve">Альмира</t>
  </si>
  <si>
    <t xml:space="preserve">Марсовна</t>
  </si>
  <si>
    <t xml:space="preserve">21.02.2014</t>
  </si>
  <si>
    <t xml:space="preserve">Афанасьева</t>
  </si>
  <si>
    <t xml:space="preserve">01.02.2014</t>
  </si>
  <si>
    <t xml:space="preserve">Парахина</t>
  </si>
  <si>
    <t xml:space="preserve">Божена</t>
  </si>
  <si>
    <t xml:space="preserve">04.04.2014</t>
  </si>
  <si>
    <t xml:space="preserve">Асанбаева</t>
  </si>
  <si>
    <t xml:space="preserve">Бикмеева</t>
  </si>
  <si>
    <t xml:space="preserve">Харисов</t>
  </si>
  <si>
    <t xml:space="preserve">Ильбатырова</t>
  </si>
  <si>
    <t xml:space="preserve">Курбангалеев </t>
  </si>
  <si>
    <t xml:space="preserve">Айдар</t>
  </si>
  <si>
    <t xml:space="preserve">Соловьянова </t>
  </si>
  <si>
    <t xml:space="preserve">Цуканов </t>
  </si>
  <si>
    <t xml:space="preserve">Исламова </t>
  </si>
  <si>
    <t xml:space="preserve">Янбарисов </t>
  </si>
  <si>
    <t xml:space="preserve">Аникин</t>
  </si>
  <si>
    <t xml:space="preserve">Тихон</t>
  </si>
  <si>
    <t xml:space="preserve">09.09.2014</t>
  </si>
  <si>
    <t xml:space="preserve">Молодцов</t>
  </si>
  <si>
    <t xml:space="preserve">23.03.2014</t>
  </si>
  <si>
    <t xml:space="preserve">Гибадуллин</t>
  </si>
  <si>
    <t xml:space="preserve">Гайнулина</t>
  </si>
  <si>
    <t xml:space="preserve">Татьяна</t>
  </si>
  <si>
    <t xml:space="preserve">Галиахметова</t>
  </si>
  <si>
    <t xml:space="preserve">Ильфатовна</t>
  </si>
  <si>
    <t xml:space="preserve">Малышева</t>
  </si>
  <si>
    <t xml:space="preserve">Бикбулатов </t>
  </si>
  <si>
    <t xml:space="preserve">Авоян</t>
  </si>
  <si>
    <t xml:space="preserve">Раффи</t>
  </si>
  <si>
    <t xml:space="preserve">Жирайрович</t>
  </si>
  <si>
    <t xml:space="preserve">Кремнёва </t>
  </si>
  <si>
    <t xml:space="preserve">Кира </t>
  </si>
  <si>
    <t xml:space="preserve">Вакс</t>
  </si>
  <si>
    <t xml:space="preserve">Рахманова  </t>
  </si>
  <si>
    <t xml:space="preserve">Малика</t>
  </si>
  <si>
    <t xml:space="preserve">Салаватовна</t>
  </si>
  <si>
    <t xml:space="preserve">Шамукаева</t>
  </si>
  <si>
    <t xml:space="preserve"> Екатерина </t>
  </si>
  <si>
    <t xml:space="preserve">Ахметов </t>
  </si>
  <si>
    <t xml:space="preserve">Каусар</t>
  </si>
  <si>
    <t xml:space="preserve"> Азатович</t>
  </si>
  <si>
    <t xml:space="preserve">Байрамгулов</t>
  </si>
  <si>
    <t xml:space="preserve">Айгизович</t>
  </si>
  <si>
    <t xml:space="preserve">Усманов</t>
  </si>
  <si>
    <t xml:space="preserve">Вильдан</t>
  </si>
  <si>
    <t xml:space="preserve">Ирекович</t>
  </si>
  <si>
    <t xml:space="preserve">Баталов</t>
  </si>
  <si>
    <t xml:space="preserve">Григорий</t>
  </si>
  <si>
    <t xml:space="preserve">Марина</t>
  </si>
  <si>
    <t xml:space="preserve">Степанова</t>
  </si>
  <si>
    <t xml:space="preserve">Казанцев</t>
  </si>
  <si>
    <t xml:space="preserve">Евгений</t>
  </si>
  <si>
    <t xml:space="preserve">Пичканов</t>
  </si>
  <si>
    <t xml:space="preserve">Константин</t>
  </si>
  <si>
    <t xml:space="preserve">Шлейман</t>
  </si>
  <si>
    <t xml:space="preserve">Валиахметов</t>
  </si>
  <si>
    <t xml:space="preserve">Динарович</t>
  </si>
  <si>
    <t xml:space="preserve">09.04.2014</t>
  </si>
  <si>
    <t xml:space="preserve">Валитов</t>
  </si>
  <si>
    <t xml:space="preserve">Алмаз</t>
  </si>
  <si>
    <t xml:space="preserve">25.01.2014</t>
  </si>
  <si>
    <t xml:space="preserve">Винникова</t>
  </si>
  <si>
    <t xml:space="preserve">21.07.2014</t>
  </si>
  <si>
    <t xml:space="preserve">Филиппов</t>
  </si>
  <si>
    <t xml:space="preserve">Владимир</t>
  </si>
  <si>
    <t xml:space="preserve">Вячеславович</t>
  </si>
  <si>
    <t xml:space="preserve">20.06.2014</t>
  </si>
  <si>
    <t xml:space="preserve">Васькина</t>
  </si>
  <si>
    <t xml:space="preserve">03.03.2015</t>
  </si>
  <si>
    <t xml:space="preserve">Гребнев</t>
  </si>
  <si>
    <t xml:space="preserve">28.12.2013</t>
  </si>
  <si>
    <t xml:space="preserve">Камалова</t>
  </si>
  <si>
    <t xml:space="preserve">Львовна</t>
  </si>
  <si>
    <t xml:space="preserve">Айрапетян</t>
  </si>
  <si>
    <t xml:space="preserve">Сатик</t>
  </si>
  <si>
    <t xml:space="preserve">Оганнесовна</t>
  </si>
  <si>
    <t xml:space="preserve">Зайруллина</t>
  </si>
  <si>
    <t xml:space="preserve">04.12.2014</t>
  </si>
  <si>
    <t xml:space="preserve">Гильмурахманов </t>
  </si>
  <si>
    <t xml:space="preserve">Шарипов </t>
  </si>
  <si>
    <t xml:space="preserve">Ишниязова </t>
  </si>
  <si>
    <t xml:space="preserve">Эльвировна</t>
  </si>
  <si>
    <t xml:space="preserve">Петрова </t>
  </si>
  <si>
    <t xml:space="preserve">Николаевна</t>
  </si>
  <si>
    <t xml:space="preserve">Яковлева </t>
  </si>
  <si>
    <t xml:space="preserve">Антонов </t>
  </si>
  <si>
    <t xml:space="preserve">Блеян</t>
  </si>
  <si>
    <t xml:space="preserve">Сусанна</t>
  </si>
  <si>
    <t xml:space="preserve">Гагиковна</t>
  </si>
  <si>
    <t xml:space="preserve">28.06.2013</t>
  </si>
  <si>
    <t xml:space="preserve">Гайфуллина</t>
  </si>
  <si>
    <t xml:space="preserve">Юлиана</t>
  </si>
  <si>
    <t xml:space="preserve">Савина</t>
  </si>
  <si>
    <t xml:space="preserve">13.12.2014</t>
  </si>
  <si>
    <t xml:space="preserve">Кузнецов</t>
  </si>
  <si>
    <t xml:space="preserve">18.07.2014</t>
  </si>
  <si>
    <t xml:space="preserve">Никитин</t>
  </si>
  <si>
    <t xml:space="preserve">Вячеслав</t>
  </si>
  <si>
    <t xml:space="preserve">Милешкин</t>
  </si>
  <si>
    <t xml:space="preserve">Валерий</t>
  </si>
  <si>
    <t xml:space="preserve">Сагитова </t>
  </si>
  <si>
    <t xml:space="preserve">Сабина</t>
  </si>
  <si>
    <t xml:space="preserve">Лобачева</t>
  </si>
  <si>
    <t xml:space="preserve">Маннанова</t>
  </si>
  <si>
    <t xml:space="preserve">Кулаков </t>
  </si>
  <si>
    <t xml:space="preserve">Тамерлан</t>
  </si>
  <si>
    <t xml:space="preserve">Азамвтович</t>
  </si>
  <si>
    <t xml:space="preserve">Харабрина </t>
  </si>
  <si>
    <t xml:space="preserve">Карасик</t>
  </si>
  <si>
    <t xml:space="preserve">Виталий</t>
  </si>
  <si>
    <t xml:space="preserve">Валерьевич</t>
  </si>
  <si>
    <t xml:space="preserve">Целищев</t>
  </si>
  <si>
    <t xml:space="preserve">Коломасов</t>
  </si>
  <si>
    <t xml:space="preserve">Масляницын</t>
  </si>
  <si>
    <t xml:space="preserve">Ярмухаметова</t>
  </si>
  <si>
    <t xml:space="preserve">Десяткин  </t>
  </si>
  <si>
    <t xml:space="preserve">Виктор</t>
  </si>
  <si>
    <t xml:space="preserve">Гилязов </t>
  </si>
  <si>
    <t xml:space="preserve">Бушинский</t>
  </si>
  <si>
    <t xml:space="preserve">06.02.2014</t>
  </si>
  <si>
    <t xml:space="preserve">Сетькина</t>
  </si>
  <si>
    <t xml:space="preserve">Чистоступова</t>
  </si>
  <si>
    <t xml:space="preserve">31.10.2013</t>
  </si>
  <si>
    <t xml:space="preserve">Горшкова</t>
  </si>
  <si>
    <t xml:space="preserve">05.02.2014</t>
  </si>
  <si>
    <t xml:space="preserve">Решетникова</t>
  </si>
  <si>
    <t xml:space="preserve">Шоман</t>
  </si>
  <si>
    <t xml:space="preserve">Николетта</t>
  </si>
  <si>
    <t xml:space="preserve">03.02.2014</t>
  </si>
  <si>
    <t xml:space="preserve">Юлия </t>
  </si>
  <si>
    <t xml:space="preserve">Дмитриенко Яна Игоревна</t>
  </si>
  <si>
    <t xml:space="preserve">Асылхузина</t>
  </si>
  <si>
    <t xml:space="preserve">Альмирович</t>
  </si>
  <si>
    <t xml:space="preserve">Габдуллина</t>
  </si>
  <si>
    <t xml:space="preserve">Сабрина</t>
  </si>
  <si>
    <t xml:space="preserve">Гайниева</t>
  </si>
  <si>
    <t xml:space="preserve">Червяков</t>
  </si>
  <si>
    <t xml:space="preserve">Вершинина </t>
  </si>
  <si>
    <t xml:space="preserve">Гафурова </t>
  </si>
  <si>
    <t xml:space="preserve">Захарова </t>
  </si>
  <si>
    <t xml:space="preserve">Нуриева </t>
  </si>
  <si>
    <t xml:space="preserve">Азиза</t>
  </si>
  <si>
    <t xml:space="preserve">Загитовна</t>
  </si>
  <si>
    <t xml:space="preserve">Равилова </t>
  </si>
  <si>
    <t xml:space="preserve">Морозова </t>
  </si>
  <si>
    <t xml:space="preserve">Галиев</t>
  </si>
  <si>
    <t xml:space="preserve">Янгирова </t>
  </si>
  <si>
    <t xml:space="preserve">Амалия </t>
  </si>
  <si>
    <t xml:space="preserve">Чиканов</t>
  </si>
  <si>
    <t xml:space="preserve">03.10.2013</t>
  </si>
  <si>
    <t xml:space="preserve">Константинов  </t>
  </si>
  <si>
    <t xml:space="preserve">Геннадий</t>
  </si>
  <si>
    <t xml:space="preserve">Федорова  </t>
  </si>
  <si>
    <t xml:space="preserve">Исламгалеев </t>
  </si>
  <si>
    <t xml:space="preserve">Роберт </t>
  </si>
  <si>
    <t xml:space="preserve">Махмутова</t>
  </si>
  <si>
    <t xml:space="preserve">Назифовна</t>
  </si>
  <si>
    <t xml:space="preserve">Амирханов</t>
  </si>
  <si>
    <t xml:space="preserve">Самарина</t>
  </si>
  <si>
    <t xml:space="preserve">Еникеев</t>
  </si>
  <si>
    <t xml:space="preserve">Герман</t>
  </si>
  <si>
    <t xml:space="preserve">Кобякова</t>
  </si>
  <si>
    <t xml:space="preserve">17.11.2014</t>
  </si>
  <si>
    <t xml:space="preserve">Янмурзина</t>
  </si>
  <si>
    <t xml:space="preserve">05.06.2014</t>
  </si>
  <si>
    <t xml:space="preserve">Данков</t>
  </si>
  <si>
    <t xml:space="preserve">22.05.2014</t>
  </si>
  <si>
    <t xml:space="preserve">Ларионова  </t>
  </si>
  <si>
    <t xml:space="preserve">Рыжевалова  </t>
  </si>
  <si>
    <t xml:space="preserve"> Антоновна</t>
  </si>
  <si>
    <t xml:space="preserve">Кайкова</t>
  </si>
  <si>
    <t xml:space="preserve">Багаутдинова</t>
  </si>
  <si>
    <t xml:space="preserve">Фаритовна</t>
  </si>
  <si>
    <t xml:space="preserve">Раджабова</t>
  </si>
  <si>
    <t xml:space="preserve">Ибрагимовна</t>
  </si>
  <si>
    <t xml:space="preserve">Гулюмов</t>
  </si>
  <si>
    <t xml:space="preserve">Динар</t>
  </si>
  <si>
    <t xml:space="preserve">Равильевич</t>
  </si>
  <si>
    <t xml:space="preserve">Лаврова</t>
  </si>
  <si>
    <t xml:space="preserve">Тазеев</t>
  </si>
  <si>
    <t xml:space="preserve">Василий</t>
  </si>
  <si>
    <t xml:space="preserve">Галямов</t>
  </si>
  <si>
    <t xml:space="preserve">Данат</t>
  </si>
  <si>
    <t xml:space="preserve">Амирович</t>
  </si>
  <si>
    <t xml:space="preserve">Воробьева</t>
  </si>
  <si>
    <t xml:space="preserve">Никитична</t>
  </si>
  <si>
    <t xml:space="preserve">Мясников</t>
  </si>
  <si>
    <t xml:space="preserve">Перова</t>
  </si>
  <si>
    <t xml:space="preserve">Мишин </t>
  </si>
  <si>
    <t xml:space="preserve">Савин </t>
  </si>
  <si>
    <t xml:space="preserve">Соловьев </t>
  </si>
  <si>
    <t xml:space="preserve">Степанова </t>
  </si>
  <si>
    <t xml:space="preserve">Хайруллина </t>
  </si>
  <si>
    <t xml:space="preserve">Гизатуллин </t>
  </si>
  <si>
    <t xml:space="preserve">Коретко </t>
  </si>
  <si>
    <t xml:space="preserve">Гирфанов </t>
  </si>
  <si>
    <t xml:space="preserve">Старикова </t>
  </si>
  <si>
    <t xml:space="preserve">Чумаков</t>
  </si>
  <si>
    <t xml:space="preserve">Салимова </t>
  </si>
  <si>
    <t xml:space="preserve">Фазлутдинова </t>
  </si>
  <si>
    <t xml:space="preserve">Лиана</t>
  </si>
  <si>
    <t xml:space="preserve">Тропаков</t>
  </si>
  <si>
    <t xml:space="preserve">Данкова</t>
  </si>
  <si>
    <t xml:space="preserve">07.03.2014</t>
  </si>
  <si>
    <t xml:space="preserve">Хурамшин</t>
  </si>
  <si>
    <t xml:space="preserve">Сабир</t>
  </si>
  <si>
    <t xml:space="preserve">Гребенева</t>
  </si>
  <si>
    <t xml:space="preserve">Алёна</t>
  </si>
  <si>
    <t xml:space="preserve">Ризванов </t>
  </si>
  <si>
    <t xml:space="preserve">Даниэль </t>
  </si>
  <si>
    <t xml:space="preserve">Туйгунов</t>
  </si>
  <si>
    <t xml:space="preserve">Алсын</t>
  </si>
  <si>
    <t xml:space="preserve">Фанисович</t>
  </si>
  <si>
    <t xml:space="preserve">Кудряшова</t>
  </si>
  <si>
    <t xml:space="preserve">Романов</t>
  </si>
  <si>
    <t xml:space="preserve">Подрядова</t>
  </si>
  <si>
    <t xml:space="preserve">Надршин  </t>
  </si>
  <si>
    <t xml:space="preserve">Ильсур</t>
  </si>
  <si>
    <t xml:space="preserve">Калонова  </t>
  </si>
  <si>
    <t xml:space="preserve">Бибиробия</t>
  </si>
  <si>
    <t xml:space="preserve">Акмалджоновна</t>
  </si>
  <si>
    <t xml:space="preserve">Потолова</t>
  </si>
  <si>
    <t xml:space="preserve">Маслич</t>
  </si>
  <si>
    <t xml:space="preserve">Кирилюк</t>
  </si>
  <si>
    <t xml:space="preserve">Перепелкин </t>
  </si>
  <si>
    <t xml:space="preserve">Искандарова</t>
  </si>
  <si>
    <t xml:space="preserve">Аделя</t>
  </si>
  <si>
    <t xml:space="preserve">Ардашев</t>
  </si>
  <si>
    <t xml:space="preserve">Савелий</t>
  </si>
  <si>
    <t xml:space="preserve">24.01.2015</t>
  </si>
  <si>
    <t xml:space="preserve">04.06.2014</t>
  </si>
  <si>
    <t xml:space="preserve">Ахметшина</t>
  </si>
  <si>
    <t xml:space="preserve">Данисовна</t>
  </si>
  <si>
    <t xml:space="preserve">Амир </t>
  </si>
  <si>
    <t xml:space="preserve">Давыдкина</t>
  </si>
  <si>
    <t xml:space="preserve">Валерия </t>
  </si>
  <si>
    <t xml:space="preserve">Сазонов</t>
  </si>
  <si>
    <t xml:space="preserve">Силюшина</t>
  </si>
  <si>
    <t xml:space="preserve">Новикова</t>
  </si>
  <si>
    <t xml:space="preserve">Сорокин </t>
  </si>
  <si>
    <t xml:space="preserve">Мазитова </t>
  </si>
  <si>
    <t xml:space="preserve">Бахтияров </t>
  </si>
  <si>
    <t xml:space="preserve">Кузьмичёва </t>
  </si>
  <si>
    <t xml:space="preserve">Степанов </t>
  </si>
  <si>
    <t xml:space="preserve">Юсупова </t>
  </si>
  <si>
    <t xml:space="preserve">Элиза </t>
  </si>
  <si>
    <t xml:space="preserve">Фролова</t>
  </si>
  <si>
    <t xml:space="preserve">30.10.2014</t>
  </si>
  <si>
    <t xml:space="preserve">Рахимова</t>
  </si>
  <si>
    <t xml:space="preserve">Айлина</t>
  </si>
  <si>
    <t xml:space="preserve">Аслановна</t>
  </si>
  <si>
    <t xml:space="preserve">05.08.2014</t>
  </si>
  <si>
    <t xml:space="preserve">Байбатыров</t>
  </si>
  <si>
    <t xml:space="preserve">20.03.2014</t>
  </si>
  <si>
    <t xml:space="preserve">Вишнякова </t>
  </si>
  <si>
    <t xml:space="preserve"> Сергеевна</t>
  </si>
  <si>
    <t xml:space="preserve">Митряев</t>
  </si>
  <si>
    <t xml:space="preserve">Черепахин</t>
  </si>
  <si>
    <t xml:space="preserve">Демид</t>
  </si>
  <si>
    <t xml:space="preserve">Вагапова</t>
  </si>
  <si>
    <t xml:space="preserve">Несговоров</t>
  </si>
  <si>
    <t xml:space="preserve">Виденко</t>
  </si>
  <si>
    <t xml:space="preserve">Кристина</t>
  </si>
  <si>
    <t xml:space="preserve">Шевелёв</t>
  </si>
  <si>
    <t xml:space="preserve">28.06.0204</t>
  </si>
  <si>
    <t xml:space="preserve">Арслангареева</t>
  </si>
  <si>
    <t xml:space="preserve">25.10.2014</t>
  </si>
  <si>
    <t xml:space="preserve">Эльдар</t>
  </si>
  <si>
    <t xml:space="preserve">Ренатович</t>
  </si>
  <si>
    <t xml:space="preserve">Воробьев </t>
  </si>
  <si>
    <t xml:space="preserve"> Максимович</t>
  </si>
  <si>
    <t xml:space="preserve">Ханов  </t>
  </si>
  <si>
    <t xml:space="preserve">Дамир</t>
  </si>
  <si>
    <t xml:space="preserve">Шерышов</t>
  </si>
  <si>
    <t xml:space="preserve">Гумиров</t>
  </si>
  <si>
    <t xml:space="preserve">Торгашова</t>
  </si>
  <si>
    <t xml:space="preserve">Сагдеев</t>
  </si>
  <si>
    <t xml:space="preserve">Понкратова</t>
  </si>
  <si>
    <t xml:space="preserve">Шамсутдинова</t>
  </si>
  <si>
    <t xml:space="preserve">Камильянов </t>
  </si>
  <si>
    <t xml:space="preserve">Лопатина</t>
  </si>
  <si>
    <t xml:space="preserve">18.11.2013</t>
  </si>
  <si>
    <t xml:space="preserve">Гиззатуллина</t>
  </si>
  <si>
    <t xml:space="preserve">13.09.2021</t>
  </si>
  <si>
    <t xml:space="preserve">Гилязов</t>
  </si>
  <si>
    <t xml:space="preserve">Потехина</t>
  </si>
  <si>
    <t xml:space="preserve">Шумкова</t>
  </si>
  <si>
    <t xml:space="preserve">Габидуллин</t>
  </si>
  <si>
    <t xml:space="preserve">Джалиль</t>
  </si>
  <si>
    <t xml:space="preserve">Данилевич</t>
  </si>
  <si>
    <t xml:space="preserve">Каптиева</t>
  </si>
  <si>
    <t xml:space="preserve">Ямангулова</t>
  </si>
  <si>
    <t xml:space="preserve">Фангизовна</t>
  </si>
  <si>
    <t xml:space="preserve">Ветчинов </t>
  </si>
  <si>
    <t xml:space="preserve">Савастин </t>
  </si>
  <si>
    <t xml:space="preserve">Тухбатуллина </t>
  </si>
  <si>
    <t xml:space="preserve">Марсельевна</t>
  </si>
  <si>
    <t xml:space="preserve">Валидьянова </t>
  </si>
  <si>
    <t xml:space="preserve">Роксана</t>
  </si>
  <si>
    <t xml:space="preserve">Гареева </t>
  </si>
  <si>
    <t xml:space="preserve">Курапов </t>
  </si>
  <si>
    <t xml:space="preserve">Набоева </t>
  </si>
  <si>
    <t xml:space="preserve">Нуруллина </t>
  </si>
  <si>
    <t xml:space="preserve">Саляхов </t>
  </si>
  <si>
    <t xml:space="preserve">Имаев</t>
  </si>
  <si>
    <t xml:space="preserve">Кулешов </t>
  </si>
  <si>
    <t xml:space="preserve">Ярославович</t>
  </si>
  <si>
    <t xml:space="preserve">Воронцов</t>
  </si>
  <si>
    <t xml:space="preserve">Ушакова</t>
  </si>
  <si>
    <t xml:space="preserve">20.09.2014</t>
  </si>
  <si>
    <t xml:space="preserve">Ахмерова</t>
  </si>
  <si>
    <t xml:space="preserve">20.12.2013</t>
  </si>
  <si>
    <t xml:space="preserve">19.03.2014</t>
  </si>
  <si>
    <t xml:space="preserve">Юнусова</t>
  </si>
  <si>
    <t xml:space="preserve">29.08.2014</t>
  </si>
  <si>
    <t xml:space="preserve">Чурангулова</t>
  </si>
  <si>
    <t xml:space="preserve">Даяна</t>
  </si>
  <si>
    <t xml:space="preserve">12.03.2014</t>
  </si>
  <si>
    <t xml:space="preserve">Ревуцкий</t>
  </si>
  <si>
    <t xml:space="preserve">Рыбина</t>
  </si>
  <si>
    <t xml:space="preserve">Златослава</t>
  </si>
  <si>
    <t xml:space="preserve">07.11.2014</t>
  </si>
  <si>
    <t xml:space="preserve">Юнусов</t>
  </si>
  <si>
    <t xml:space="preserve">Мурат</t>
  </si>
  <si>
    <t xml:space="preserve">Брыжашова </t>
  </si>
  <si>
    <t xml:space="preserve">Камила </t>
  </si>
  <si>
    <t xml:space="preserve">Жерновкова</t>
  </si>
  <si>
    <t xml:space="preserve">Никифорова</t>
  </si>
  <si>
    <t xml:space="preserve">Агзигитова</t>
  </si>
  <si>
    <t xml:space="preserve">Канбеков</t>
  </si>
  <si>
    <t xml:space="preserve">16.09.2014</t>
  </si>
  <si>
    <t xml:space="preserve">Чухланцева</t>
  </si>
  <si>
    <t xml:space="preserve">Кайбышева</t>
  </si>
  <si>
    <t xml:space="preserve">Рафисовна</t>
  </si>
  <si>
    <t xml:space="preserve">14.11.2013</t>
  </si>
  <si>
    <t xml:space="preserve">Оболонская </t>
  </si>
  <si>
    <t xml:space="preserve">Лилиана </t>
  </si>
  <si>
    <t xml:space="preserve"> Юлиана</t>
  </si>
  <si>
    <t xml:space="preserve">Христова</t>
  </si>
  <si>
    <t xml:space="preserve"> Малика </t>
  </si>
  <si>
    <t xml:space="preserve">Виниченко</t>
  </si>
  <si>
    <t xml:space="preserve">Афина</t>
  </si>
  <si>
    <t xml:space="preserve">Файзуллина</t>
  </si>
  <si>
    <t xml:space="preserve">Марьям </t>
  </si>
  <si>
    <t xml:space="preserve">Захорджоновна</t>
  </si>
  <si>
    <t xml:space="preserve">Суркова</t>
  </si>
  <si>
    <t xml:space="preserve">Султанов</t>
  </si>
  <si>
    <t xml:space="preserve">Тагирович</t>
  </si>
  <si>
    <t xml:space="preserve">Горюшина</t>
  </si>
  <si>
    <t xml:space="preserve">Серафима</t>
  </si>
  <si>
    <t xml:space="preserve">14.06.2014</t>
  </si>
  <si>
    <t xml:space="preserve">Кутлуев</t>
  </si>
  <si>
    <t xml:space="preserve">20.04.2014</t>
  </si>
  <si>
    <t xml:space="preserve">Ильмурзин</t>
  </si>
  <si>
    <t xml:space="preserve">Вениаминович</t>
  </si>
  <si>
    <t xml:space="preserve">Каримова</t>
  </si>
  <si>
    <t xml:space="preserve">Римовна</t>
  </si>
  <si>
    <t xml:space="preserve">17.03.2014</t>
  </si>
  <si>
    <t xml:space="preserve">Клецова</t>
  </si>
  <si>
    <t xml:space="preserve">Арифуллов</t>
  </si>
  <si>
    <t xml:space="preserve">14.08.2014</t>
  </si>
  <si>
    <t xml:space="preserve">Полтавец</t>
  </si>
  <si>
    <t xml:space="preserve">23.11.2014</t>
  </si>
  <si>
    <t xml:space="preserve">Шарипова</t>
  </si>
  <si>
    <t xml:space="preserve">Аиша</t>
  </si>
  <si>
    <t xml:space="preserve">Абдусалимовна</t>
  </si>
  <si>
    <t xml:space="preserve">Калимуллина </t>
  </si>
  <si>
    <t xml:space="preserve">Филиппова </t>
  </si>
  <si>
    <t xml:space="preserve">Анита</t>
  </si>
  <si>
    <t xml:space="preserve">Галин  </t>
  </si>
  <si>
    <t xml:space="preserve">Тоймурзин </t>
  </si>
  <si>
    <t xml:space="preserve">Муратов </t>
  </si>
  <si>
    <t xml:space="preserve">Хисамеева </t>
  </si>
  <si>
    <t xml:space="preserve">Омельков</t>
  </si>
  <si>
    <t xml:space="preserve">Мердиянова  </t>
  </si>
  <si>
    <t xml:space="preserve">Ришатовна</t>
  </si>
  <si>
    <t xml:space="preserve">Камалитдинов </t>
  </si>
  <si>
    <t xml:space="preserve"> Альфирович</t>
  </si>
  <si>
    <t xml:space="preserve">Хакимова</t>
  </si>
  <si>
    <t xml:space="preserve">Ишдавлетова</t>
  </si>
  <si>
    <t xml:space="preserve">Руслана</t>
  </si>
  <si>
    <t xml:space="preserve">4ж</t>
  </si>
  <si>
    <t xml:space="preserve">Данилова Екатерина Евгеньевна</t>
  </si>
  <si>
    <t xml:space="preserve">Лилия</t>
  </si>
  <si>
    <t xml:space="preserve">Каримов</t>
  </si>
  <si>
    <t xml:space="preserve">Айбулатович</t>
  </si>
  <si>
    <t xml:space="preserve">Андреев</t>
  </si>
  <si>
    <t xml:space="preserve">Кальсин</t>
  </si>
  <si>
    <t xml:space="preserve">Гатиатуллина</t>
  </si>
  <si>
    <t xml:space="preserve">Ванесса</t>
  </si>
  <si>
    <t xml:space="preserve">Резяпова</t>
  </si>
  <si>
    <t xml:space="preserve">Марселевна</t>
  </si>
  <si>
    <t xml:space="preserve">24.05.2014</t>
  </si>
  <si>
    <t xml:space="preserve">Салихкулов</t>
  </si>
  <si>
    <t xml:space="preserve">Ильмир</t>
  </si>
  <si>
    <t xml:space="preserve">24.06.2014</t>
  </si>
  <si>
    <t xml:space="preserve">Храмилова</t>
  </si>
  <si>
    <t xml:space="preserve">Катриш</t>
  </si>
  <si>
    <t xml:space="preserve">Низамутдинов</t>
  </si>
  <si>
    <t xml:space="preserve">Альмиева</t>
  </si>
  <si>
    <t xml:space="preserve">Самир</t>
  </si>
  <si>
    <t xml:space="preserve">Борисович</t>
  </si>
  <si>
    <t xml:space="preserve">Хуснутдинова</t>
  </si>
  <si>
    <t xml:space="preserve">Сафия</t>
  </si>
  <si>
    <t xml:space="preserve">Флоритовна</t>
  </si>
  <si>
    <t xml:space="preserve">Рылов</t>
  </si>
  <si>
    <t xml:space="preserve">Сарваров</t>
  </si>
  <si>
    <t xml:space="preserve">Мукминов</t>
  </si>
  <si>
    <t xml:space="preserve">Мухаметшин</t>
  </si>
  <si>
    <t xml:space="preserve">Рамилевич</t>
  </si>
  <si>
    <t xml:space="preserve">11.11.2014</t>
  </si>
  <si>
    <t xml:space="preserve">Юртов</t>
  </si>
  <si>
    <t xml:space="preserve">Денисов</t>
  </si>
  <si>
    <t xml:space="preserve">Жидкова</t>
  </si>
  <si>
    <t xml:space="preserve">Нуриахметов</t>
  </si>
  <si>
    <t xml:space="preserve">Бочкарев </t>
  </si>
  <si>
    <t xml:space="preserve">Кочкин</t>
  </si>
  <si>
    <t xml:space="preserve">Галин</t>
  </si>
  <si>
    <t xml:space="preserve">Хабабутдинова</t>
  </si>
  <si>
    <t xml:space="preserve">08.03.2014</t>
  </si>
  <si>
    <t xml:space="preserve">Шайхразиев  </t>
  </si>
  <si>
    <t xml:space="preserve">Шайхатарова</t>
  </si>
  <si>
    <t xml:space="preserve">Ермаков </t>
  </si>
  <si>
    <t xml:space="preserve">Ускова</t>
  </si>
  <si>
    <t xml:space="preserve">13.07.2014</t>
  </si>
  <si>
    <t xml:space="preserve">Степанов</t>
  </si>
  <si>
    <t xml:space="preserve">Бадриева</t>
  </si>
  <si>
    <t xml:space="preserve">Бабушкина</t>
  </si>
  <si>
    <t xml:space="preserve">Марина </t>
  </si>
  <si>
    <t xml:space="preserve">Алина </t>
  </si>
  <si>
    <t xml:space="preserve">Исламгулов  </t>
  </si>
  <si>
    <t xml:space="preserve">Осколкова </t>
  </si>
  <si>
    <t xml:space="preserve"> Владимировна</t>
  </si>
  <si>
    <t xml:space="preserve">Кузьмин  </t>
  </si>
  <si>
    <t xml:space="preserve">Гайфуллин</t>
  </si>
  <si>
    <t xml:space="preserve">Нияз</t>
  </si>
  <si>
    <t xml:space="preserve">Комарова</t>
  </si>
  <si>
    <t xml:space="preserve">Корнев</t>
  </si>
  <si>
    <t xml:space="preserve">12.02.2014</t>
  </si>
  <si>
    <t xml:space="preserve">Сагадатова</t>
  </si>
  <si>
    <t xml:space="preserve">11.08.2014</t>
  </si>
  <si>
    <t xml:space="preserve">Юсупалиев</t>
  </si>
  <si>
    <t xml:space="preserve">Азаматович</t>
  </si>
  <si>
    <t xml:space="preserve">Аитова</t>
  </si>
  <si>
    <t xml:space="preserve">Амалия</t>
  </si>
  <si>
    <t xml:space="preserve">Ильмировна</t>
  </si>
  <si>
    <t xml:space="preserve">Хузиева</t>
  </si>
  <si>
    <t xml:space="preserve">Тухфатуллина</t>
  </si>
  <si>
    <t xml:space="preserve">Мелания</t>
  </si>
  <si>
    <t xml:space="preserve">Вилария</t>
  </si>
  <si>
    <t xml:space="preserve">Рафаэлевна</t>
  </si>
  <si>
    <t xml:space="preserve">Ахметшин </t>
  </si>
  <si>
    <t xml:space="preserve">Мельникова </t>
  </si>
  <si>
    <t xml:space="preserve">Габидуллин </t>
  </si>
  <si>
    <t xml:space="preserve">Лантаева</t>
  </si>
  <si>
    <t xml:space="preserve">Шириязданова</t>
  </si>
  <si>
    <t xml:space="preserve">18.10.2014</t>
  </si>
  <si>
    <t xml:space="preserve">Сафиуллин  </t>
  </si>
  <si>
    <t xml:space="preserve">Романович</t>
  </si>
  <si>
    <t xml:space="preserve">Галяутдинова</t>
  </si>
  <si>
    <t xml:space="preserve">Эмилевна</t>
  </si>
  <si>
    <t xml:space="preserve">23.04.2014</t>
  </si>
  <si>
    <t xml:space="preserve">Салова</t>
  </si>
  <si>
    <t xml:space="preserve">Абдукодирова  </t>
  </si>
  <si>
    <t xml:space="preserve">Асия</t>
  </si>
  <si>
    <t xml:space="preserve">Иззатиллоевна</t>
  </si>
  <si>
    <t xml:space="preserve">Калимуллина</t>
  </si>
  <si>
    <t xml:space="preserve">Рустэмовна</t>
  </si>
  <si>
    <t xml:space="preserve">Хусаинова Залия Забировна</t>
  </si>
  <si>
    <t xml:space="preserve">Шайхинуров</t>
  </si>
  <si>
    <t xml:space="preserve">Ильнар</t>
  </si>
  <si>
    <t xml:space="preserve">Линарович</t>
  </si>
  <si>
    <t xml:space="preserve">Хайруллина</t>
  </si>
  <si>
    <t xml:space="preserve">Кожевников</t>
  </si>
  <si>
    <t xml:space="preserve">08.02.2014</t>
  </si>
  <si>
    <t xml:space="preserve">Коновалов</t>
  </si>
  <si>
    <t xml:space="preserve">Захар</t>
  </si>
  <si>
    <t xml:space="preserve">16.08.2014</t>
  </si>
  <si>
    <t xml:space="preserve">Галимов </t>
  </si>
  <si>
    <t xml:space="preserve">Марьям</t>
  </si>
  <si>
    <t xml:space="preserve">Сафиуллин</t>
  </si>
  <si>
    <t xml:space="preserve">17.02.2014</t>
  </si>
  <si>
    <t xml:space="preserve">Акрамов </t>
  </si>
  <si>
    <t xml:space="preserve">Хайбуллина</t>
  </si>
  <si>
    <t xml:space="preserve">Каримова </t>
  </si>
  <si>
    <t xml:space="preserve">Абдульманова </t>
  </si>
  <si>
    <t xml:space="preserve">Назгуль</t>
  </si>
  <si>
    <t xml:space="preserve">Рамазановна</t>
  </si>
  <si>
    <t xml:space="preserve">Давлетбаев </t>
  </si>
  <si>
    <t xml:space="preserve">Ян</t>
  </si>
  <si>
    <t xml:space="preserve">Кривенкова </t>
  </si>
  <si>
    <t xml:space="preserve">Бикбаев </t>
  </si>
  <si>
    <t xml:space="preserve">Янышева </t>
  </si>
  <si>
    <t xml:space="preserve">Михаэль</t>
  </si>
  <si>
    <t xml:space="preserve">17.05.2014</t>
  </si>
  <si>
    <t xml:space="preserve">Идрисова</t>
  </si>
  <si>
    <t xml:space="preserve">Тимуршина</t>
  </si>
  <si>
    <t xml:space="preserve">Равилевна</t>
  </si>
  <si>
    <t xml:space="preserve">Кожевникова</t>
  </si>
  <si>
    <t xml:space="preserve">Нигматуллин</t>
  </si>
  <si>
    <t xml:space="preserve">Бикбулатов</t>
  </si>
  <si>
    <t xml:space="preserve">29.12.2014</t>
  </si>
  <si>
    <t xml:space="preserve">Сидорова</t>
  </si>
  <si>
    <t xml:space="preserve">25.04.2014</t>
  </si>
  <si>
    <t xml:space="preserve">Лукьянова</t>
  </si>
  <si>
    <t xml:space="preserve">Загретдинова </t>
  </si>
  <si>
    <t xml:space="preserve">Елисей</t>
  </si>
  <si>
    <t xml:space="preserve">Солотская </t>
  </si>
  <si>
    <t xml:space="preserve">Настасья</t>
  </si>
  <si>
    <t xml:space="preserve">Латыпов </t>
  </si>
  <si>
    <t xml:space="preserve">Сиразетдинов </t>
  </si>
  <si>
    <t xml:space="preserve">Эльнарович</t>
  </si>
  <si>
    <t xml:space="preserve">Байбекова</t>
  </si>
  <si>
    <t xml:space="preserve">Латыпов</t>
  </si>
  <si>
    <t xml:space="preserve">Таюпова</t>
  </si>
  <si>
    <t xml:space="preserve">Венеровна</t>
  </si>
  <si>
    <t xml:space="preserve">Аникеев</t>
  </si>
  <si>
    <t xml:space="preserve">Мардамшин</t>
  </si>
  <si>
    <t xml:space="preserve">19.12.2013</t>
  </si>
  <si>
    <t xml:space="preserve">Агзямова</t>
  </si>
  <si>
    <t xml:space="preserve">Иксанов</t>
  </si>
  <si>
    <t xml:space="preserve">11.04.2015</t>
  </si>
  <si>
    <t xml:space="preserve">29.09.2014</t>
  </si>
  <si>
    <t xml:space="preserve">Михайлова</t>
  </si>
  <si>
    <t xml:space="preserve">Галкова</t>
  </si>
  <si>
    <t xml:space="preserve">Аврора</t>
  </si>
  <si>
    <t xml:space="preserve">21.06.2014</t>
  </si>
  <si>
    <t xml:space="preserve">Сайфуллин </t>
  </si>
  <si>
    <t xml:space="preserve">Эльдарович</t>
  </si>
  <si>
    <t xml:space="preserve">Озеров </t>
  </si>
  <si>
    <t xml:space="preserve">Яляева </t>
  </si>
  <si>
    <t xml:space="preserve">Шамильевна</t>
  </si>
  <si>
    <t xml:space="preserve">Валиуллина </t>
  </si>
  <si>
    <t xml:space="preserve">Эльдаровна</t>
  </si>
  <si>
    <t xml:space="preserve">Кашкуллоева </t>
  </si>
  <si>
    <t xml:space="preserve">Паймона</t>
  </si>
  <si>
    <t xml:space="preserve">Шарифбековна</t>
  </si>
  <si>
    <t xml:space="preserve">Мустафин </t>
  </si>
  <si>
    <t xml:space="preserve">Радмирович</t>
  </si>
  <si>
    <t xml:space="preserve">22.03.2014</t>
  </si>
  <si>
    <t xml:space="preserve">Мурзадеров</t>
  </si>
  <si>
    <t xml:space="preserve">25.05.2014</t>
  </si>
  <si>
    <t xml:space="preserve">Новикова </t>
  </si>
  <si>
    <t xml:space="preserve">Кальсина</t>
  </si>
  <si>
    <t xml:space="preserve">Мустаева</t>
  </si>
  <si>
    <t xml:space="preserve">Муратов</t>
  </si>
  <si>
    <t xml:space="preserve">Ихсанова</t>
  </si>
  <si>
    <t xml:space="preserve">Дилара</t>
  </si>
  <si>
    <t xml:space="preserve">05.01.2014</t>
  </si>
  <si>
    <t xml:space="preserve">Зарипов </t>
  </si>
  <si>
    <t xml:space="preserve"> Марк</t>
  </si>
  <si>
    <t xml:space="preserve">Маркелов  </t>
  </si>
  <si>
    <t xml:space="preserve">Арсланбаев</t>
  </si>
  <si>
    <t xml:space="preserve">Давлат</t>
  </si>
  <si>
    <t xml:space="preserve">Валиуллин</t>
  </si>
  <si>
    <t xml:space="preserve">Рамиль</t>
  </si>
  <si>
    <t xml:space="preserve">Рафилевич</t>
  </si>
  <si>
    <t xml:space="preserve">05.10.2014</t>
  </si>
  <si>
    <t xml:space="preserve">Гилязев</t>
  </si>
  <si>
    <t xml:space="preserve">Рамазан</t>
  </si>
  <si>
    <t xml:space="preserve">Хайретдинов</t>
  </si>
  <si>
    <t xml:space="preserve">Мухаметьянов</t>
  </si>
  <si>
    <t xml:space="preserve">Никитина </t>
  </si>
  <si>
    <t xml:space="preserve">Рыжов </t>
  </si>
  <si>
    <t xml:space="preserve">Павел</t>
  </si>
  <si>
    <t xml:space="preserve">Батыров </t>
  </si>
  <si>
    <t xml:space="preserve">Гареев </t>
  </si>
  <si>
    <t xml:space="preserve">Ишбаев</t>
  </si>
  <si>
    <t xml:space="preserve">Ильнарович</t>
  </si>
  <si>
    <t xml:space="preserve">01.01.2014</t>
  </si>
  <si>
    <t xml:space="preserve">Локоленко</t>
  </si>
  <si>
    <t xml:space="preserve">21.09.2014</t>
  </si>
  <si>
    <t xml:space="preserve">Кутеева</t>
  </si>
  <si>
    <t xml:space="preserve">Филатов</t>
  </si>
  <si>
    <t xml:space="preserve">15.05.2014</t>
  </si>
  <si>
    <t xml:space="preserve">Куликова</t>
  </si>
  <si>
    <t xml:space="preserve">Алена</t>
  </si>
  <si>
    <t xml:space="preserve">Шарафутдинов</t>
  </si>
  <si>
    <t xml:space="preserve">Коновалова</t>
  </si>
  <si>
    <t xml:space="preserve">08.11.2014</t>
  </si>
  <si>
    <t xml:space="preserve">Ларионова</t>
  </si>
  <si>
    <t xml:space="preserve">21.04.2014</t>
  </si>
  <si>
    <t xml:space="preserve">Толстолуцкий  </t>
  </si>
  <si>
    <t xml:space="preserve">Тураева </t>
  </si>
  <si>
    <t xml:space="preserve">Фотимабону</t>
  </si>
  <si>
    <t xml:space="preserve">Галлямов </t>
  </si>
  <si>
    <t xml:space="preserve">Ильфирович</t>
  </si>
  <si>
    <t xml:space="preserve">Князев</t>
  </si>
  <si>
    <t xml:space="preserve">Попов </t>
  </si>
  <si>
    <t xml:space="preserve">Мухаметова</t>
  </si>
  <si>
    <t xml:space="preserve">Рушана</t>
  </si>
  <si>
    <t xml:space="preserve">Рушановна</t>
  </si>
  <si>
    <t xml:space="preserve">Лемяцких</t>
  </si>
  <si>
    <t xml:space="preserve">17.04.2014</t>
  </si>
  <si>
    <t xml:space="preserve">Сабирхузина</t>
  </si>
  <si>
    <t xml:space="preserve">Корпачева</t>
  </si>
  <si>
    <t xml:space="preserve">Сергеевнв</t>
  </si>
  <si>
    <t xml:space="preserve">Копылов</t>
  </si>
  <si>
    <t xml:space="preserve">05.05.2014</t>
  </si>
  <si>
    <t xml:space="preserve">Загирова</t>
  </si>
  <si>
    <t xml:space="preserve">Назировна</t>
  </si>
  <si>
    <t xml:space="preserve">Нафиков</t>
  </si>
  <si>
    <t xml:space="preserve">Рустам</t>
  </si>
  <si>
    <t xml:space="preserve">Рабисович</t>
  </si>
  <si>
    <t xml:space="preserve">Павлов</t>
  </si>
  <si>
    <t xml:space="preserve">Хафизов</t>
  </si>
  <si>
    <t xml:space="preserve">Нургалеева</t>
  </si>
  <si>
    <t xml:space="preserve">Альфредовна</t>
  </si>
  <si>
    <t xml:space="preserve">06.11..2014</t>
  </si>
  <si>
    <t xml:space="preserve">Кагарманов</t>
  </si>
  <si>
    <t xml:space="preserve">07.08.2014</t>
  </si>
  <si>
    <t xml:space="preserve">Морозов </t>
  </si>
  <si>
    <t xml:space="preserve">Виктор </t>
  </si>
  <si>
    <t xml:space="preserve">Амила</t>
  </si>
  <si>
    <t xml:space="preserve">Димовна</t>
  </si>
  <si>
    <t xml:space="preserve">Миронова</t>
  </si>
  <si>
    <t xml:space="preserve">Петровна</t>
  </si>
  <si>
    <t xml:space="preserve">Тарасевич</t>
  </si>
  <si>
    <t xml:space="preserve">Жаворонков</t>
  </si>
  <si>
    <t xml:space="preserve">09.07.2014</t>
  </si>
  <si>
    <t xml:space="preserve">Кочкина</t>
  </si>
  <si>
    <t xml:space="preserve">22.10.2013</t>
  </si>
  <si>
    <t xml:space="preserve">Михельсонов</t>
  </si>
  <si>
    <t xml:space="preserve">Дмитриевич </t>
  </si>
  <si>
    <t xml:space="preserve">Клековкин</t>
  </si>
  <si>
    <t xml:space="preserve">24.01.2014</t>
  </si>
  <si>
    <t xml:space="preserve">Фатихов</t>
  </si>
  <si>
    <t xml:space="preserve">Галиуллин</t>
  </si>
  <si>
    <t xml:space="preserve">Радифович</t>
  </si>
  <si>
    <t xml:space="preserve">Мирясов</t>
  </si>
  <si>
    <t xml:space="preserve">02.11.2013</t>
  </si>
  <si>
    <t xml:space="preserve">Шишкин</t>
  </si>
  <si>
    <t xml:space="preserve">Ялалетдинов</t>
  </si>
  <si>
    <t xml:space="preserve">18.11.2014</t>
  </si>
  <si>
    <t xml:space="preserve">Дмитриева</t>
  </si>
  <si>
    <t xml:space="preserve">27.02.2014</t>
  </si>
  <si>
    <t xml:space="preserve">Казыханова </t>
  </si>
  <si>
    <t xml:space="preserve">Зинченко</t>
  </si>
  <si>
    <t xml:space="preserve">11.01.2014</t>
  </si>
  <si>
    <t xml:space="preserve">Пономарев</t>
  </si>
  <si>
    <t xml:space="preserve">20.08.2014</t>
  </si>
  <si>
    <t xml:space="preserve">Шаймарданова</t>
  </si>
  <si>
    <t xml:space="preserve">Марта</t>
  </si>
  <si>
    <t xml:space="preserve">Азизова</t>
  </si>
  <si>
    <t xml:space="preserve">Арутюнян</t>
  </si>
  <si>
    <t xml:space="preserve">Витценко</t>
  </si>
  <si>
    <t xml:space="preserve">Коленко</t>
  </si>
  <si>
    <t xml:space="preserve">Мухамадеева</t>
  </si>
  <si>
    <t xml:space="preserve">Эльза</t>
  </si>
  <si>
    <t xml:space="preserve">22.09.2014</t>
  </si>
  <si>
    <t xml:space="preserve">Саяров</t>
  </si>
  <si>
    <t xml:space="preserve">13.11.2013</t>
  </si>
  <si>
    <t xml:space="preserve">Загидуллин </t>
  </si>
  <si>
    <t xml:space="preserve">Рашид</t>
  </si>
  <si>
    <t xml:space="preserve">Имясова</t>
  </si>
  <si>
    <t xml:space="preserve">Линария</t>
  </si>
  <si>
    <t xml:space="preserve">Галимовна</t>
  </si>
  <si>
    <t xml:space="preserve">Гилязтдинова</t>
  </si>
  <si>
    <t xml:space="preserve">Алексина</t>
  </si>
  <si>
    <t xml:space="preserve">03.07.2014</t>
  </si>
  <si>
    <t xml:space="preserve">Шаяпова</t>
  </si>
  <si>
    <t xml:space="preserve">Арсения</t>
  </si>
  <si>
    <t xml:space="preserve">02.12.2014</t>
  </si>
  <si>
    <t xml:space="preserve">Резвухина</t>
  </si>
  <si>
    <t xml:space="preserve">30.06.2014</t>
  </si>
  <si>
    <t xml:space="preserve">Аликеева </t>
  </si>
  <si>
    <t xml:space="preserve">Ксения </t>
  </si>
  <si>
    <t xml:space="preserve">Лебедич</t>
  </si>
  <si>
    <t xml:space="preserve">Игнат</t>
  </si>
  <si>
    <t xml:space="preserve">Ибрагимов</t>
  </si>
  <si>
    <t xml:space="preserve">19.11.2013</t>
  </si>
  <si>
    <t xml:space="preserve">Машадиев</t>
  </si>
  <si>
    <t xml:space="preserve">Эльшадович</t>
  </si>
  <si>
    <t xml:space="preserve">26.06.2014</t>
  </si>
  <si>
    <t xml:space="preserve">Фадеев </t>
  </si>
  <si>
    <t xml:space="preserve">Хрящёв</t>
  </si>
  <si>
    <t xml:space="preserve">20.04.20104</t>
  </si>
  <si>
    <t xml:space="preserve">Нетунаев</t>
  </si>
  <si>
    <t xml:space="preserve">Мисюков</t>
  </si>
  <si>
    <t xml:space="preserve">29.04.2013</t>
  </si>
  <si>
    <t xml:space="preserve">Галикаев</t>
  </si>
  <si>
    <t xml:space="preserve">Егорова </t>
  </si>
  <si>
    <t xml:space="preserve">София </t>
  </si>
  <si>
    <t xml:space="preserve">Шаймухаметова </t>
  </si>
  <si>
    <t xml:space="preserve">Васичев</t>
  </si>
  <si>
    <t xml:space="preserve">Дергунова</t>
  </si>
  <si>
    <t xml:space="preserve">Загиров </t>
  </si>
  <si>
    <t xml:space="preserve">Гареев</t>
  </si>
  <si>
    <t xml:space="preserve">02.10.2014</t>
  </si>
  <si>
    <t xml:space="preserve">Головин</t>
  </si>
  <si>
    <t xml:space="preserve">Зиннатуллина</t>
  </si>
  <si>
    <t xml:space="preserve">Майтов</t>
  </si>
  <si>
    <t xml:space="preserve">10.10.2014</t>
  </si>
  <si>
    <t xml:space="preserve">Мансурова</t>
  </si>
  <si>
    <t xml:space="preserve">Заморова  </t>
  </si>
  <si>
    <t xml:space="preserve">Агзамов</t>
  </si>
  <si>
    <t xml:space="preserve">Исхаков</t>
  </si>
  <si>
    <t xml:space="preserve">Кнор</t>
  </si>
  <si>
    <t xml:space="preserve">24.07.2014</t>
  </si>
  <si>
    <t xml:space="preserve">Ивачев</t>
  </si>
  <si>
    <t xml:space="preserve">Сазанова</t>
  </si>
  <si>
    <t xml:space="preserve">17.12.2013</t>
  </si>
  <si>
    <t xml:space="preserve">Сафин</t>
  </si>
  <si>
    <t xml:space="preserve">11.05.2014</t>
  </si>
  <si>
    <t xml:space="preserve">Мухаматдинов </t>
  </si>
  <si>
    <t xml:space="preserve">Винерович</t>
  </si>
  <si>
    <t xml:space="preserve">09.12.2014</t>
  </si>
  <si>
    <t xml:space="preserve">Ярулин</t>
  </si>
  <si>
    <t xml:space="preserve">Авдияров</t>
  </si>
  <si>
    <t xml:space="preserve">Даниилович</t>
  </si>
  <si>
    <t xml:space="preserve">Гасанова</t>
  </si>
  <si>
    <t xml:space="preserve">Фериде</t>
  </si>
  <si>
    <t xml:space="preserve">Фарид кызы</t>
  </si>
  <si>
    <t xml:space="preserve">31.05.2013</t>
  </si>
  <si>
    <t xml:space="preserve">Семенова</t>
  </si>
  <si>
    <t xml:space="preserve">04.10.2014</t>
  </si>
  <si>
    <t xml:space="preserve">Сошников</t>
  </si>
  <si>
    <t xml:space="preserve">04.08.2014</t>
  </si>
  <si>
    <t xml:space="preserve">Хабетдинов</t>
  </si>
  <si>
    <t xml:space="preserve">Макаров</t>
  </si>
  <si>
    <t xml:space="preserve">Динияр</t>
  </si>
  <si>
    <t xml:space="preserve">Венерович</t>
  </si>
  <si>
    <t xml:space="preserve">30.07.2014</t>
  </si>
  <si>
    <t xml:space="preserve">Якибаев</t>
  </si>
  <si>
    <t xml:space="preserve">16.10.2014</t>
  </si>
  <si>
    <t xml:space="preserve">Сайранов</t>
  </si>
  <si>
    <t xml:space="preserve">Эрнест</t>
  </si>
  <si>
    <t xml:space="preserve">Холиярова</t>
  </si>
  <si>
    <t xml:space="preserve">Фарходовна</t>
  </si>
  <si>
    <t xml:space="preserve">Фархутдинова</t>
  </si>
  <si>
    <t xml:space="preserve">Кислицин</t>
  </si>
  <si>
    <t xml:space="preserve">09.11.2014</t>
  </si>
  <si>
    <t xml:space="preserve">Маракулин</t>
  </si>
  <si>
    <t xml:space="preserve">18.09.2014</t>
  </si>
  <si>
    <t xml:space="preserve">Русаков</t>
  </si>
  <si>
    <t xml:space="preserve">Ибрагимова </t>
  </si>
  <si>
    <t xml:space="preserve">Эвелина</t>
  </si>
  <si>
    <t xml:space="preserve">Мамбетова</t>
  </si>
  <si>
    <t xml:space="preserve">Зуфаровна</t>
  </si>
  <si>
    <t xml:space="preserve">Адиатуллина</t>
  </si>
  <si>
    <t xml:space="preserve">Баймурзина</t>
  </si>
  <si>
    <t xml:space="preserve">Егорова</t>
  </si>
  <si>
    <t xml:space="preserve">Зинуров</t>
  </si>
  <si>
    <t xml:space="preserve">Марат</t>
  </si>
  <si>
    <t xml:space="preserve">Ишмуратова</t>
  </si>
  <si>
    <t xml:space="preserve">Карагулова</t>
  </si>
  <si>
    <t xml:space="preserve">Розалия</t>
  </si>
  <si>
    <t xml:space="preserve">Попов</t>
  </si>
  <si>
    <t xml:space="preserve">Швидун</t>
  </si>
  <si>
    <t xml:space="preserve">Хайдаров</t>
  </si>
  <si>
    <t xml:space="preserve">Ильназович</t>
  </si>
  <si>
    <t xml:space="preserve">Варламова</t>
  </si>
  <si>
    <t xml:space="preserve">12.09.2014</t>
  </si>
  <si>
    <t xml:space="preserve">Мавлина</t>
  </si>
  <si>
    <t xml:space="preserve">10.04.2014</t>
  </si>
  <si>
    <t xml:space="preserve">Муравьева</t>
  </si>
  <si>
    <t xml:space="preserve">27.03.2014</t>
  </si>
  <si>
    <t xml:space="preserve">Орлов</t>
  </si>
  <si>
    <t xml:space="preserve">28.01.2015</t>
  </si>
  <si>
    <t xml:space="preserve">Полещук</t>
  </si>
  <si>
    <t xml:space="preserve">30.10.2013</t>
  </si>
  <si>
    <t xml:space="preserve">Прокофьева</t>
  </si>
  <si>
    <t xml:space="preserve">Семеновна</t>
  </si>
  <si>
    <t xml:space="preserve">28.01.2014</t>
  </si>
  <si>
    <t xml:space="preserve">17.06.2014</t>
  </si>
  <si>
    <t xml:space="preserve">Шустова</t>
  </si>
  <si>
    <t xml:space="preserve">Бегман</t>
  </si>
  <si>
    <t xml:space="preserve">Хамзина</t>
  </si>
  <si>
    <t xml:space="preserve">Шарафутдинова</t>
  </si>
  <si>
    <t xml:space="preserve">Соколов</t>
  </si>
  <si>
    <t xml:space="preserve">Ахметзянова </t>
  </si>
  <si>
    <t xml:space="preserve">Имаева </t>
  </si>
  <si>
    <t xml:space="preserve">Мавлетбаева </t>
  </si>
  <si>
    <t xml:space="preserve">Асадуллина </t>
  </si>
  <si>
    <t xml:space="preserve">Фанисовна</t>
  </si>
  <si>
    <t xml:space="preserve">Бурханова </t>
  </si>
  <si>
    <t xml:space="preserve">Равшановна</t>
  </si>
  <si>
    <t xml:space="preserve">Ганиева </t>
  </si>
  <si>
    <t xml:space="preserve">Крылов </t>
  </si>
  <si>
    <t xml:space="preserve">Латыпова </t>
  </si>
  <si>
    <t xml:space="preserve">Талгатовна</t>
  </si>
  <si>
    <t xml:space="preserve">Мингазова </t>
  </si>
  <si>
    <t xml:space="preserve">Протасова </t>
  </si>
  <si>
    <t xml:space="preserve">Протасов </t>
  </si>
  <si>
    <t xml:space="preserve">Рамазанов </t>
  </si>
  <si>
    <t xml:space="preserve">Зухрахон</t>
  </si>
  <si>
    <t xml:space="preserve">Файзуллина </t>
  </si>
  <si>
    <t xml:space="preserve">Фуреева </t>
  </si>
  <si>
    <t xml:space="preserve">Гильмутдинов </t>
  </si>
  <si>
    <t xml:space="preserve">Туйчурина</t>
  </si>
  <si>
    <t xml:space="preserve">Зонов </t>
  </si>
  <si>
    <t xml:space="preserve">Малиновская </t>
  </si>
  <si>
    <t xml:space="preserve">Муфтеев </t>
  </si>
  <si>
    <t xml:space="preserve">Ошняков </t>
  </si>
  <si>
    <t xml:space="preserve">Аверьянова </t>
  </si>
  <si>
    <t xml:space="preserve">Мухаметгареев</t>
  </si>
  <si>
    <t xml:space="preserve">ФИО наставника</t>
  </si>
  <si>
    <t xml:space="preserve">М.</t>
  </si>
  <si>
    <t xml:space="preserve">Р.</t>
  </si>
  <si>
    <t xml:space="preserve">Н.</t>
  </si>
  <si>
    <t xml:space="preserve">5г</t>
  </si>
  <si>
    <t xml:space="preserve">Данилова Гузель Ахматнуровна</t>
  </si>
  <si>
    <t xml:space="preserve">И.</t>
  </si>
  <si>
    <t xml:space="preserve">А.</t>
  </si>
  <si>
    <t xml:space="preserve">5в</t>
  </si>
  <si>
    <t xml:space="preserve">Малыхина Светлана Николаевна</t>
  </si>
  <si>
    <t xml:space="preserve">П.</t>
  </si>
  <si>
    <t xml:space="preserve">В.</t>
  </si>
  <si>
    <t xml:space="preserve">С.</t>
  </si>
  <si>
    <t xml:space="preserve">Х.</t>
  </si>
  <si>
    <t xml:space="preserve">К.</t>
  </si>
  <si>
    <t xml:space="preserve">Г.</t>
  </si>
  <si>
    <t xml:space="preserve">Э.</t>
  </si>
  <si>
    <t xml:space="preserve">Д.</t>
  </si>
  <si>
    <t xml:space="preserve">5б</t>
  </si>
  <si>
    <t xml:space="preserve">Кучкильдина Миляуша Тахировна</t>
  </si>
  <si>
    <t xml:space="preserve">З.</t>
  </si>
  <si>
    <t xml:space="preserve">О.</t>
  </si>
  <si>
    <t xml:space="preserve">5а</t>
  </si>
  <si>
    <t xml:space="preserve">Зараева Яна Александровна</t>
  </si>
  <si>
    <t xml:space="preserve">Т.</t>
  </si>
  <si>
    <t xml:space="preserve">5д</t>
  </si>
  <si>
    <t xml:space="preserve">Журавлева Полина Романовна</t>
  </si>
  <si>
    <t xml:space="preserve">Я.</t>
  </si>
  <si>
    <t xml:space="preserve">5е</t>
  </si>
  <si>
    <t xml:space="preserve">Абдулвалеева Айсылу Гаязовна</t>
  </si>
  <si>
    <t xml:space="preserve">МАОУ Школа № 131</t>
  </si>
  <si>
    <t xml:space="preserve">5Б</t>
  </si>
  <si>
    <t xml:space="preserve">Боровцова Татьяна Ивановна</t>
  </si>
  <si>
    <t xml:space="preserve">6б</t>
  </si>
  <si>
    <t xml:space="preserve">Курцапова Наталья Владимировна</t>
  </si>
  <si>
    <t xml:space="preserve">Ш.</t>
  </si>
  <si>
    <t xml:space="preserve">Е.</t>
  </si>
  <si>
    <t xml:space="preserve">6а</t>
  </si>
  <si>
    <t xml:space="preserve">Раевский Владимир Викторович</t>
  </si>
  <si>
    <t xml:space="preserve">6г</t>
  </si>
  <si>
    <t xml:space="preserve">Ф.</t>
  </si>
  <si>
    <t xml:space="preserve">Б.</t>
  </si>
  <si>
    <t xml:space="preserve">6в</t>
  </si>
  <si>
    <t xml:space="preserve">Ю.</t>
  </si>
  <si>
    <t xml:space="preserve">Л.</t>
  </si>
  <si>
    <t xml:space="preserve">7а</t>
  </si>
  <si>
    <t xml:space="preserve">Напольская ольга Вячеславовна</t>
  </si>
  <si>
    <t xml:space="preserve">МАОУ Школа № 157 им.С.Х.Суфьянова</t>
  </si>
  <si>
    <t xml:space="preserve">7В</t>
  </si>
  <si>
    <t xml:space="preserve">Магафурова Светлана Леонардовна</t>
  </si>
  <si>
    <t xml:space="preserve">Щеглова </t>
  </si>
  <si>
    <t xml:space="preserve">МАОУ "Башкирская гимназия № 140 им.З.Биишевой"</t>
  </si>
  <si>
    <t xml:space="preserve">Хисамова Лайля Фанисовна</t>
  </si>
  <si>
    <t xml:space="preserve">Бахорина</t>
  </si>
  <si>
    <t xml:space="preserve">Матвеева Татьяна Ильинична</t>
  </si>
  <si>
    <t xml:space="preserve">Егорова Наталья Александровна</t>
  </si>
  <si>
    <t xml:space="preserve">Головкова</t>
  </si>
  <si>
    <t xml:space="preserve">МАОУ «Центр образования  № 51 им. В.М. Паращенко»</t>
  </si>
  <si>
    <t xml:space="preserve">Полякова Наталья Михайловна</t>
  </si>
  <si>
    <t xml:space="preserve">Балагутдинова </t>
  </si>
  <si>
    <t xml:space="preserve">Милена </t>
  </si>
  <si>
    <t xml:space="preserve">Гизатуллина</t>
  </si>
  <si>
    <t xml:space="preserve">Шайнурова Ольга Николаевна</t>
  </si>
  <si>
    <t xml:space="preserve">Зуйков</t>
  </si>
  <si>
    <t xml:space="preserve">Мустафина Гузель Алговна</t>
  </si>
  <si>
    <t xml:space="preserve">Соколовская</t>
  </si>
  <si>
    <t xml:space="preserve">Полина </t>
  </si>
  <si>
    <t xml:space="preserve">7Б</t>
  </si>
  <si>
    <t xml:space="preserve">Бадретдинова Рита Фаиловна</t>
  </si>
  <si>
    <t xml:space="preserve">Газинуровна</t>
  </si>
  <si>
    <t xml:space="preserve">Асылбаева</t>
  </si>
  <si>
    <t xml:space="preserve">Регина</t>
  </si>
  <si>
    <t xml:space="preserve">Фатыхова Моника Рудольфовна</t>
  </si>
  <si>
    <t xml:space="preserve">Зайцева</t>
  </si>
  <si>
    <t xml:space="preserve">МАОУ Школа №78 им. Героя РФ Сафронова А.А.</t>
  </si>
  <si>
    <t xml:space="preserve">7б</t>
  </si>
  <si>
    <t xml:space="preserve">Огнева Ирина Александровна</t>
  </si>
  <si>
    <t xml:space="preserve">Кавыева Эльвина Ильшатовна</t>
  </si>
  <si>
    <t xml:space="preserve">Кунакбаева  </t>
  </si>
  <si>
    <t xml:space="preserve">7к</t>
  </si>
  <si>
    <t xml:space="preserve">Идрисова Полина Викторовна</t>
  </si>
  <si>
    <t xml:space="preserve">Лаврентьева</t>
  </si>
  <si>
    <t xml:space="preserve">Тухватуллина Зульфия Талгатовна</t>
  </si>
  <si>
    <t xml:space="preserve">Плеханова</t>
  </si>
  <si>
    <t xml:space="preserve">Зонов</t>
  </si>
  <si>
    <t xml:space="preserve">Насртдинов</t>
  </si>
  <si>
    <t xml:space="preserve">МАОУ"Лицей№58"</t>
  </si>
  <si>
    <t xml:space="preserve">7г</t>
  </si>
  <si>
    <t xml:space="preserve">Шакиржанова Ольга Петровна</t>
  </si>
  <si>
    <t xml:space="preserve">Сидельникова</t>
  </si>
  <si>
    <t xml:space="preserve">Попкова</t>
  </si>
  <si>
    <t xml:space="preserve">Ильнара</t>
  </si>
  <si>
    <t xml:space="preserve">Халиловна</t>
  </si>
  <si>
    <t xml:space="preserve">Хидирова</t>
  </si>
  <si>
    <t xml:space="preserve">Гайратжоновна</t>
  </si>
  <si>
    <t xml:space="preserve">Хусаенов</t>
  </si>
  <si>
    <t xml:space="preserve">Акбулатова Вера Валерьевна</t>
  </si>
  <si>
    <t xml:space="preserve">Ярмухаметова  </t>
  </si>
  <si>
    <t xml:space="preserve">7А</t>
  </si>
  <si>
    <t xml:space="preserve">Федяеева Ирина Андреевна</t>
  </si>
  <si>
    <t xml:space="preserve">Гайнетдинов</t>
  </si>
  <si>
    <t xml:space="preserve">Рамитович</t>
  </si>
  <si>
    <t xml:space="preserve">Дарнота</t>
  </si>
  <si>
    <t xml:space="preserve">Леонидовна</t>
  </si>
  <si>
    <t xml:space="preserve">Аслямова Венера Вакилевна</t>
  </si>
  <si>
    <t xml:space="preserve">Капорская </t>
  </si>
  <si>
    <t xml:space="preserve">Любовь</t>
  </si>
  <si>
    <t xml:space="preserve">Салаватова</t>
  </si>
  <si>
    <t xml:space="preserve">Утяганова</t>
  </si>
  <si>
    <t xml:space="preserve">Валиева </t>
  </si>
  <si>
    <t xml:space="preserve">Крайнова</t>
  </si>
  <si>
    <t xml:space="preserve">Мухутдинова </t>
  </si>
  <si>
    <t xml:space="preserve">Варисовна</t>
  </si>
  <si>
    <t xml:space="preserve">МАОУ Школа № 75 </t>
  </si>
  <si>
    <t xml:space="preserve">Ахкамова Лариса Николаевна</t>
  </si>
  <si>
    <t xml:space="preserve">Парова </t>
  </si>
  <si>
    <t xml:space="preserve">Хабибьянов</t>
  </si>
  <si>
    <t xml:space="preserve">Амин</t>
  </si>
  <si>
    <t xml:space="preserve">Оголева Дарья Андреевна</t>
  </si>
  <si>
    <t xml:space="preserve">Рустамова</t>
  </si>
  <si>
    <t xml:space="preserve">Тайгунова</t>
  </si>
  <si>
    <t xml:space="preserve">    20.04.2011</t>
  </si>
  <si>
    <t xml:space="preserve">Алескеров</t>
  </si>
  <si>
    <t xml:space="preserve">Данияр </t>
  </si>
  <si>
    <t xml:space="preserve">Даниярович </t>
  </si>
  <si>
    <t xml:space="preserve">Фасхутдинова Алина Ильгизовна</t>
  </si>
  <si>
    <t xml:space="preserve">Анкундинова</t>
  </si>
  <si>
    <t xml:space="preserve">Валитова</t>
  </si>
  <si>
    <t xml:space="preserve">7в</t>
  </si>
  <si>
    <t xml:space="preserve">Матвеева Лариса Михайловна</t>
  </si>
  <si>
    <t xml:space="preserve">Калынташ</t>
  </si>
  <si>
    <t xml:space="preserve">Мелиса</t>
  </si>
  <si>
    <t xml:space="preserve">Неджатиевна</t>
  </si>
  <si>
    <t xml:space="preserve">Новоселова Наталья Владимировна</t>
  </si>
  <si>
    <t xml:space="preserve">Корытова </t>
  </si>
  <si>
    <t xml:space="preserve"> 25.06.2011</t>
  </si>
  <si>
    <t xml:space="preserve">Тимашева Нина Борисовна</t>
  </si>
  <si>
    <t xml:space="preserve">Рудкевич</t>
  </si>
  <si>
    <t xml:space="preserve">Сабитова</t>
  </si>
  <si>
    <t xml:space="preserve">Попков Сергей Иванович</t>
  </si>
  <si>
    <t xml:space="preserve">Санников </t>
  </si>
  <si>
    <t xml:space="preserve">Артем </t>
  </si>
  <si>
    <t xml:space="preserve">Мельникова</t>
  </si>
  <si>
    <t xml:space="preserve">Ренальд</t>
  </si>
  <si>
    <t xml:space="preserve">Римович</t>
  </si>
  <si>
    <t xml:space="preserve">Шеменков</t>
  </si>
  <si>
    <t xml:space="preserve">Коновалова Татьяна Юрьевна</t>
  </si>
  <si>
    <t xml:space="preserve">Бекирова</t>
  </si>
  <si>
    <t xml:space="preserve">Бисерова</t>
  </si>
  <si>
    <t xml:space="preserve">Бородина</t>
  </si>
  <si>
    <t xml:space="preserve">Ефимов</t>
  </si>
  <si>
    <t xml:space="preserve">14.10.2011</t>
  </si>
  <si>
    <t xml:space="preserve">Васильева Елена Анатольевна</t>
  </si>
  <si>
    <t xml:space="preserve">Ишмаева</t>
  </si>
  <si>
    <t xml:space="preserve">Лея</t>
  </si>
  <si>
    <t xml:space="preserve">Илшатовна</t>
  </si>
  <si>
    <t xml:space="preserve">Колпащикова</t>
  </si>
  <si>
    <t xml:space="preserve">Михайловская</t>
  </si>
  <si>
    <t xml:space="preserve">Панкратова</t>
  </si>
  <si>
    <t xml:space="preserve">Мамяшева Альбина Феликсовна</t>
  </si>
  <si>
    <t xml:space="preserve">Шабанова</t>
  </si>
  <si>
    <t xml:space="preserve">Рустямовна</t>
  </si>
  <si>
    <t xml:space="preserve">Зарезина</t>
  </si>
  <si>
    <t xml:space="preserve">Искандарова </t>
  </si>
  <si>
    <t xml:space="preserve">Асель</t>
  </si>
  <si>
    <t xml:space="preserve">Поройкова Иннара Фарвазовна</t>
  </si>
  <si>
    <t xml:space="preserve">	19.12.2010</t>
  </si>
  <si>
    <t xml:space="preserve">Мухамедьянова</t>
  </si>
  <si>
    <t xml:space="preserve">Альмировна</t>
  </si>
  <si>
    <t xml:space="preserve">Шайхуллина</t>
  </si>
  <si>
    <t xml:space="preserve">Дулясова Татьяна Геннадьевна</t>
  </si>
  <si>
    <t xml:space="preserve">Инсафовна</t>
  </si>
  <si>
    <t xml:space="preserve">Ахметзянова</t>
  </si>
  <si>
    <t xml:space="preserve">Стефания</t>
  </si>
  <si>
    <t xml:space="preserve">7ж</t>
  </si>
  <si>
    <t xml:space="preserve">Альфредович</t>
  </si>
  <si>
    <t xml:space="preserve">Каюмова </t>
  </si>
  <si>
    <t xml:space="preserve">Амелина</t>
  </si>
  <si>
    <t xml:space="preserve">Петухова</t>
  </si>
  <si>
    <t xml:space="preserve">Симакович </t>
  </si>
  <si>
    <t xml:space="preserve">Хаматдинов</t>
  </si>
  <si>
    <t xml:space="preserve">Атзитарова</t>
  </si>
  <si>
    <t xml:space="preserve">Ахметьянова </t>
  </si>
  <si>
    <t xml:space="preserve">Лейсан</t>
  </si>
  <si>
    <t xml:space="preserve">Гаршин</t>
  </si>
  <si>
    <t xml:space="preserve">Мухамедьянова Алия Данфировна</t>
  </si>
  <si>
    <t xml:space="preserve">Захарова</t>
  </si>
  <si>
    <t xml:space="preserve">Хамидуллина Лариса Валерьевна</t>
  </si>
  <si>
    <t xml:space="preserve">Айнур</t>
  </si>
  <si>
    <t xml:space="preserve">Вильданович</t>
  </si>
  <si>
    <t xml:space="preserve">Кононова</t>
  </si>
  <si>
    <t xml:space="preserve">Мусыгина Марина Алексеевна</t>
  </si>
  <si>
    <t xml:space="preserve">Паканещикова</t>
  </si>
  <si>
    <t xml:space="preserve">Решетников</t>
  </si>
  <si>
    <t xml:space="preserve">Тептина </t>
  </si>
  <si>
    <t xml:space="preserve">Халилова </t>
  </si>
  <si>
    <t xml:space="preserve">Розалина</t>
  </si>
  <si>
    <t xml:space="preserve">Абдрашитов</t>
  </si>
  <si>
    <t xml:space="preserve">Джурабекович</t>
  </si>
  <si>
    <t xml:space="preserve">Гадеева</t>
  </si>
  <si>
    <t xml:space="preserve">Эллина</t>
  </si>
  <si>
    <t xml:space="preserve">Карпова</t>
  </si>
  <si>
    <t xml:space="preserve">Ловков 
</t>
  </si>
  <si>
    <t xml:space="preserve">Матвей </t>
  </si>
  <si>
    <t xml:space="preserve">Пучкина </t>
  </si>
  <si>
    <t xml:space="preserve">Рианна </t>
  </si>
  <si>
    <t xml:space="preserve">Рыбин </t>
  </si>
  <si>
    <t xml:space="preserve">Сабурова</t>
  </si>
  <si>
    <t xml:space="preserve">Хамидуллин</t>
  </si>
  <si>
    <t xml:space="preserve">Фаридович</t>
  </si>
  <si>
    <t xml:space="preserve">Агафонова </t>
  </si>
  <si>
    <t xml:space="preserve">Барыльникова</t>
  </si>
  <si>
    <t xml:space="preserve">Бекабайева</t>
  </si>
  <si>
    <t xml:space="preserve">МАОУ "Школа- интернат №3"</t>
  </si>
  <si>
    <t xml:space="preserve">Гатина Гульназира Робертовна</t>
  </si>
  <si>
    <t xml:space="preserve">Ринат </t>
  </si>
  <si>
    <t xml:space="preserve">7Г</t>
  </si>
  <si>
    <t xml:space="preserve">Мавлютова Алина Забировна</t>
  </si>
  <si>
    <t xml:space="preserve">Гарипова</t>
  </si>
  <si>
    <t xml:space="preserve">Мидхатовна</t>
  </si>
  <si>
    <t xml:space="preserve">Чиглинцева Анна Владимировна</t>
  </si>
  <si>
    <t xml:space="preserve">Громов</t>
  </si>
  <si>
    <t xml:space="preserve">03.12.2011</t>
  </si>
  <si>
    <t xml:space="preserve">Гурова</t>
  </si>
  <si>
    <t xml:space="preserve">Зинатуллина</t>
  </si>
  <si>
    <t xml:space="preserve">Кардакова</t>
  </si>
  <si>
    <t xml:space="preserve">Косенкова</t>
  </si>
  <si>
    <t xml:space="preserve">Рахманова Гузал Хамзаевна</t>
  </si>
  <si>
    <t xml:space="preserve">Куликова </t>
  </si>
  <si>
    <t xml:space="preserve">Мухарямова</t>
  </si>
  <si>
    <t xml:space="preserve">Поздняков</t>
  </si>
  <si>
    <t xml:space="preserve">Потапова</t>
  </si>
  <si>
    <t xml:space="preserve">Саттаров</t>
  </si>
  <si>
    <t xml:space="preserve">Яхин</t>
  </si>
  <si>
    <t xml:space="preserve">Ильясович</t>
  </si>
  <si>
    <t xml:space="preserve">22.05.2011</t>
  </si>
  <si>
    <t xml:space="preserve">Ахметова</t>
  </si>
  <si>
    <t xml:space="preserve">Гильманова</t>
  </si>
  <si>
    <t xml:space="preserve">Эммануэла</t>
  </si>
  <si>
    <t xml:space="preserve">Голубева</t>
  </si>
  <si>
    <t xml:space="preserve">26.06.2011</t>
  </si>
  <si>
    <t xml:space="preserve">Фролова Екатерина Владимировна </t>
  </si>
  <si>
    <t xml:space="preserve">Драгуновская</t>
  </si>
  <si>
    <t xml:space="preserve">Сабрина </t>
  </si>
  <si>
    <t xml:space="preserve">Тихоровна</t>
  </si>
  <si>
    <t xml:space="preserve">Толстокулакова Наталья Евгеньевна</t>
  </si>
  <si>
    <t xml:space="preserve">Ерёмин</t>
  </si>
  <si>
    <t xml:space="preserve">Кириллович</t>
  </si>
  <si>
    <t xml:space="preserve">Чудинова Вера Витальевна</t>
  </si>
  <si>
    <t xml:space="preserve">Зайдуллина</t>
  </si>
  <si>
    <t xml:space="preserve">Ильвировна</t>
  </si>
  <si>
    <t xml:space="preserve">Латыпова Римма Галикарамовна</t>
  </si>
  <si>
    <t xml:space="preserve">Захаров</t>
  </si>
  <si>
    <t xml:space="preserve">Серафим</t>
  </si>
  <si>
    <t xml:space="preserve">Клушина</t>
  </si>
  <si>
    <t xml:space="preserve">Леднев</t>
  </si>
  <si>
    <t xml:space="preserve">Молоканова</t>
  </si>
  <si>
    <t xml:space="preserve">Юстина</t>
  </si>
  <si>
    <t xml:space="preserve">Морозова  </t>
  </si>
  <si>
    <t xml:space="preserve">Норикова</t>
  </si>
  <si>
    <t xml:space="preserve">31.10.11</t>
  </si>
  <si>
    <t xml:space="preserve">Бикбулатова Альбина Анваровна</t>
  </si>
  <si>
    <t xml:space="preserve">Халиков</t>
  </si>
  <si>
    <t xml:space="preserve">Равилевич</t>
  </si>
  <si>
    <t xml:space="preserve">Григорян</t>
  </si>
  <si>
    <t xml:space="preserve">Дементьев</t>
  </si>
  <si>
    <t xml:space="preserve">Коротина</t>
  </si>
  <si>
    <t xml:space="preserve">Мусифуллина</t>
  </si>
  <si>
    <t xml:space="preserve">Сагитдинова </t>
  </si>
  <si>
    <t xml:space="preserve">Тимофеевна </t>
  </si>
  <si>
    <t xml:space="preserve">Гниятуллина</t>
  </si>
  <si>
    <t xml:space="preserve">Фидалия</t>
  </si>
  <si>
    <t xml:space="preserve">Вадимовна </t>
  </si>
  <si>
    <t xml:space="preserve">18.11.11</t>
  </si>
  <si>
    <t xml:space="preserve">Напольская Ольга Вячеславовна</t>
  </si>
  <si>
    <t xml:space="preserve">Сабирова</t>
  </si>
  <si>
    <t xml:space="preserve">7д</t>
  </si>
  <si>
    <t xml:space="preserve">Амирова Гульнара Мухаметовна</t>
  </si>
  <si>
    <t xml:space="preserve">Салимгареев</t>
  </si>
  <si>
    <t xml:space="preserve">Прохор</t>
  </si>
  <si>
    <t xml:space="preserve">Столярова </t>
  </si>
  <si>
    <t xml:space="preserve">Ташбулатова</t>
  </si>
  <si>
    <t xml:space="preserve">Тимербаев</t>
  </si>
  <si>
    <t xml:space="preserve">Ильдан</t>
  </si>
  <si>
    <t xml:space="preserve">	17.01.2011</t>
  </si>
  <si>
    <t xml:space="preserve">Тихонов</t>
  </si>
  <si>
    <t xml:space="preserve">Хисматуллин</t>
  </si>
  <si>
    <t xml:space="preserve">Эльвертович</t>
  </si>
  <si>
    <t xml:space="preserve">Черепанова</t>
  </si>
  <si>
    <t xml:space="preserve">Шарипова  </t>
  </si>
  <si>
    <t xml:space="preserve">Шумкина</t>
  </si>
  <si>
    <t xml:space="preserve">Рахимова </t>
  </si>
  <si>
    <t xml:space="preserve">Ангелина </t>
  </si>
  <si>
    <t xml:space="preserve">Ринатовна </t>
  </si>
  <si>
    <t xml:space="preserve">Фанзилевна</t>
  </si>
  <si>
    <t xml:space="preserve">Белобородова</t>
  </si>
  <si>
    <t xml:space="preserve">Анжелика</t>
  </si>
  <si>
    <t xml:space="preserve">02.12.2010</t>
  </si>
  <si>
    <t xml:space="preserve">Гиндуллина</t>
  </si>
  <si>
    <t xml:space="preserve">МАОУ"Школа №74 им. Г.И.Мушникова</t>
  </si>
  <si>
    <t xml:space="preserve">Шайхисламова Венера Фаритовна</t>
  </si>
  <si>
    <t xml:space="preserve">Давлетшина </t>
  </si>
  <si>
    <t xml:space="preserve">Елсукова</t>
  </si>
  <si>
    <t xml:space="preserve">Рахимова Эльмира Радиковна</t>
  </si>
  <si>
    <t xml:space="preserve">Тагировна</t>
  </si>
  <si>
    <t xml:space="preserve">7Д</t>
  </si>
  <si>
    <t xml:space="preserve">Ибатова Лилия Дамировна</t>
  </si>
  <si>
    <t xml:space="preserve">Насртдинова</t>
  </si>
  <si>
    <t xml:space="preserve">Нафиков </t>
  </si>
  <si>
    <t xml:space="preserve">Саян</t>
  </si>
  <si>
    <t xml:space="preserve">Сахнова</t>
  </si>
  <si>
    <t xml:space="preserve">Сименюра</t>
  </si>
  <si>
    <t xml:space="preserve">Смирнова</t>
  </si>
  <si>
    <t xml:space="preserve">Таминдаров</t>
  </si>
  <si>
    <t xml:space="preserve">Теплова</t>
  </si>
  <si>
    <t xml:space="preserve">Ярослава</t>
  </si>
  <si>
    <t xml:space="preserve">Тримасова </t>
  </si>
  <si>
    <t xml:space="preserve">Тришина</t>
  </si>
  <si>
    <t xml:space="preserve">22.07.11</t>
  </si>
  <si>
    <t xml:space="preserve">Хатмуллина</t>
  </si>
  <si>
    <t xml:space="preserve">Ильдаровна  </t>
  </si>
  <si>
    <t xml:space="preserve">    29.04.2011</t>
  </si>
  <si>
    <t xml:space="preserve">Ахметзянов</t>
  </si>
  <si>
    <t xml:space="preserve">Бердигулова </t>
  </si>
  <si>
    <t xml:space="preserve">10.122011</t>
  </si>
  <si>
    <t xml:space="preserve">Гилязова</t>
  </si>
  <si>
    <t xml:space="preserve">Раяна</t>
  </si>
  <si>
    <t xml:space="preserve">Михеева</t>
  </si>
  <si>
    <t xml:space="preserve">18.08.2011</t>
  </si>
  <si>
    <t xml:space="preserve">Ишманова Линара Мунировна</t>
  </si>
  <si>
    <t xml:space="preserve">7е</t>
  </si>
  <si>
    <t xml:space="preserve">Тимербулатов</t>
  </si>
  <si>
    <t xml:space="preserve">Асхатович</t>
  </si>
  <si>
    <t xml:space="preserve">Ширгазина</t>
  </si>
  <si>
    <t xml:space="preserve">Акбатырова</t>
  </si>
  <si>
    <t xml:space="preserve">Людмила</t>
  </si>
  <si>
    <t xml:space="preserve">Баламутова </t>
  </si>
  <si>
    <t xml:space="preserve">Тупикова Светлана Николаевна</t>
  </si>
  <si>
    <t xml:space="preserve">Баширова</t>
  </si>
  <si>
    <t xml:space="preserve">Гаитова</t>
  </si>
  <si>
    <t xml:space="preserve">Зиятдинова</t>
  </si>
  <si>
    <t xml:space="preserve">Колигойда</t>
  </si>
  <si>
    <t xml:space="preserve">Кулешова</t>
  </si>
  <si>
    <t xml:space="preserve">Мусихина</t>
  </si>
  <si>
    <t xml:space="preserve">Дана</t>
  </si>
  <si>
    <t xml:space="preserve">Нуровна</t>
  </si>
  <si>
    <t xml:space="preserve">Фаттахова</t>
  </si>
  <si>
    <t xml:space="preserve">Харипова</t>
  </si>
  <si>
    <t xml:space="preserve">Ансафовна</t>
  </si>
  <si>
    <t xml:space="preserve">Чибирев</t>
  </si>
  <si>
    <t xml:space="preserve">Никита </t>
  </si>
  <si>
    <t xml:space="preserve">Эльвина</t>
  </si>
  <si>
    <t xml:space="preserve">Антипова </t>
  </si>
  <si>
    <t xml:space="preserve">Констатиновна</t>
  </si>
  <si>
    <t xml:space="preserve">Андреева Татьяна Юрьевна</t>
  </si>
  <si>
    <t xml:space="preserve">Гнидина</t>
  </si>
  <si>
    <t xml:space="preserve">Горбатюк</t>
  </si>
  <si>
    <t xml:space="preserve">Викторна</t>
  </si>
  <si>
    <t xml:space="preserve">Буторина Елена Николаевна</t>
  </si>
  <si>
    <t xml:space="preserve">Ерофеева</t>
  </si>
  <si>
    <t xml:space="preserve">23.07.2011</t>
  </si>
  <si>
    <t xml:space="preserve">Раилевич</t>
  </si>
  <si>
    <t xml:space="preserve">Кравцова</t>
  </si>
  <si>
    <t xml:space="preserve">Кронвальд </t>
  </si>
  <si>
    <t xml:space="preserve">Савелий </t>
  </si>
  <si>
    <t xml:space="preserve">Лыскова</t>
  </si>
  <si>
    <t xml:space="preserve">Нигматзянова</t>
  </si>
  <si>
    <t xml:space="preserve">24.04.11</t>
  </si>
  <si>
    <t xml:space="preserve">Разбежкина</t>
  </si>
  <si>
    <t xml:space="preserve">Тимербаева</t>
  </si>
  <si>
    <t xml:space="preserve">Павел </t>
  </si>
  <si>
    <t xml:space="preserve">Хисамутдинова</t>
  </si>
  <si>
    <t xml:space="preserve">Тамила</t>
  </si>
  <si>
    <t xml:space="preserve">Вилевна</t>
  </si>
  <si>
    <t xml:space="preserve">Гумерова Валентина Михайловна</t>
  </si>
  <si>
    <t xml:space="preserve">Храматуллина</t>
  </si>
  <si>
    <t xml:space="preserve">Минигалимовна</t>
  </si>
  <si>
    <t xml:space="preserve">Шамирзаева</t>
  </si>
  <si>
    <t xml:space="preserve">Жасмина</t>
  </si>
  <si>
    <t xml:space="preserve">Отажоновна</t>
  </si>
  <si>
    <t xml:space="preserve">Будников</t>
  </si>
  <si>
    <t xml:space="preserve">Булавина</t>
  </si>
  <si>
    <t xml:space="preserve">Гирфанов</t>
  </si>
  <si>
    <t xml:space="preserve">Демичева</t>
  </si>
  <si>
    <t xml:space="preserve">20.05.2011</t>
  </si>
  <si>
    <t xml:space="preserve">Иксанов </t>
  </si>
  <si>
    <t xml:space="preserve">Ишемгулов</t>
  </si>
  <si>
    <t xml:space="preserve">Левина </t>
  </si>
  <si>
    <t xml:space="preserve">Масягутова</t>
  </si>
  <si>
    <t xml:space="preserve">Мустакимова</t>
  </si>
  <si>
    <t xml:space="preserve">Никонорова</t>
  </si>
  <si>
    <t xml:space="preserve">Сафиуллина </t>
  </si>
  <si>
    <t xml:space="preserve">Рубеновна</t>
  </si>
  <si>
    <t xml:space="preserve">Старцев</t>
  </si>
  <si>
    <t xml:space="preserve">Теплякова 
</t>
  </si>
  <si>
    <t xml:space="preserve">Фаизова</t>
  </si>
  <si>
    <t xml:space="preserve">Хатмулловна</t>
  </si>
  <si>
    <t xml:space="preserve">14.01.11</t>
  </si>
  <si>
    <t xml:space="preserve">Чернова</t>
  </si>
  <si>
    <t xml:space="preserve">Абдуллин</t>
  </si>
  <si>
    <t xml:space="preserve">16.0.2011</t>
  </si>
  <si>
    <t xml:space="preserve">Галиахмедов</t>
  </si>
  <si>
    <t xml:space="preserve">07.10.2011</t>
  </si>
  <si>
    <t xml:space="preserve">Гаришина</t>
  </si>
  <si>
    <t xml:space="preserve">Исмагилова </t>
  </si>
  <si>
    <t xml:space="preserve">Кальченко</t>
  </si>
  <si>
    <t xml:space="preserve"> Александровна</t>
  </si>
  <si>
    <t xml:space="preserve">Магафурова</t>
  </si>
  <si>
    <t xml:space="preserve">Шахиновна</t>
  </si>
  <si>
    <t xml:space="preserve">Сайфуллина</t>
  </si>
  <si>
    <t xml:space="preserve">Терегулова </t>
  </si>
  <si>
    <t xml:space="preserve">Измайлова </t>
  </si>
  <si>
    <t xml:space="preserve">Константиновна </t>
  </si>
  <si>
    <t xml:space="preserve">Курбанова </t>
  </si>
  <si>
    <t xml:space="preserve">Самина</t>
  </si>
  <si>
    <t xml:space="preserve">Салимова</t>
  </si>
  <si>
    <t xml:space="preserve">Лилиана</t>
  </si>
  <si>
    <t xml:space="preserve">Синюгина</t>
  </si>
  <si>
    <t xml:space="preserve">Элеонора</t>
  </si>
  <si>
    <t xml:space="preserve">06.03.2011</t>
  </si>
  <si>
    <t xml:space="preserve">Хайрутдинов</t>
  </si>
  <si>
    <t xml:space="preserve">Харисова</t>
  </si>
  <si>
    <t xml:space="preserve">Зиновьева</t>
  </si>
  <si>
    <t xml:space="preserve">Дарья </t>
  </si>
  <si>
    <t xml:space="preserve">Зиянгурова</t>
  </si>
  <si>
    <t xml:space="preserve">Кораблев</t>
  </si>
  <si>
    <t xml:space="preserve">Краснов</t>
  </si>
  <si>
    <t xml:space="preserve">Сафуанова</t>
  </si>
  <si>
    <t xml:space="preserve">Гульдар</t>
  </si>
  <si>
    <t xml:space="preserve">06.02.12</t>
  </si>
  <si>
    <t xml:space="preserve">Харисова </t>
  </si>
  <si>
    <t xml:space="preserve">Альфитовна</t>
  </si>
  <si>
    <t xml:space="preserve">Ходжаева</t>
  </si>
  <si>
    <t xml:space="preserve">Ширзадовна</t>
  </si>
  <si>
    <t xml:space="preserve">Ямилова</t>
  </si>
  <si>
    <t xml:space="preserve">Матвеев</t>
  </si>
  <si>
    <t xml:space="preserve">Данис </t>
  </si>
  <si>
    <t xml:space="preserve">Эльдарович </t>
  </si>
  <si>
    <t xml:space="preserve">Фаткуллина</t>
  </si>
  <si>
    <t xml:space="preserve"> Рустамовна </t>
  </si>
  <si>
    <t xml:space="preserve">Апаева</t>
  </si>
  <si>
    <t xml:space="preserve">23.06.2011</t>
  </si>
  <si>
    <t xml:space="preserve">Брюнин</t>
  </si>
  <si>
    <t xml:space="preserve">Исильбаев </t>
  </si>
  <si>
    <t xml:space="preserve">Александр </t>
  </si>
  <si>
    <t xml:space="preserve">Кирш</t>
  </si>
  <si>
    <t xml:space="preserve">Кулагин</t>
  </si>
  <si>
    <t xml:space="preserve">05.08.2011</t>
  </si>
  <si>
    <t xml:space="preserve">Камилевич</t>
  </si>
  <si>
    <t xml:space="preserve">Музафарова</t>
  </si>
  <si>
    <t xml:space="preserve">Нартдинова </t>
  </si>
  <si>
    <t xml:space="preserve">Радисовна</t>
  </si>
  <si>
    <t xml:space="preserve">Усова</t>
  </si>
  <si>
    <t xml:space="preserve">19.06.2011</t>
  </si>
  <si>
    <t xml:space="preserve">Кашуба</t>
  </si>
  <si>
    <t xml:space="preserve">Галяветдинова</t>
  </si>
  <si>
    <t xml:space="preserve">Саматовна</t>
  </si>
  <si>
    <t xml:space="preserve">Корнева</t>
  </si>
  <si>
    <t xml:space="preserve">30.09.2011</t>
  </si>
  <si>
    <t xml:space="preserve">Масалимова</t>
  </si>
  <si>
    <t xml:space="preserve">Насибуллин</t>
  </si>
  <si>
    <t xml:space="preserve">Роберт</t>
  </si>
  <si>
    <t xml:space="preserve">Эмилевич</t>
  </si>
  <si>
    <t xml:space="preserve">Азат</t>
  </si>
  <si>
    <t xml:space="preserve">Чутчева</t>
  </si>
  <si>
    <t xml:space="preserve">Жукова</t>
  </si>
  <si>
    <t xml:space="preserve">Борисовна </t>
  </si>
  <si>
    <t xml:space="preserve">Аркадьевна</t>
  </si>
  <si>
    <t xml:space="preserve">Ишманова </t>
  </si>
  <si>
    <t xml:space="preserve">Муслима</t>
  </si>
  <si>
    <t xml:space="preserve">Мушников</t>
  </si>
  <si>
    <t xml:space="preserve">31.01.2011</t>
  </si>
  <si>
    <t xml:space="preserve">Хисматуллин </t>
  </si>
  <si>
    <t xml:space="preserve"> Маратович</t>
  </si>
  <si>
    <t xml:space="preserve">Гильмутдинова </t>
  </si>
  <si>
    <t xml:space="preserve">Руслановна </t>
  </si>
  <si>
    <t xml:space="preserve">Ч.</t>
  </si>
  <si>
    <t xml:space="preserve">Богданов</t>
  </si>
  <si>
    <t xml:space="preserve">Громков </t>
  </si>
  <si>
    <t xml:space="preserve">Илья </t>
  </si>
  <si>
    <t xml:space="preserve">Десяткин </t>
  </si>
  <si>
    <t xml:space="preserve">Задыхайло</t>
  </si>
  <si>
    <t xml:space="preserve">Липатова</t>
  </si>
  <si>
    <t xml:space="preserve">Макарова</t>
  </si>
  <si>
    <t xml:space="preserve">Маляренко</t>
  </si>
  <si>
    <t xml:space="preserve">Нурсина</t>
  </si>
  <si>
    <t xml:space="preserve">Толканов</t>
  </si>
  <si>
    <t xml:space="preserve">Уточкина</t>
  </si>
  <si>
    <t xml:space="preserve">Кибардин</t>
  </si>
  <si>
    <t xml:space="preserve">Геннадьевич</t>
  </si>
  <si>
    <t xml:space="preserve">Эргашева</t>
  </si>
  <si>
    <t xml:space="preserve">Шавкатовна</t>
  </si>
  <si>
    <t xml:space="preserve">Юлдашев</t>
  </si>
  <si>
    <t xml:space="preserve">Багдасар</t>
  </si>
  <si>
    <t xml:space="preserve">Алимжанович</t>
  </si>
  <si>
    <t xml:space="preserve">Аминов</t>
  </si>
  <si>
    <t xml:space="preserve">Амелинда</t>
  </si>
  <si>
    <t xml:space="preserve">Камилевна</t>
  </si>
  <si>
    <t xml:space="preserve">Лескова</t>
  </si>
  <si>
    <t xml:space="preserve">Накиева </t>
  </si>
  <si>
    <t xml:space="preserve"> Дмитрий </t>
  </si>
  <si>
    <t xml:space="preserve">Аликович</t>
  </si>
  <si>
    <t xml:space="preserve">Вагапов</t>
  </si>
  <si>
    <t xml:space="preserve">Анвер</t>
  </si>
  <si>
    <t xml:space="preserve">7 б</t>
  </si>
  <si>
    <t xml:space="preserve">Наврузова</t>
  </si>
  <si>
    <t xml:space="preserve">Халилова</t>
  </si>
  <si>
    <t xml:space="preserve">30.04.2011</t>
  </si>
  <si>
    <t xml:space="preserve">Безденежных</t>
  </si>
  <si>
    <t xml:space="preserve">Голубкин</t>
  </si>
  <si>
    <t xml:space="preserve">Роженцова</t>
  </si>
  <si>
    <t xml:space="preserve">Утяшева</t>
  </si>
  <si>
    <t xml:space="preserve">17.08.11</t>
  </si>
  <si>
    <t xml:space="preserve">Давлетшина</t>
  </si>
  <si>
    <t xml:space="preserve"> Эльвина</t>
  </si>
  <si>
    <t xml:space="preserve">Коровина</t>
  </si>
  <si>
    <t xml:space="preserve">Назирова</t>
  </si>
  <si>
    <t xml:space="preserve">Федосеев</t>
  </si>
  <si>
    <t xml:space="preserve">21.12.2011</t>
  </si>
  <si>
    <t xml:space="preserve">Цветкова</t>
  </si>
  <si>
    <t xml:space="preserve">Бахтияровна</t>
  </si>
  <si>
    <t xml:space="preserve">27.06.2011</t>
  </si>
  <si>
    <t xml:space="preserve">Вязьмина</t>
  </si>
  <si>
    <t xml:space="preserve">Соболева </t>
  </si>
  <si>
    <t xml:space="preserve">Юрьевна </t>
  </si>
  <si>
    <t xml:space="preserve">Аккоч</t>
  </si>
  <si>
    <t xml:space="preserve">Эмре</t>
  </si>
  <si>
    <t xml:space="preserve">Хыдырович</t>
  </si>
  <si>
    <t xml:space="preserve">02.09.2011</t>
  </si>
  <si>
    <t xml:space="preserve">Акшенцев</t>
  </si>
  <si>
    <t xml:space="preserve">11.11.2010</t>
  </si>
  <si>
    <t xml:space="preserve">Алиев</t>
  </si>
  <si>
    <t xml:space="preserve">Али</t>
  </si>
  <si>
    <t xml:space="preserve">Гаюрбекович</t>
  </si>
  <si>
    <t xml:space="preserve">20.11.2011</t>
  </si>
  <si>
    <t xml:space="preserve">Оминабону</t>
  </si>
  <si>
    <t xml:space="preserve">Гаюрбековна</t>
  </si>
  <si>
    <t xml:space="preserve">11.02.2010</t>
  </si>
  <si>
    <t xml:space="preserve">Амерханова</t>
  </si>
  <si>
    <t xml:space="preserve">19.05.2010</t>
  </si>
  <si>
    <t xml:space="preserve">Аминева</t>
  </si>
  <si>
    <t xml:space="preserve">17.01.2012</t>
  </si>
  <si>
    <t xml:space="preserve">Арсин</t>
  </si>
  <si>
    <t xml:space="preserve">28.09.2011</t>
  </si>
  <si>
    <t xml:space="preserve">Фиделевич</t>
  </si>
  <si>
    <t xml:space="preserve">30.01.2011</t>
  </si>
  <si>
    <t xml:space="preserve">Бадамаев</t>
  </si>
  <si>
    <t xml:space="preserve">18.11.2010</t>
  </si>
  <si>
    <t xml:space="preserve">Бурханов</t>
  </si>
  <si>
    <t xml:space="preserve">Донат</t>
  </si>
  <si>
    <t xml:space="preserve">01.06.2011</t>
  </si>
  <si>
    <t xml:space="preserve">Валиуллина</t>
  </si>
  <si>
    <t xml:space="preserve">Любомировна</t>
  </si>
  <si>
    <t xml:space="preserve">13.05.2011</t>
  </si>
  <si>
    <t xml:space="preserve">Вафин </t>
  </si>
  <si>
    <t xml:space="preserve">Власов</t>
  </si>
  <si>
    <t xml:space="preserve">07.08.2011</t>
  </si>
  <si>
    <t xml:space="preserve">Володин</t>
  </si>
  <si>
    <t xml:space="preserve">10.03.2011</t>
  </si>
  <si>
    <t xml:space="preserve">Газизов</t>
  </si>
  <si>
    <t xml:space="preserve">08.09.2011</t>
  </si>
  <si>
    <t xml:space="preserve">Дубинец</t>
  </si>
  <si>
    <t xml:space="preserve">05.11.2011</t>
  </si>
  <si>
    <t xml:space="preserve">Жололова</t>
  </si>
  <si>
    <t xml:space="preserve">Ханифа</t>
  </si>
  <si>
    <t xml:space="preserve">Салахидиновна</t>
  </si>
  <si>
    <t xml:space="preserve">12.05.2011</t>
  </si>
  <si>
    <t xml:space="preserve">Зарипова</t>
  </si>
  <si>
    <t xml:space="preserve">26.11.2011</t>
  </si>
  <si>
    <t xml:space="preserve">02.11.2011</t>
  </si>
  <si>
    <t xml:space="preserve">Иксанова</t>
  </si>
  <si>
    <t xml:space="preserve">Эмилина</t>
  </si>
  <si>
    <t xml:space="preserve">23.12.2010</t>
  </si>
  <si>
    <t xml:space="preserve">Исламгалиева</t>
  </si>
  <si>
    <t xml:space="preserve">Радионовна</t>
  </si>
  <si>
    <t xml:space="preserve">05.07.2010</t>
  </si>
  <si>
    <t xml:space="preserve">Исмагилова</t>
  </si>
  <si>
    <t xml:space="preserve">Раилевна</t>
  </si>
  <si>
    <t xml:space="preserve">Ишмаков</t>
  </si>
  <si>
    <t xml:space="preserve">29.07.2011</t>
  </si>
  <si>
    <t xml:space="preserve">12.09.2011</t>
  </si>
  <si>
    <t xml:space="preserve">Камалетдинов</t>
  </si>
  <si>
    <t xml:space="preserve">02.02.2011</t>
  </si>
  <si>
    <t xml:space="preserve">Камилянова</t>
  </si>
  <si>
    <t xml:space="preserve">Валерьяновна</t>
  </si>
  <si>
    <t xml:space="preserve">16.05.2011</t>
  </si>
  <si>
    <t xml:space="preserve">Ковалева</t>
  </si>
  <si>
    <t xml:space="preserve">02.03.2011</t>
  </si>
  <si>
    <t xml:space="preserve">Костырева</t>
  </si>
  <si>
    <t xml:space="preserve">27.07.2011</t>
  </si>
  <si>
    <t xml:space="preserve">Кудисов</t>
  </si>
  <si>
    <t xml:space="preserve">Антон</t>
  </si>
  <si>
    <t xml:space="preserve">Ломакин</t>
  </si>
  <si>
    <t xml:space="preserve">11.10.2011</t>
  </si>
  <si>
    <t xml:space="preserve">Лукманов</t>
  </si>
  <si>
    <t xml:space="preserve">08.12.2011</t>
  </si>
  <si>
    <t xml:space="preserve">Майоров</t>
  </si>
  <si>
    <t xml:space="preserve">01.01.2011</t>
  </si>
  <si>
    <t xml:space="preserve">Фанузовна</t>
  </si>
  <si>
    <t xml:space="preserve">10.12.2011</t>
  </si>
  <si>
    <t xml:space="preserve">Прокошева</t>
  </si>
  <si>
    <t xml:space="preserve">17.01.2011</t>
  </si>
  <si>
    <t xml:space="preserve">Сабагинов</t>
  </si>
  <si>
    <t xml:space="preserve">Ильдар</t>
  </si>
  <si>
    <t xml:space="preserve">Ильгамович</t>
  </si>
  <si>
    <t xml:space="preserve">23.10.2011</t>
  </si>
  <si>
    <t xml:space="preserve">Сабирхузин</t>
  </si>
  <si>
    <t xml:space="preserve">25.06.2011</t>
  </si>
  <si>
    <t xml:space="preserve">Самигуллина</t>
  </si>
  <si>
    <t xml:space="preserve">24.12.2011</t>
  </si>
  <si>
    <t xml:space="preserve">Сирук</t>
  </si>
  <si>
    <t xml:space="preserve">10.11.2010</t>
  </si>
  <si>
    <t xml:space="preserve">Талипова</t>
  </si>
  <si>
    <t xml:space="preserve">Фаридовна</t>
  </si>
  <si>
    <t xml:space="preserve">20.02.2012</t>
  </si>
  <si>
    <t xml:space="preserve">Тимергазин</t>
  </si>
  <si>
    <t xml:space="preserve">Илнар</t>
  </si>
  <si>
    <t xml:space="preserve">Фауилевич</t>
  </si>
  <si>
    <t xml:space="preserve">25.01.2011</t>
  </si>
  <si>
    <t xml:space="preserve">Фахриев</t>
  </si>
  <si>
    <t xml:space="preserve">Рафаэлевич</t>
  </si>
  <si>
    <t xml:space="preserve">19.11.2011</t>
  </si>
  <si>
    <t xml:space="preserve">Ханов</t>
  </si>
  <si>
    <t xml:space="preserve">Илдарович</t>
  </si>
  <si>
    <t xml:space="preserve">16.12.2010</t>
  </si>
  <si>
    <t xml:space="preserve">Ильвирович</t>
  </si>
  <si>
    <t xml:space="preserve">03.02.2012</t>
  </si>
  <si>
    <t xml:space="preserve">Шабухов</t>
  </si>
  <si>
    <t xml:space="preserve">27.09.2010</t>
  </si>
  <si>
    <t xml:space="preserve">Шакиров</t>
  </si>
  <si>
    <t xml:space="preserve">Рамисович</t>
  </si>
  <si>
    <t xml:space="preserve">Шаяпов</t>
  </si>
  <si>
    <t xml:space="preserve">Ясакова</t>
  </si>
  <si>
    <t xml:space="preserve">02.08.2011</t>
  </si>
  <si>
    <t xml:space="preserve">8б</t>
  </si>
  <si>
    <t xml:space="preserve">ППГ</t>
  </si>
  <si>
    <t xml:space="preserve">Кужахметова </t>
  </si>
  <si>
    <t xml:space="preserve">Гайсаровна</t>
  </si>
  <si>
    <t xml:space="preserve">8г</t>
  </si>
  <si>
    <t xml:space="preserve">8д</t>
  </si>
  <si>
    <t xml:space="preserve"> Владислава </t>
  </si>
  <si>
    <t xml:space="preserve">8В</t>
  </si>
  <si>
    <t xml:space="preserve">Ахметьзянова Альмира Айратовна</t>
  </si>
  <si>
    <t xml:space="preserve">Конопко</t>
  </si>
  <si>
    <t xml:space="preserve">Сафина </t>
  </si>
  <si>
    <t xml:space="preserve">Камилла </t>
  </si>
  <si>
    <t xml:space="preserve">Арсланова </t>
  </si>
  <si>
    <t xml:space="preserve">Сафия </t>
  </si>
  <si>
    <t xml:space="preserve">Соколянская Елена Витальевна</t>
  </si>
  <si>
    <t xml:space="preserve">8а</t>
  </si>
  <si>
    <t xml:space="preserve">Калимуллин</t>
  </si>
  <si>
    <t xml:space="preserve">Даян</t>
  </si>
  <si>
    <t xml:space="preserve">8А</t>
  </si>
  <si>
    <t xml:space="preserve">Валиева Айсылу Асхатовна</t>
  </si>
  <si>
    <t xml:space="preserve">Семёнова</t>
  </si>
  <si>
    <t xml:space="preserve">Мустафина</t>
  </si>
  <si>
    <t xml:space="preserve">Каюмова Светлана Харисовна</t>
  </si>
  <si>
    <t xml:space="preserve">Попова</t>
  </si>
  <si>
    <t xml:space="preserve">Щербина</t>
  </si>
  <si>
    <t xml:space="preserve"> Мария </t>
  </si>
  <si>
    <t xml:space="preserve">Кутепов</t>
  </si>
  <si>
    <t xml:space="preserve">14.03.2010г</t>
  </si>
  <si>
    <t xml:space="preserve">Искужина Лилия Раиловна</t>
  </si>
  <si>
    <t xml:space="preserve">Складчикова</t>
  </si>
  <si>
    <t xml:space="preserve">Мухаметова </t>
  </si>
  <si>
    <t xml:space="preserve">Батыева</t>
  </si>
  <si>
    <t xml:space="preserve">Федяева Ирина Андреевна</t>
  </si>
  <si>
    <t xml:space="preserve">Бузмакова</t>
  </si>
  <si>
    <t xml:space="preserve">Игебаев</t>
  </si>
  <si>
    <t xml:space="preserve">Салават </t>
  </si>
  <si>
    <t xml:space="preserve">Фуатович</t>
  </si>
  <si>
    <t xml:space="preserve">Уразгильдина </t>
  </si>
  <si>
    <t xml:space="preserve">Лукманова</t>
  </si>
  <si>
    <t xml:space="preserve">Ковлер Оксана Геннадьевна</t>
  </si>
  <si>
    <t xml:space="preserve">Пересыпкина </t>
  </si>
  <si>
    <t xml:space="preserve">Бахтеева</t>
  </si>
  <si>
    <t xml:space="preserve">05.02.2010г</t>
  </si>
  <si>
    <t xml:space="preserve">Гильфанова</t>
  </si>
  <si>
    <t xml:space="preserve">Эмилия </t>
  </si>
  <si>
    <t xml:space="preserve">Вилировна</t>
  </si>
  <si>
    <t xml:space="preserve"> Виктория</t>
  </si>
  <si>
    <t xml:space="preserve">8в</t>
  </si>
  <si>
    <t xml:space="preserve">Шальнева</t>
  </si>
  <si>
    <t xml:space="preserve">Алтынбекова</t>
  </si>
  <si>
    <t xml:space="preserve">Крыжченко </t>
  </si>
  <si>
    <t xml:space="preserve">Исланова Лира Раисовна</t>
  </si>
  <si>
    <t xml:space="preserve">Фаррахова</t>
  </si>
  <si>
    <t xml:space="preserve">Фаянова Элиза Эдиковна</t>
  </si>
  <si>
    <t xml:space="preserve">Абдуллин </t>
  </si>
  <si>
    <t xml:space="preserve">Илшатович</t>
  </si>
  <si>
    <t xml:space="preserve">12.06.2010г</t>
  </si>
  <si>
    <t xml:space="preserve">Абдуллина Альфия Валиевна</t>
  </si>
  <si>
    <t xml:space="preserve">Гатина  </t>
  </si>
  <si>
    <t xml:space="preserve">Васильевна</t>
  </si>
  <si>
    <t xml:space="preserve">Мухаметшина Гульнара Фаизрахмановна</t>
  </si>
  <si>
    <t xml:space="preserve">Камалитдинова  </t>
  </si>
  <si>
    <t xml:space="preserve">Минибаев </t>
  </si>
  <si>
    <t xml:space="preserve">Фларисович</t>
  </si>
  <si>
    <t xml:space="preserve">Журавлёв</t>
  </si>
  <si>
    <t xml:space="preserve">Нейколюк</t>
  </si>
  <si>
    <t xml:space="preserve">Светозар</t>
  </si>
  <si>
    <t xml:space="preserve">Паначев</t>
  </si>
  <si>
    <t xml:space="preserve">Рождественских</t>
  </si>
  <si>
    <t xml:space="preserve">Новоселова</t>
  </si>
  <si>
    <t xml:space="preserve">Пестрикова </t>
  </si>
  <si>
    <t xml:space="preserve">8Б</t>
  </si>
  <si>
    <t xml:space="preserve">Ястребова Ольга Юрьевна</t>
  </si>
  <si>
    <t xml:space="preserve">Черепанов</t>
  </si>
  <si>
    <t xml:space="preserve">Янсубаева</t>
  </si>
  <si>
    <t xml:space="preserve">Галимзянов</t>
  </si>
  <si>
    <t xml:space="preserve">Лапук Юлия Алекснадровна</t>
  </si>
  <si>
    <t xml:space="preserve">Горбунова  </t>
  </si>
  <si>
    <t xml:space="preserve">Дроздов </t>
  </si>
  <si>
    <t xml:space="preserve">Алексей </t>
  </si>
  <si>
    <t xml:space="preserve">Мелемчук </t>
  </si>
  <si>
    <t xml:space="preserve">Смышляева  </t>
  </si>
  <si>
    <t xml:space="preserve">Федюнина</t>
  </si>
  <si>
    <t xml:space="preserve">Минюк Ирина Михайловна</t>
  </si>
  <si>
    <t xml:space="preserve">Бережная</t>
  </si>
  <si>
    <t xml:space="preserve">30.03.2010г</t>
  </si>
  <si>
    <t xml:space="preserve">Ж.</t>
  </si>
  <si>
    <t xml:space="preserve">Пашкова</t>
  </si>
  <si>
    <t xml:space="preserve">Нина</t>
  </si>
  <si>
    <t xml:space="preserve">25.05.2010</t>
  </si>
  <si>
    <t xml:space="preserve">Алешина Нэлли Петровна</t>
  </si>
  <si>
    <t xml:space="preserve">Пряхина  </t>
  </si>
  <si>
    <t xml:space="preserve">Лиля</t>
  </si>
  <si>
    <t xml:space="preserve">Сазонова</t>
  </si>
  <si>
    <t xml:space="preserve">Старкова</t>
  </si>
  <si>
    <t xml:space="preserve">Насибуллина</t>
  </si>
  <si>
    <t xml:space="preserve">Аблеева </t>
  </si>
  <si>
    <t xml:space="preserve">Габдулхаметова </t>
  </si>
  <si>
    <t xml:space="preserve">Долмачева</t>
  </si>
  <si>
    <t xml:space="preserve">Идиатуллна </t>
  </si>
  <si>
    <t xml:space="preserve">8 в</t>
  </si>
  <si>
    <t xml:space="preserve">Жукович Татьяна Сергеевна</t>
  </si>
  <si>
    <t xml:space="preserve">Кадомцева</t>
  </si>
  <si>
    <t xml:space="preserve">20.10.10</t>
  </si>
  <si>
    <t xml:space="preserve">Казаковцев</t>
  </si>
  <si>
    <t xml:space="preserve">Лебедев </t>
  </si>
  <si>
    <t xml:space="preserve">Валерий </t>
  </si>
  <si>
    <t xml:space="preserve">Андреевич </t>
  </si>
  <si>
    <t xml:space="preserve">Семенова Наталья Павловна</t>
  </si>
  <si>
    <t xml:space="preserve">Сулейманова</t>
  </si>
  <si>
    <t xml:space="preserve">Исаченко Кристина Игоревна</t>
  </si>
  <si>
    <t xml:space="preserve">16.04.2010г</t>
  </si>
  <si>
    <t xml:space="preserve">Султанова</t>
  </si>
  <si>
    <t xml:space="preserve">17.05.2010</t>
  </si>
  <si>
    <t xml:space="preserve">Василя</t>
  </si>
  <si>
    <t xml:space="preserve">Вакиловна</t>
  </si>
  <si>
    <t xml:space="preserve">30.01.2010</t>
  </si>
  <si>
    <t xml:space="preserve">Гильманова </t>
  </si>
  <si>
    <t xml:space="preserve">Рустемовна </t>
  </si>
  <si>
    <t xml:space="preserve">Искандярова</t>
  </si>
  <si>
    <t xml:space="preserve">Абхаликова Айгуль Кашфулловна</t>
  </si>
  <si>
    <t xml:space="preserve">Влада</t>
  </si>
  <si>
    <t xml:space="preserve">19.07.2010</t>
  </si>
  <si>
    <t xml:space="preserve">Кулуева</t>
  </si>
  <si>
    <t xml:space="preserve">Нурия</t>
  </si>
  <si>
    <t xml:space="preserve">16.06.2010</t>
  </si>
  <si>
    <t xml:space="preserve">Фахрисламова</t>
  </si>
  <si>
    <t xml:space="preserve">Малмыгина</t>
  </si>
  <si>
    <t xml:space="preserve">Игоревна </t>
  </si>
  <si>
    <t xml:space="preserve">Кашута Наталья Николаевна</t>
  </si>
  <si>
    <t xml:space="preserve">Ильгизарович </t>
  </si>
  <si>
    <t xml:space="preserve">Алексеев </t>
  </si>
  <si>
    <t xml:space="preserve">Артём </t>
  </si>
  <si>
    <t xml:space="preserve">Дильмухаметова </t>
  </si>
  <si>
    <t xml:space="preserve">Динара</t>
  </si>
  <si>
    <t xml:space="preserve">Хайдаровна</t>
  </si>
  <si>
    <t xml:space="preserve">Муратова</t>
  </si>
  <si>
    <t xml:space="preserve">21.05.2010</t>
  </si>
  <si>
    <t xml:space="preserve">Акбутина Алия Раилевна </t>
  </si>
  <si>
    <t xml:space="preserve">Халилов</t>
  </si>
  <si>
    <t xml:space="preserve">Червенинов</t>
  </si>
  <si>
    <t xml:space="preserve">Ляпустина</t>
  </si>
  <si>
    <t xml:space="preserve">Краснова Анастасия Алексеевна</t>
  </si>
  <si>
    <t xml:space="preserve">Кувардина </t>
  </si>
  <si>
    <t xml:space="preserve">Алексеевна </t>
  </si>
  <si>
    <t xml:space="preserve">Беганская Татьяна Алексеевна </t>
  </si>
  <si>
    <t xml:space="preserve">Аверьянова</t>
  </si>
  <si>
    <t xml:space="preserve">03.04.2010г.</t>
  </si>
  <si>
    <t xml:space="preserve">Ахунзянова</t>
  </si>
  <si>
    <t xml:space="preserve">Бакирова</t>
  </si>
  <si>
    <t xml:space="preserve">Сабина </t>
  </si>
  <si>
    <t xml:space="preserve">09.07.2010</t>
  </si>
  <si>
    <t xml:space="preserve">Велигодская</t>
  </si>
  <si>
    <t xml:space="preserve">Дмитриевна </t>
  </si>
  <si>
    <t xml:space="preserve">Десяткин</t>
  </si>
  <si>
    <t xml:space="preserve">Юлдашева Флюда Альфасовна</t>
  </si>
  <si>
    <t xml:space="preserve">Долженкова </t>
  </si>
  <si>
    <t xml:space="preserve">Александровна   </t>
  </si>
  <si>
    <t xml:space="preserve">Исаченко</t>
  </si>
  <si>
    <t xml:space="preserve">Калямшина  </t>
  </si>
  <si>
    <t xml:space="preserve">Мирошникова</t>
  </si>
  <si>
    <t xml:space="preserve">Данир</t>
  </si>
  <si>
    <t xml:space="preserve">Диннурович</t>
  </si>
  <si>
    <t xml:space="preserve">Амирхан</t>
  </si>
  <si>
    <t xml:space="preserve">Гайнуллина</t>
  </si>
  <si>
    <t xml:space="preserve">Оксана</t>
  </si>
  <si>
    <t xml:space="preserve">У.</t>
  </si>
  <si>
    <t xml:space="preserve">Ермакова</t>
  </si>
  <si>
    <t xml:space="preserve">16.08.10</t>
  </si>
  <si>
    <t xml:space="preserve">Лапонов  </t>
  </si>
  <si>
    <t xml:space="preserve">Мартынов</t>
  </si>
  <si>
    <t xml:space="preserve">Спартак</t>
  </si>
  <si>
    <t xml:space="preserve">Нургалиева</t>
  </si>
  <si>
    <t xml:space="preserve">Станиславовна</t>
  </si>
  <si>
    <t xml:space="preserve">Рябченков</t>
  </si>
  <si>
    <t xml:space="preserve"> Николай </t>
  </si>
  <si>
    <t xml:space="preserve">Хрусталева </t>
  </si>
  <si>
    <t xml:space="preserve">Числова </t>
  </si>
  <si>
    <t xml:space="preserve">Николевна</t>
  </si>
  <si>
    <t xml:space="preserve">Шакирова</t>
  </si>
  <si>
    <t xml:space="preserve">Фирдаусовна</t>
  </si>
  <si>
    <t xml:space="preserve">Юрьева</t>
  </si>
  <si>
    <t xml:space="preserve">8Г</t>
  </si>
  <si>
    <t xml:space="preserve">Абросимова</t>
  </si>
  <si>
    <t xml:space="preserve">Антонова  </t>
  </si>
  <si>
    <t xml:space="preserve">Аратова </t>
  </si>
  <si>
    <t xml:space="preserve">Валиев  </t>
  </si>
  <si>
    <t xml:space="preserve">31.12.2010</t>
  </si>
  <si>
    <t xml:space="preserve">Ипулаева</t>
  </si>
  <si>
    <t xml:space="preserve">Калонова</t>
  </si>
  <si>
    <t xml:space="preserve">Солихабану</t>
  </si>
  <si>
    <t xml:space="preserve">Камалиев</t>
  </si>
  <si>
    <t xml:space="preserve">Ильфатович</t>
  </si>
  <si>
    <t xml:space="preserve">Копейко</t>
  </si>
  <si>
    <t xml:space="preserve">Бурлаку Светлана Ринатовна</t>
  </si>
  <si>
    <t xml:space="preserve">Муслимова</t>
  </si>
  <si>
    <t xml:space="preserve">Панкратов</t>
  </si>
  <si>
    <t xml:space="preserve">Суббота</t>
  </si>
  <si>
    <t xml:space="preserve">Суюсова </t>
  </si>
  <si>
    <t xml:space="preserve">Юлиана </t>
  </si>
  <si>
    <t xml:space="preserve">Хамадьярова</t>
  </si>
  <si>
    <t xml:space="preserve">Юлдашбаев  </t>
  </si>
  <si>
    <t xml:space="preserve">Юсупов  </t>
  </si>
  <si>
    <t xml:space="preserve">Пивоваров </t>
  </si>
  <si>
    <t xml:space="preserve">Александрович </t>
  </si>
  <si>
    <t xml:space="preserve">Барабанов </t>
  </si>
  <si>
    <t xml:space="preserve">Кошелев </t>
  </si>
  <si>
    <t xml:space="preserve">Мавлявиев</t>
  </si>
  <si>
    <t xml:space="preserve">18.01.2010</t>
  </si>
  <si>
    <t xml:space="preserve">Динарисовна</t>
  </si>
  <si>
    <t xml:space="preserve">Губанова  </t>
  </si>
  <si>
    <t xml:space="preserve">Даянова</t>
  </si>
  <si>
    <t xml:space="preserve">Чудова Ольга Александровна</t>
  </si>
  <si>
    <t xml:space="preserve">Донгузова  </t>
  </si>
  <si>
    <t xml:space="preserve">Имамутдинова</t>
  </si>
  <si>
    <t xml:space="preserve">Камшилова</t>
  </si>
  <si>
    <t xml:space="preserve">Константинова</t>
  </si>
  <si>
    <t xml:space="preserve">24.01.2011</t>
  </si>
  <si>
    <t xml:space="preserve">Алешина Нэлли Петровнп</t>
  </si>
  <si>
    <t xml:space="preserve">Милушкин</t>
  </si>
  <si>
    <t xml:space="preserve">Осинцева</t>
  </si>
  <si>
    <t xml:space="preserve">Речкалов</t>
  </si>
  <si>
    <t xml:space="preserve">Тазеева</t>
  </si>
  <si>
    <t xml:space="preserve">Глория</t>
  </si>
  <si>
    <t xml:space="preserve">8 б</t>
  </si>
  <si>
    <t xml:space="preserve">Фалькова  </t>
  </si>
  <si>
    <t xml:space="preserve">Христолюбова</t>
  </si>
  <si>
    <t xml:space="preserve">Кильметова Лилия Ренатовна</t>
  </si>
  <si>
    <t xml:space="preserve">Чанышева</t>
  </si>
  <si>
    <t xml:space="preserve">Зульфия</t>
  </si>
  <si>
    <t xml:space="preserve">Ильдусовна            </t>
  </si>
  <si>
    <t xml:space="preserve">    28.10.2010</t>
  </si>
  <si>
    <t xml:space="preserve">Ямалова</t>
  </si>
  <si>
    <t xml:space="preserve">Айгизовна</t>
  </si>
  <si>
    <t xml:space="preserve">Акатьева </t>
  </si>
  <si>
    <t xml:space="preserve">Абдрашитова</t>
  </si>
  <si>
    <t xml:space="preserve">Габдракипова Элеонора Ивановна</t>
  </si>
  <si>
    <t xml:space="preserve">Варава</t>
  </si>
  <si>
    <t xml:space="preserve">Гильмияров</t>
  </si>
  <si>
    <t xml:space="preserve">Денислам</t>
  </si>
  <si>
    <t xml:space="preserve">Филюсович</t>
  </si>
  <si>
    <t xml:space="preserve">МАОУ "Башкирская гимназия № 122"</t>
  </si>
  <si>
    <t xml:space="preserve">Билалова Айгуль Нуриахметовна</t>
  </si>
  <si>
    <t xml:space="preserve">Карпова </t>
  </si>
  <si>
    <t xml:space="preserve">Корнеева</t>
  </si>
  <si>
    <t xml:space="preserve">Корнюшенкова</t>
  </si>
  <si>
    <t xml:space="preserve">Круглова </t>
  </si>
  <si>
    <t xml:space="preserve">Милеева  </t>
  </si>
  <si>
    <t xml:space="preserve">Сагидуллина</t>
  </si>
  <si>
    <t xml:space="preserve">Васильевна </t>
  </si>
  <si>
    <t xml:space="preserve">Садриева </t>
  </si>
  <si>
    <t xml:space="preserve">Искандаровна</t>
  </si>
  <si>
    <t xml:space="preserve">Римовна </t>
  </si>
  <si>
    <t xml:space="preserve">Уткина </t>
  </si>
  <si>
    <t xml:space="preserve">Дарина </t>
  </si>
  <si>
    <t xml:space="preserve">28.09.2010</t>
  </si>
  <si>
    <t xml:space="preserve">Ченборисов </t>
  </si>
  <si>
    <t xml:space="preserve">Шайдуллин</t>
  </si>
  <si>
    <t xml:space="preserve">Эрик</t>
  </si>
  <si>
    <t xml:space="preserve">24.12.09</t>
  </si>
  <si>
    <t xml:space="preserve">Ярмиева</t>
  </si>
  <si>
    <t xml:space="preserve">Аспаева </t>
  </si>
  <si>
    <t xml:space="preserve">Карина </t>
  </si>
  <si>
    <t xml:space="preserve">Артуровна   </t>
  </si>
  <si>
    <t xml:space="preserve">Бадретдинова</t>
  </si>
  <si>
    <t xml:space="preserve">Баширов  </t>
  </si>
  <si>
    <t xml:space="preserve">Эрикович</t>
  </si>
  <si>
    <t xml:space="preserve">Гайнанова</t>
  </si>
  <si>
    <t xml:space="preserve">Филусовна</t>
  </si>
  <si>
    <t xml:space="preserve">Галямова  </t>
  </si>
  <si>
    <t xml:space="preserve">Десяткина</t>
  </si>
  <si>
    <t xml:space="preserve">Кортюкова</t>
  </si>
  <si>
    <t xml:space="preserve">Мухтаруллин</t>
  </si>
  <si>
    <t xml:space="preserve">30.10.2010</t>
  </si>
  <si>
    <t xml:space="preserve">Обухова</t>
  </si>
  <si>
    <t xml:space="preserve">Шокурова</t>
  </si>
  <si>
    <t xml:space="preserve">Демченко</t>
  </si>
  <si>
    <t xml:space="preserve">Богдановна</t>
  </si>
  <si>
    <t xml:space="preserve">Мухаматуллина </t>
  </si>
  <si>
    <t xml:space="preserve">Гатауллин  </t>
  </si>
  <si>
    <t xml:space="preserve">Радмил</t>
  </si>
  <si>
    <t xml:space="preserve">Зайнетдинова </t>
  </si>
  <si>
    <t xml:space="preserve">18.02.2011</t>
  </si>
  <si>
    <t xml:space="preserve">Мурзадёров</t>
  </si>
  <si>
    <t xml:space="preserve">Никулина</t>
  </si>
  <si>
    <t xml:space="preserve">Миласлава</t>
  </si>
  <si>
    <t xml:space="preserve">21.08.10</t>
  </si>
  <si>
    <t xml:space="preserve">Печко </t>
  </si>
  <si>
    <t xml:space="preserve">Альбина </t>
  </si>
  <si>
    <t xml:space="preserve">Саидова</t>
  </si>
  <si>
    <t xml:space="preserve">Маликовна</t>
  </si>
  <si>
    <t xml:space="preserve">Сидикова</t>
  </si>
  <si>
    <t xml:space="preserve">Рахматжоновна</t>
  </si>
  <si>
    <t xml:space="preserve">Хажеева</t>
  </si>
  <si>
    <t xml:space="preserve">Хасанова </t>
  </si>
  <si>
    <t xml:space="preserve">Хисамеева</t>
  </si>
  <si>
    <t xml:space="preserve">Шишкин </t>
  </si>
  <si>
    <t xml:space="preserve">Игнат </t>
  </si>
  <si>
    <t xml:space="preserve">Рамилевна </t>
  </si>
  <si>
    <t xml:space="preserve">Бойчук Карина Александровна</t>
  </si>
  <si>
    <t xml:space="preserve">Афлитонова  </t>
  </si>
  <si>
    <t xml:space="preserve">Бардукова </t>
  </si>
  <si>
    <t xml:space="preserve">Васильева  </t>
  </si>
  <si>
    <t xml:space="preserve">Алекcандровна</t>
  </si>
  <si>
    <t xml:space="preserve">Флорина</t>
  </si>
  <si>
    <t xml:space="preserve">Кагарманова </t>
  </si>
  <si>
    <t xml:space="preserve">Ураловна</t>
  </si>
  <si>
    <t xml:space="preserve">Копейкина </t>
  </si>
  <si>
    <t xml:space="preserve">Лялин  </t>
  </si>
  <si>
    <t xml:space="preserve">Магасумова </t>
  </si>
  <si>
    <t xml:space="preserve">Онина </t>
  </si>
  <si>
    <t xml:space="preserve">Таджибаева</t>
  </si>
  <si>
    <t xml:space="preserve">Трапш</t>
  </si>
  <si>
    <t xml:space="preserve">Усубян</t>
  </si>
  <si>
    <t xml:space="preserve">Сурен</t>
  </si>
  <si>
    <t xml:space="preserve">Хаматгалиева</t>
  </si>
  <si>
    <t xml:space="preserve">8Д</t>
  </si>
  <si>
    <t xml:space="preserve">Биктимирова Альфия Юсуповна</t>
  </si>
  <si>
    <t xml:space="preserve">Алексеев</t>
  </si>
  <si>
    <t xml:space="preserve">Алексеева</t>
  </si>
  <si>
    <t xml:space="preserve">Ершов</t>
  </si>
  <si>
    <t xml:space="preserve">Иксанова </t>
  </si>
  <si>
    <t xml:space="preserve">Мазанов</t>
  </si>
  <si>
    <t xml:space="preserve">Минибаева</t>
  </si>
  <si>
    <t xml:space="preserve">Рифовна</t>
  </si>
  <si>
    <t xml:space="preserve">Муртазина</t>
  </si>
  <si>
    <t xml:space="preserve">Мустафина </t>
  </si>
  <si>
    <t xml:space="preserve">Мухаметьянов  </t>
  </si>
  <si>
    <t xml:space="preserve">Фирдаусович</t>
  </si>
  <si>
    <t xml:space="preserve">Подоприхина</t>
  </si>
  <si>
    <t xml:space="preserve">13.11.2010г</t>
  </si>
  <si>
    <t xml:space="preserve">Садыкова</t>
  </si>
  <si>
    <t xml:space="preserve">Сайдуллаева</t>
  </si>
  <si>
    <t xml:space="preserve">Элисия</t>
  </si>
  <si>
    <t xml:space="preserve">Гасанова </t>
  </si>
  <si>
    <t xml:space="preserve">Айгуль  </t>
  </si>
  <si>
    <t xml:space="preserve">Жукович </t>
  </si>
  <si>
    <t xml:space="preserve"> Егор</t>
  </si>
  <si>
    <t xml:space="preserve">Загитуллина</t>
  </si>
  <si>
    <t xml:space="preserve">Никаноровна</t>
  </si>
  <si>
    <t xml:space="preserve">09.06.10</t>
  </si>
  <si>
    <t xml:space="preserve">Козлова  </t>
  </si>
  <si>
    <t xml:space="preserve">Алла</t>
  </si>
  <si>
    <t xml:space="preserve">Медоев</t>
  </si>
  <si>
    <t xml:space="preserve">Игорь</t>
  </si>
  <si>
    <t xml:space="preserve">Санкин </t>
  </si>
  <si>
    <t xml:space="preserve">Максим </t>
  </si>
  <si>
    <t xml:space="preserve">Юняева  </t>
  </si>
  <si>
    <t xml:space="preserve">Зиннуровна </t>
  </si>
  <si>
    <t xml:space="preserve">Балуева</t>
  </si>
  <si>
    <t xml:space="preserve">Степановна</t>
  </si>
  <si>
    <t xml:space="preserve">Болочагина</t>
  </si>
  <si>
    <t xml:space="preserve">02.03.2010г</t>
  </si>
  <si>
    <t xml:space="preserve">Верховец  </t>
  </si>
  <si>
    <t xml:space="preserve">Гаязова </t>
  </si>
  <si>
    <t xml:space="preserve">Гильмутдинов</t>
  </si>
  <si>
    <t xml:space="preserve">Гиниятуллина </t>
  </si>
  <si>
    <t xml:space="preserve"> Ирековна</t>
  </si>
  <si>
    <t xml:space="preserve">Загумённова </t>
  </si>
  <si>
    <t xml:space="preserve">19.03.2010г</t>
  </si>
  <si>
    <t xml:space="preserve">Комзина</t>
  </si>
  <si>
    <t xml:space="preserve">Матвеев  </t>
  </si>
  <si>
    <t xml:space="preserve">Рыленко</t>
  </si>
  <si>
    <t xml:space="preserve">Ольга</t>
  </si>
  <si>
    <t xml:space="preserve">Павловна </t>
  </si>
  <si>
    <t xml:space="preserve">Хабирова </t>
  </si>
  <si>
    <t xml:space="preserve">Руслана </t>
  </si>
  <si>
    <t xml:space="preserve">Олеговна </t>
  </si>
  <si>
    <t xml:space="preserve">Янгалин</t>
  </si>
  <si>
    <t xml:space="preserve">Малик</t>
  </si>
  <si>
    <t xml:space="preserve">Янышев </t>
  </si>
  <si>
    <t xml:space="preserve">Алан</t>
  </si>
  <si>
    <t xml:space="preserve">Рузилевич</t>
  </si>
  <si>
    <t xml:space="preserve">Беляева</t>
  </si>
  <si>
    <t xml:space="preserve">Загируллин</t>
  </si>
  <si>
    <t xml:space="preserve">Арсланович</t>
  </si>
  <si>
    <t xml:space="preserve">18.05.2010</t>
  </si>
  <si>
    <t xml:space="preserve">Кудрявцева </t>
  </si>
  <si>
    <t xml:space="preserve">Муллаянова</t>
  </si>
  <si>
    <t xml:space="preserve">12.11.2009г</t>
  </si>
  <si>
    <t xml:space="preserve">Наконечная</t>
  </si>
  <si>
    <t xml:space="preserve">Никандрова </t>
  </si>
  <si>
    <t xml:space="preserve">Сухарев  </t>
  </si>
  <si>
    <t xml:space="preserve">Клим</t>
  </si>
  <si>
    <t xml:space="preserve">Втюрина </t>
  </si>
  <si>
    <t xml:space="preserve">Гусаков  </t>
  </si>
  <si>
    <t xml:space="preserve">Сизов</t>
  </si>
  <si>
    <t xml:space="preserve">Левицкая  </t>
  </si>
  <si>
    <t xml:space="preserve">Петров</t>
  </si>
  <si>
    <t xml:space="preserve">Тажетдинов</t>
  </si>
  <si>
    <t xml:space="preserve">Нилович</t>
  </si>
  <si>
    <t xml:space="preserve">Туктарова </t>
  </si>
  <si>
    <t xml:space="preserve">Турсуметова</t>
  </si>
  <si>
    <t xml:space="preserve">Кундуз</t>
  </si>
  <si>
    <t xml:space="preserve">Давранович</t>
  </si>
  <si>
    <t xml:space="preserve">16.20.2010</t>
  </si>
  <si>
    <t xml:space="preserve">Радифовна</t>
  </si>
  <si>
    <t xml:space="preserve">09.09.10</t>
  </si>
  <si>
    <t xml:space="preserve">Шафиков </t>
  </si>
  <si>
    <t xml:space="preserve">Азат </t>
  </si>
  <si>
    <t xml:space="preserve">Раузатович </t>
  </si>
  <si>
    <t xml:space="preserve">Якушев </t>
  </si>
  <si>
    <t xml:space="preserve"> Евгеньевич</t>
  </si>
  <si>
    <t xml:space="preserve">Беляков</t>
  </si>
  <si>
    <t xml:space="preserve">Бикметова</t>
  </si>
  <si>
    <t xml:space="preserve">Гаранина </t>
  </si>
  <si>
    <t xml:space="preserve">Ивановна </t>
  </si>
  <si>
    <t xml:space="preserve">Гафиева  </t>
  </si>
  <si>
    <t xml:space="preserve">Кизилова</t>
  </si>
  <si>
    <t xml:space="preserve">Труш</t>
  </si>
  <si>
    <t xml:space="preserve">Шамаев </t>
  </si>
  <si>
    <t xml:space="preserve">Дмитрий </t>
  </si>
  <si>
    <t xml:space="preserve">Алексеевич   </t>
  </si>
  <si>
    <t xml:space="preserve">Макова  </t>
  </si>
  <si>
    <t xml:space="preserve">Сергеевна </t>
  </si>
  <si>
    <t xml:space="preserve">Маматкулова</t>
  </si>
  <si>
    <t xml:space="preserve">Ягудина</t>
  </si>
  <si>
    <t xml:space="preserve">Доценко</t>
  </si>
  <si>
    <t xml:space="preserve">Аничков </t>
  </si>
  <si>
    <t xml:space="preserve"> Алексеевич</t>
  </si>
  <si>
    <t xml:space="preserve">Баранова </t>
  </si>
  <si>
    <t xml:space="preserve">08.08.2010г</t>
  </si>
  <si>
    <t xml:space="preserve">Блинова</t>
  </si>
  <si>
    <t xml:space="preserve">Юлдашева</t>
  </si>
  <si>
    <t xml:space="preserve">Нигина</t>
  </si>
  <si>
    <t xml:space="preserve">Вылегжанин </t>
  </si>
  <si>
    <t xml:space="preserve"> Вячеславович</t>
  </si>
  <si>
    <t xml:space="preserve">Еникеев </t>
  </si>
  <si>
    <t xml:space="preserve">Заболотный</t>
  </si>
  <si>
    <t xml:space="preserve">Кириллова  </t>
  </si>
  <si>
    <t xml:space="preserve">Пермякова Екатерина Сергеевна</t>
  </si>
  <si>
    <t xml:space="preserve">Кожевников </t>
  </si>
  <si>
    <t xml:space="preserve">Кирилл </t>
  </si>
  <si>
    <t xml:space="preserve">Рубцова  </t>
  </si>
  <si>
    <t xml:space="preserve">Саттарова</t>
  </si>
  <si>
    <t xml:space="preserve">Фируза</t>
  </si>
  <si>
    <t xml:space="preserve">Омодбековна</t>
  </si>
  <si>
    <t xml:space="preserve">Бабушкина </t>
  </si>
  <si>
    <t xml:space="preserve"> Дарья</t>
  </si>
  <si>
    <t xml:space="preserve">Газизова</t>
  </si>
  <si>
    <t xml:space="preserve">Баюршина</t>
  </si>
  <si>
    <t xml:space="preserve">Алевтина</t>
  </si>
  <si>
    <t xml:space="preserve">Сафаргалеев</t>
  </si>
  <si>
    <t xml:space="preserve">Сафиев</t>
  </si>
  <si>
    <t xml:space="preserve">13.04.2010г</t>
  </si>
  <si>
    <t xml:space="preserve">Кочан</t>
  </si>
  <si>
    <t xml:space="preserve">Дмитриев</t>
  </si>
  <si>
    <t xml:space="preserve">Имамова</t>
  </si>
  <si>
    <t xml:space="preserve">Ахметьянов </t>
  </si>
  <si>
    <t xml:space="preserve">Пермякова</t>
  </si>
  <si>
    <t xml:space="preserve">03.07.2010г</t>
  </si>
  <si>
    <t xml:space="preserve">Хайдаршина</t>
  </si>
  <si>
    <t xml:space="preserve">26.04.2010</t>
  </si>
  <si>
    <t xml:space="preserve">Шарафутдинова </t>
  </si>
  <si>
    <t xml:space="preserve">Диля</t>
  </si>
  <si>
    <t xml:space="preserve">09.06.2010г</t>
  </si>
  <si>
    <t xml:space="preserve">Шатова</t>
  </si>
  <si>
    <t xml:space="preserve">Щепотьева</t>
  </si>
  <si>
    <t xml:space="preserve">10.08.2010</t>
  </si>
  <si>
    <t xml:space="preserve">Передбогова  </t>
  </si>
  <si>
    <t xml:space="preserve">Абдракипова</t>
  </si>
  <si>
    <t xml:space="preserve">18.08.2010</t>
  </si>
  <si>
    <t xml:space="preserve">Авдеев</t>
  </si>
  <si>
    <t xml:space="preserve">Олег</t>
  </si>
  <si>
    <t xml:space="preserve">14.10.2010</t>
  </si>
  <si>
    <t xml:space="preserve">24.09.2010</t>
  </si>
  <si>
    <t xml:space="preserve">Антипова</t>
  </si>
  <si>
    <t xml:space="preserve">Баграмов</t>
  </si>
  <si>
    <t xml:space="preserve">Бакоян</t>
  </si>
  <si>
    <t xml:space="preserve">06.09.2008</t>
  </si>
  <si>
    <t xml:space="preserve">Волкова</t>
  </si>
  <si>
    <t xml:space="preserve">Лидия</t>
  </si>
  <si>
    <t xml:space="preserve">Володина</t>
  </si>
  <si>
    <t xml:space="preserve">Воронков</t>
  </si>
  <si>
    <t xml:space="preserve">28.04.2010</t>
  </si>
  <si>
    <t xml:space="preserve">Гатько</t>
  </si>
  <si>
    <t xml:space="preserve">Гильванов</t>
  </si>
  <si>
    <t xml:space="preserve">Адель</t>
  </si>
  <si>
    <t xml:space="preserve">Ранисович</t>
  </si>
  <si>
    <t xml:space="preserve">Гиниятова</t>
  </si>
  <si>
    <t xml:space="preserve">Гальсар</t>
  </si>
  <si>
    <t xml:space="preserve">17.02.2010</t>
  </si>
  <si>
    <t xml:space="preserve">Глушков</t>
  </si>
  <si>
    <t xml:space="preserve">Аркадий</t>
  </si>
  <si>
    <t xml:space="preserve">05.09.2010</t>
  </si>
  <si>
    <t xml:space="preserve">Заманова</t>
  </si>
  <si>
    <t xml:space="preserve">Рената</t>
  </si>
  <si>
    <t xml:space="preserve">13.08.2010</t>
  </si>
  <si>
    <t xml:space="preserve">Зианчурина</t>
  </si>
  <si>
    <t xml:space="preserve">30.11.2010</t>
  </si>
  <si>
    <t xml:space="preserve">Ибаев</t>
  </si>
  <si>
    <t xml:space="preserve">Иванкова</t>
  </si>
  <si>
    <t xml:space="preserve">Костантиновна</t>
  </si>
  <si>
    <t xml:space="preserve">07.08.2010</t>
  </si>
  <si>
    <t xml:space="preserve">Ившна</t>
  </si>
  <si>
    <t xml:space="preserve">Идрисов</t>
  </si>
  <si>
    <t xml:space="preserve">11.08.2010</t>
  </si>
  <si>
    <t xml:space="preserve">27.08.2010</t>
  </si>
  <si>
    <t xml:space="preserve">Имангулов</t>
  </si>
  <si>
    <t xml:space="preserve">Ковтаскина</t>
  </si>
  <si>
    <t xml:space="preserve">26.06.2010</t>
  </si>
  <si>
    <t xml:space="preserve">Кулмухаметова</t>
  </si>
  <si>
    <t xml:space="preserve">07.10.2010</t>
  </si>
  <si>
    <t xml:space="preserve">Литвинов</t>
  </si>
  <si>
    <t xml:space="preserve">Львов</t>
  </si>
  <si>
    <t xml:space="preserve">Маркел</t>
  </si>
  <si>
    <t xml:space="preserve">Машковцева</t>
  </si>
  <si>
    <t xml:space="preserve">Мозжерин</t>
  </si>
  <si>
    <t xml:space="preserve">Юрий</t>
  </si>
  <si>
    <t xml:space="preserve">02.06.2010</t>
  </si>
  <si>
    <t xml:space="preserve">Мугалимов</t>
  </si>
  <si>
    <t xml:space="preserve">26.11.2009</t>
  </si>
  <si>
    <t xml:space="preserve">Зенфировна</t>
  </si>
  <si>
    <t xml:space="preserve">Мухаметов</t>
  </si>
  <si>
    <t xml:space="preserve">Анварович</t>
  </si>
  <si>
    <t xml:space="preserve">Насипова</t>
  </si>
  <si>
    <t xml:space="preserve">26.11.2010</t>
  </si>
  <si>
    <t xml:space="preserve">Наянзин</t>
  </si>
  <si>
    <t xml:space="preserve">Борис</t>
  </si>
  <si>
    <t xml:space="preserve">05.11.2010</t>
  </si>
  <si>
    <t xml:space="preserve">Осолодкова</t>
  </si>
  <si>
    <t xml:space="preserve">   10.10.2010</t>
  </si>
  <si>
    <t xml:space="preserve">Печенкина</t>
  </si>
  <si>
    <t xml:space="preserve">Прищенко</t>
  </si>
  <si>
    <t xml:space="preserve">Владислава</t>
  </si>
  <si>
    <t xml:space="preserve">29.07.2013</t>
  </si>
  <si>
    <t xml:space="preserve">Пстыгин</t>
  </si>
  <si>
    <t xml:space="preserve"> 03.10.2009</t>
  </si>
  <si>
    <t xml:space="preserve">Пучнина</t>
  </si>
  <si>
    <t xml:space="preserve">04.03.2010</t>
  </si>
  <si>
    <t xml:space="preserve">Саитбаталов</t>
  </si>
  <si>
    <t xml:space="preserve">13.09.2010</t>
  </si>
  <si>
    <t xml:space="preserve">Сайруллина</t>
  </si>
  <si>
    <t xml:space="preserve">20.07.2010</t>
  </si>
  <si>
    <t xml:space="preserve">Саломатина</t>
  </si>
  <si>
    <t xml:space="preserve">11.06.2010</t>
  </si>
  <si>
    <t xml:space="preserve">Сафутдинова</t>
  </si>
  <si>
    <t xml:space="preserve">Сколдуцкий</t>
  </si>
  <si>
    <t xml:space="preserve">16.07.2010</t>
  </si>
  <si>
    <t xml:space="preserve">Сюсюра</t>
  </si>
  <si>
    <t xml:space="preserve">25.03.2010</t>
  </si>
  <si>
    <t xml:space="preserve">Тептерева</t>
  </si>
  <si>
    <t xml:space="preserve">Игнатьевна</t>
  </si>
  <si>
    <t xml:space="preserve">Тимеев</t>
  </si>
  <si>
    <t xml:space="preserve">Токарев</t>
  </si>
  <si>
    <t xml:space="preserve">Уразаев</t>
  </si>
  <si>
    <t xml:space="preserve">Масим</t>
  </si>
  <si>
    <t xml:space="preserve">15.12.2009</t>
  </si>
  <si>
    <t xml:space="preserve">08.10.2010</t>
  </si>
  <si>
    <t xml:space="preserve">Хмелева</t>
  </si>
  <si>
    <t xml:space="preserve">Надежда</t>
  </si>
  <si>
    <t xml:space="preserve">Щепин</t>
  </si>
  <si>
    <t xml:space="preserve">27.07.2010</t>
  </si>
  <si>
    <t xml:space="preserve">Ярославна</t>
  </si>
  <si>
    <t xml:space="preserve">23.10.2010</t>
  </si>
  <si>
    <t xml:space="preserve">Мухамадиева</t>
  </si>
  <si>
    <t xml:space="preserve">Эмили</t>
  </si>
  <si>
    <t xml:space="preserve">Фанитовна</t>
  </si>
  <si>
    <t xml:space="preserve">Эльмировна</t>
  </si>
  <si>
    <t xml:space="preserve">9Г</t>
  </si>
  <si>
    <t xml:space="preserve">Глушкова  </t>
  </si>
  <si>
    <t xml:space="preserve">  Кирилловна</t>
  </si>
  <si>
    <t xml:space="preserve">Ефимова  </t>
  </si>
  <si>
    <t xml:space="preserve">Ренуаровна</t>
  </si>
  <si>
    <t xml:space="preserve">9а</t>
  </si>
  <si>
    <t xml:space="preserve">Грязева</t>
  </si>
  <si>
    <t xml:space="preserve">Зарипова </t>
  </si>
  <si>
    <t xml:space="preserve">Мардиева Лилия Идватовна</t>
  </si>
  <si>
    <t xml:space="preserve">Лаптева</t>
  </si>
  <si>
    <t xml:space="preserve">Хужина </t>
  </si>
  <si>
    <t xml:space="preserve">Рушана </t>
  </si>
  <si>
    <t xml:space="preserve">Мартюченко</t>
  </si>
  <si>
    <t xml:space="preserve">Рамазанова</t>
  </si>
  <si>
    <t xml:space="preserve">Ракитцкая Елена Анатольевна</t>
  </si>
  <si>
    <t xml:space="preserve">Серюкова</t>
  </si>
  <si>
    <t xml:space="preserve">Ерофеев</t>
  </si>
  <si>
    <t xml:space="preserve">12.04.2009</t>
  </si>
  <si>
    <t xml:space="preserve">Малинкина</t>
  </si>
  <si>
    <t xml:space="preserve">Ногина</t>
  </si>
  <si>
    <t xml:space="preserve">9в</t>
  </si>
  <si>
    <t xml:space="preserve">Барышникова Инна Евгеньевна</t>
  </si>
  <si>
    <t xml:space="preserve">Першина</t>
  </si>
  <si>
    <t xml:space="preserve">9г</t>
  </si>
  <si>
    <t xml:space="preserve">Сабахов</t>
  </si>
  <si>
    <t xml:space="preserve">Мунирович</t>
  </si>
  <si>
    <t xml:space="preserve">Гизатуллина Ирина Леонидовна</t>
  </si>
  <si>
    <t xml:space="preserve">Алтынай</t>
  </si>
  <si>
    <t xml:space="preserve">Махова </t>
  </si>
  <si>
    <t xml:space="preserve">Арипова</t>
  </si>
  <si>
    <t xml:space="preserve">Арианна</t>
  </si>
  <si>
    <t xml:space="preserve">Эльнуровна</t>
  </si>
  <si>
    <t xml:space="preserve">Даутова</t>
  </si>
  <si>
    <t xml:space="preserve">Гульфия</t>
  </si>
  <si>
    <t xml:space="preserve">Башкирова</t>
  </si>
  <si>
    <t xml:space="preserve">Солонин</t>
  </si>
  <si>
    <t xml:space="preserve">9Б</t>
  </si>
  <si>
    <t xml:space="preserve">Иммис</t>
  </si>
  <si>
    <t xml:space="preserve">Кундузбаева</t>
  </si>
  <si>
    <t xml:space="preserve">Пупышева</t>
  </si>
  <si>
    <t xml:space="preserve">Фролов</t>
  </si>
  <si>
    <t xml:space="preserve">Яркеева</t>
  </si>
  <si>
    <t xml:space="preserve">9Д</t>
  </si>
  <si>
    <t xml:space="preserve">Пузикова</t>
  </si>
  <si>
    <t xml:space="preserve">07.09.2009</t>
  </si>
  <si>
    <t xml:space="preserve">Саматова </t>
  </si>
  <si>
    <t xml:space="preserve">Илгамовна</t>
  </si>
  <si>
    <t xml:space="preserve">9б</t>
  </si>
  <si>
    <t xml:space="preserve">Ахтамьянов </t>
  </si>
  <si>
    <t xml:space="preserve">Батищева</t>
  </si>
  <si>
    <t xml:space="preserve">Антоновна </t>
  </si>
  <si>
    <t xml:space="preserve">Фиданова</t>
  </si>
  <si>
    <t xml:space="preserve">9А</t>
  </si>
  <si>
    <t xml:space="preserve">Корякова</t>
  </si>
  <si>
    <t xml:space="preserve">Скотников</t>
  </si>
  <si>
    <t xml:space="preserve">21.08.2009</t>
  </si>
  <si>
    <t xml:space="preserve">Тимонин </t>
  </si>
  <si>
    <t xml:space="preserve">Мысякин </t>
  </si>
  <si>
    <t xml:space="preserve">Абзалова</t>
  </si>
  <si>
    <t xml:space="preserve">Доминика</t>
  </si>
  <si>
    <t xml:space="preserve">Чуданова</t>
  </si>
  <si>
    <t xml:space="preserve">29.05.2009</t>
  </si>
  <si>
    <t xml:space="preserve">Герасимов</t>
  </si>
  <si>
    <t xml:space="preserve">Милаева</t>
  </si>
  <si>
    <t xml:space="preserve">Ильмира</t>
  </si>
  <si>
    <t xml:space="preserve">Торрес-Фернандес</t>
  </si>
  <si>
    <t xml:space="preserve">Кристиановна</t>
  </si>
  <si>
    <t xml:space="preserve">Филатова</t>
  </si>
  <si>
    <t xml:space="preserve">Рублева Марина Николаевна</t>
  </si>
  <si>
    <t xml:space="preserve">Юсупов</t>
  </si>
  <si>
    <t xml:space="preserve">Сулейманова Альфия Мударисовна</t>
  </si>
  <si>
    <t xml:space="preserve">Овчинникова </t>
  </si>
  <si>
    <t xml:space="preserve">Зубарева Надежда Константиновна</t>
  </si>
  <si>
    <t xml:space="preserve">Рашитов</t>
  </si>
  <si>
    <t xml:space="preserve">    07.08.2009</t>
  </si>
  <si>
    <t xml:space="preserve">Рябинина </t>
  </si>
  <si>
    <t xml:space="preserve">Суслова</t>
  </si>
  <si>
    <t xml:space="preserve">Муслим</t>
  </si>
  <si>
    <t xml:space="preserve">Шустова </t>
  </si>
  <si>
    <t xml:space="preserve">Эделева</t>
  </si>
  <si>
    <t xml:space="preserve">Джамиль</t>
  </si>
  <si>
    <t xml:space="preserve">Фанилович</t>
  </si>
  <si>
    <t xml:space="preserve">05.10.2009</t>
  </si>
  <si>
    <t xml:space="preserve">Зайнуллина</t>
  </si>
  <si>
    <t xml:space="preserve">Кинзябаева </t>
  </si>
  <si>
    <t xml:space="preserve">9е</t>
  </si>
  <si>
    <t xml:space="preserve">Бабенко Ольга Ивановна</t>
  </si>
  <si>
    <t xml:space="preserve">Колесов</t>
  </si>
  <si>
    <t xml:space="preserve">Масленников</t>
  </si>
  <si>
    <t xml:space="preserve">Глафира</t>
  </si>
  <si>
    <t xml:space="preserve">Фаилевич </t>
  </si>
  <si>
    <t xml:space="preserve">Давлетова</t>
  </si>
  <si>
    <t xml:space="preserve">17.08.2009</t>
  </si>
  <si>
    <t xml:space="preserve">Данилова</t>
  </si>
  <si>
    <t xml:space="preserve">Кобзева</t>
  </si>
  <si>
    <t xml:space="preserve">Левченко</t>
  </si>
  <si>
    <t xml:space="preserve">Макрушина</t>
  </si>
  <si>
    <t xml:space="preserve">22.12.2009</t>
  </si>
  <si>
    <t xml:space="preserve">Федосова </t>
  </si>
  <si>
    <t xml:space="preserve">Фларидовна</t>
  </si>
  <si>
    <t xml:space="preserve">Щипанова </t>
  </si>
  <si>
    <t xml:space="preserve">Инга </t>
  </si>
  <si>
    <t xml:space="preserve">9 Б</t>
  </si>
  <si>
    <t xml:space="preserve">ЛатыповаРимма Галикарамовна</t>
  </si>
  <si>
    <t xml:space="preserve">Динаровна </t>
  </si>
  <si>
    <t xml:space="preserve">Ананьева</t>
  </si>
  <si>
    <t xml:space="preserve">Кадикова</t>
  </si>
  <si>
    <t xml:space="preserve">Писмарова</t>
  </si>
  <si>
    <t xml:space="preserve">12.04.09</t>
  </si>
  <si>
    <t xml:space="preserve">Прокофьева </t>
  </si>
  <si>
    <t xml:space="preserve">Расулова</t>
  </si>
  <si>
    <t xml:space="preserve">16.04.2009</t>
  </si>
  <si>
    <t xml:space="preserve">Силантьева</t>
  </si>
  <si>
    <t xml:space="preserve">Юламанова</t>
  </si>
  <si>
    <t xml:space="preserve">13.06.09</t>
  </si>
  <si>
    <t xml:space="preserve">Биктимиров </t>
  </si>
  <si>
    <t xml:space="preserve">Головченко</t>
  </si>
  <si>
    <t xml:space="preserve">Ахметдинова Гульнур Шамилевна</t>
  </si>
  <si>
    <t xml:space="preserve">Цыганова </t>
  </si>
  <si>
    <t xml:space="preserve">Ярошко </t>
  </si>
  <si>
    <t xml:space="preserve">Валиева</t>
  </si>
  <si>
    <t xml:space="preserve">Андрианова Татьяна Геннадьевна</t>
  </si>
  <si>
    <t xml:space="preserve">Рина</t>
  </si>
  <si>
    <t xml:space="preserve">28.11.2009</t>
  </si>
  <si>
    <t xml:space="preserve">Гильмутдинова</t>
  </si>
  <si>
    <t xml:space="preserve">Дмитриенко</t>
  </si>
  <si>
    <t xml:space="preserve">Рафаилевна</t>
  </si>
  <si>
    <t xml:space="preserve">Мухаматуллина</t>
  </si>
  <si>
    <t xml:space="preserve">9В</t>
  </si>
  <si>
    <t xml:space="preserve">Сагитова</t>
  </si>
  <si>
    <t xml:space="preserve">29.06.09</t>
  </si>
  <si>
    <t xml:space="preserve">Тлявкабулова</t>
  </si>
  <si>
    <t xml:space="preserve">Акбулдин</t>
  </si>
  <si>
    <t xml:space="preserve">12.07.2009</t>
  </si>
  <si>
    <t xml:space="preserve">Равильевна</t>
  </si>
  <si>
    <t xml:space="preserve">Кагирова</t>
  </si>
  <si>
    <t xml:space="preserve">Кутлыев</t>
  </si>
  <si>
    <t xml:space="preserve">Сухова</t>
  </si>
  <si>
    <t xml:space="preserve">Хуснуллина</t>
  </si>
  <si>
    <t xml:space="preserve">Ишмуратовна</t>
  </si>
  <si>
    <t xml:space="preserve">Лаура</t>
  </si>
  <si>
    <t xml:space="preserve">Индира</t>
  </si>
  <si>
    <t xml:space="preserve">Закамалдина</t>
  </si>
  <si>
    <t xml:space="preserve">Сахибгареева</t>
  </si>
  <si>
    <t xml:space="preserve">Семенова </t>
  </si>
  <si>
    <t xml:space="preserve">Алетдинова  </t>
  </si>
  <si>
    <t xml:space="preserve">Лазарева Марина Анатольевна</t>
  </si>
  <si>
    <t xml:space="preserve">Баканов</t>
  </si>
  <si>
    <t xml:space="preserve">Ливия</t>
  </si>
  <si>
    <t xml:space="preserve">Кинзябулатова</t>
  </si>
  <si>
    <t xml:space="preserve">   04.12.2009</t>
  </si>
  <si>
    <t xml:space="preserve">Копысова</t>
  </si>
  <si>
    <t xml:space="preserve">26.05.2009</t>
  </si>
  <si>
    <t xml:space="preserve">Охотникова</t>
  </si>
  <si>
    <t xml:space="preserve">17.07.09</t>
  </si>
  <si>
    <t xml:space="preserve">Сабагатуллина</t>
  </si>
  <si>
    <t xml:space="preserve">Эвилина</t>
  </si>
  <si>
    <t xml:space="preserve">Валериковна</t>
  </si>
  <si>
    <t xml:space="preserve">21.07.09</t>
  </si>
  <si>
    <t xml:space="preserve">Светлакова</t>
  </si>
  <si>
    <t xml:space="preserve">Тамашов</t>
  </si>
  <si>
    <t xml:space="preserve">Ренат</t>
  </si>
  <si>
    <t xml:space="preserve">Шаихов </t>
  </si>
  <si>
    <t xml:space="preserve">03.10.2008</t>
  </si>
  <si>
    <t xml:space="preserve">Вдовкин</t>
  </si>
  <si>
    <t xml:space="preserve">24.11.2009</t>
  </si>
  <si>
    <t xml:space="preserve">Козина</t>
  </si>
  <si>
    <t xml:space="preserve">Марьяна</t>
  </si>
  <si>
    <t xml:space="preserve">Котельникова</t>
  </si>
  <si>
    <t xml:space="preserve">Надежда </t>
  </si>
  <si>
    <t xml:space="preserve">Виталина</t>
  </si>
  <si>
    <t xml:space="preserve">Нагимова</t>
  </si>
  <si>
    <t xml:space="preserve">Велена</t>
  </si>
  <si>
    <t xml:space="preserve">Ансаровна</t>
  </si>
  <si>
    <t xml:space="preserve">Норкина</t>
  </si>
  <si>
    <t xml:space="preserve">Паньков</t>
  </si>
  <si>
    <t xml:space="preserve">Тавкалунова </t>
  </si>
  <si>
    <t xml:space="preserve">Алетдинова </t>
  </si>
  <si>
    <t xml:space="preserve"> Камила</t>
  </si>
  <si>
    <t xml:space="preserve">Фидовисовна</t>
  </si>
  <si>
    <t xml:space="preserve">Ахметьянова  </t>
  </si>
  <si>
    <t xml:space="preserve">02.03.2010</t>
  </si>
  <si>
    <t xml:space="preserve">Давлетшин</t>
  </si>
  <si>
    <t xml:space="preserve">Данияр</t>
  </si>
  <si>
    <t xml:space="preserve">    28.04.2009</t>
  </si>
  <si>
    <t xml:space="preserve">Еремина</t>
  </si>
  <si>
    <t xml:space="preserve">Марванова</t>
  </si>
  <si>
    <t xml:space="preserve">Деносовна</t>
  </si>
  <si>
    <t xml:space="preserve">Салиева</t>
  </si>
  <si>
    <t xml:space="preserve">26.02.09</t>
  </si>
  <si>
    <t xml:space="preserve">Сахабутдинов</t>
  </si>
  <si>
    <t xml:space="preserve">Сахиуллин </t>
  </si>
  <si>
    <t xml:space="preserve">Телегова</t>
  </si>
  <si>
    <t xml:space="preserve">Раильевна</t>
  </si>
  <si>
    <t xml:space="preserve">Аюпов  </t>
  </si>
  <si>
    <t xml:space="preserve">Валеева  </t>
  </si>
  <si>
    <t xml:space="preserve">Григорьева</t>
  </si>
  <si>
    <t xml:space="preserve">Гумеров</t>
  </si>
  <si>
    <t xml:space="preserve">Канзафарова  </t>
  </si>
  <si>
    <t xml:space="preserve">Назгуль </t>
  </si>
  <si>
    <t xml:space="preserve">Мокруш</t>
  </si>
  <si>
    <t xml:space="preserve">12.01.20010</t>
  </si>
  <si>
    <t xml:space="preserve">Рахманов </t>
  </si>
  <si>
    <t xml:space="preserve">Макар </t>
  </si>
  <si>
    <t xml:space="preserve">Фалелюхина</t>
  </si>
  <si>
    <t xml:space="preserve">Шершков</t>
  </si>
  <si>
    <t xml:space="preserve">Калачев</t>
  </si>
  <si>
    <t xml:space="preserve">Георгиевич </t>
  </si>
  <si>
    <t xml:space="preserve">23.03.2008</t>
  </si>
  <si>
    <r>
      <rPr>
        <sz val="12"/>
        <color rgb="FF000000"/>
        <rFont val="Times New Roman"/>
        <family val="1"/>
        <charset val="204"/>
      </rPr>
      <t xml:space="preserve">Васильева Галина Алексеевна
</t>
    </r>
  </si>
  <si>
    <t xml:space="preserve">Белов</t>
  </si>
  <si>
    <t xml:space="preserve">Гиззатова </t>
  </si>
  <si>
    <t xml:space="preserve">Гиндуллина </t>
  </si>
  <si>
    <t xml:space="preserve">Куракова</t>
  </si>
  <si>
    <t xml:space="preserve">Муфтеев</t>
  </si>
  <si>
    <t xml:space="preserve">Петрова</t>
  </si>
  <si>
    <t xml:space="preserve">Сафарова</t>
  </si>
  <si>
    <t xml:space="preserve">Фирсова  </t>
  </si>
  <si>
    <t xml:space="preserve">Гриб</t>
  </si>
  <si>
    <t xml:space="preserve">Петровна </t>
  </si>
  <si>
    <t xml:space="preserve">Артурович </t>
  </si>
  <si>
    <t xml:space="preserve">Анисимова</t>
  </si>
  <si>
    <t xml:space="preserve">Владимиров</t>
  </si>
  <si>
    <t xml:space="preserve">Горбунов</t>
  </si>
  <si>
    <t xml:space="preserve">Гусева</t>
  </si>
  <si>
    <t xml:space="preserve">Ирина </t>
  </si>
  <si>
    <t xml:space="preserve">Витальевна </t>
  </si>
  <si>
    <t xml:space="preserve">Жигалов</t>
  </si>
  <si>
    <t xml:space="preserve">Зайдуллин</t>
  </si>
  <si>
    <t xml:space="preserve">Бадретдинова Илюзя Фанзиловна</t>
  </si>
  <si>
    <t xml:space="preserve">13.09.09</t>
  </si>
  <si>
    <t xml:space="preserve">Крючкина</t>
  </si>
  <si>
    <t xml:space="preserve">Курбанова</t>
  </si>
  <si>
    <t xml:space="preserve">Кучерина</t>
  </si>
  <si>
    <t xml:space="preserve">Мамеев</t>
  </si>
  <si>
    <t xml:space="preserve">Мурад</t>
  </si>
  <si>
    <t xml:space="preserve">Нигматуллина </t>
  </si>
  <si>
    <t xml:space="preserve">Тансулпан</t>
  </si>
  <si>
    <t xml:space="preserve">Свинухова</t>
  </si>
  <si>
    <t xml:space="preserve">05.05.2008</t>
  </si>
  <si>
    <t xml:space="preserve">Шаихова</t>
  </si>
  <si>
    <t xml:space="preserve">Агафонов  </t>
  </si>
  <si>
    <t xml:space="preserve">Биглова</t>
  </si>
  <si>
    <t xml:space="preserve">Гусакова  </t>
  </si>
  <si>
    <t xml:space="preserve">Даутова  </t>
  </si>
  <si>
    <t xml:space="preserve">Курилина</t>
  </si>
  <si>
    <t xml:space="preserve">Мельников </t>
  </si>
  <si>
    <t xml:space="preserve">Саломасов</t>
  </si>
  <si>
    <t xml:space="preserve">14.08.2009</t>
  </si>
  <si>
    <t xml:space="preserve"> Ева</t>
  </si>
  <si>
    <t xml:space="preserve">Байгильдин </t>
  </si>
  <si>
    <t xml:space="preserve">Билалова </t>
  </si>
  <si>
    <t xml:space="preserve">Голосюк  </t>
  </si>
  <si>
    <t xml:space="preserve">Крестьянинова</t>
  </si>
  <si>
    <t xml:space="preserve"> Анна </t>
  </si>
  <si>
    <t xml:space="preserve">Мишанкина</t>
  </si>
  <si>
    <t xml:space="preserve">Тойкеев  </t>
  </si>
  <si>
    <t xml:space="preserve">Торошин </t>
  </si>
  <si>
    <t xml:space="preserve">Эдуард</t>
  </si>
  <si>
    <t xml:space="preserve">Ахмедуллина</t>
  </si>
  <si>
    <t xml:space="preserve">Багишев</t>
  </si>
  <si>
    <t xml:space="preserve">Горячев</t>
  </si>
  <si>
    <t xml:space="preserve">Ерастов  </t>
  </si>
  <si>
    <t xml:space="preserve">Прохоров  </t>
  </si>
  <si>
    <t xml:space="preserve">Будаева</t>
  </si>
  <si>
    <t xml:space="preserve"> Олеговна</t>
  </si>
  <si>
    <t xml:space="preserve">Валеев</t>
  </si>
  <si>
    <t xml:space="preserve">Иликеев</t>
  </si>
  <si>
    <t xml:space="preserve">Климин</t>
  </si>
  <si>
    <t xml:space="preserve">Моисеева</t>
  </si>
  <si>
    <t xml:space="preserve">Забировна</t>
  </si>
  <si>
    <t xml:space="preserve">Шагиахметова</t>
  </si>
  <si>
    <t xml:space="preserve">Яковлев</t>
  </si>
  <si>
    <t xml:space="preserve">9 г</t>
  </si>
  <si>
    <t xml:space="preserve">Докучаев</t>
  </si>
  <si>
    <t xml:space="preserve">Киселева</t>
  </si>
  <si>
    <t xml:space="preserve">Садовщиков</t>
  </si>
  <si>
    <t xml:space="preserve">Атнабаев</t>
  </si>
  <si>
    <t xml:space="preserve">Киричок </t>
  </si>
  <si>
    <t xml:space="preserve">Филиппович</t>
  </si>
  <si>
    <t xml:space="preserve">Кинга</t>
  </si>
  <si>
    <t xml:space="preserve">Ильфарович</t>
  </si>
  <si>
    <t xml:space="preserve">Рафисович</t>
  </si>
  <si>
    <t xml:space="preserve">Маликова </t>
  </si>
  <si>
    <t xml:space="preserve">Шайдуллина</t>
  </si>
  <si>
    <t xml:space="preserve">Диларовна</t>
  </si>
  <si>
    <t xml:space="preserve">Адельшин</t>
  </si>
  <si>
    <t xml:space="preserve">09.02.2009</t>
  </si>
  <si>
    <t xml:space="preserve">Мухаммад</t>
  </si>
  <si>
    <t xml:space="preserve">05.03.2009</t>
  </si>
  <si>
    <t xml:space="preserve">Аникаева</t>
  </si>
  <si>
    <t xml:space="preserve">03.07.2009</t>
  </si>
  <si>
    <t xml:space="preserve">Бабилюк</t>
  </si>
  <si>
    <t xml:space="preserve">12.05.2009</t>
  </si>
  <si>
    <t xml:space="preserve">15.08.2009</t>
  </si>
  <si>
    <t xml:space="preserve">Боровцов</t>
  </si>
  <si>
    <t xml:space="preserve">11.06.2009</t>
  </si>
  <si>
    <t xml:space="preserve">17.02.2009</t>
  </si>
  <si>
    <t xml:space="preserve">15.04.2009</t>
  </si>
  <si>
    <t xml:space="preserve">Волконский</t>
  </si>
  <si>
    <t xml:space="preserve">14.11.2009</t>
  </si>
  <si>
    <t xml:space="preserve">Львович</t>
  </si>
  <si>
    <t xml:space="preserve">19.05.2009</t>
  </si>
  <si>
    <t xml:space="preserve">31.07.2009</t>
  </si>
  <si>
    <t xml:space="preserve">16.06.2009</t>
  </si>
  <si>
    <t xml:space="preserve">Гилязетдинова</t>
  </si>
  <si>
    <t xml:space="preserve">Гутовская</t>
  </si>
  <si>
    <t xml:space="preserve">Ярославовна</t>
  </si>
  <si>
    <t xml:space="preserve">01.12.2009</t>
  </si>
  <si>
    <t xml:space="preserve">Зиянгиров</t>
  </si>
  <si>
    <t xml:space="preserve">15.06.2009</t>
  </si>
  <si>
    <t xml:space="preserve">Зотова</t>
  </si>
  <si>
    <t xml:space="preserve">Зулфатович</t>
  </si>
  <si>
    <t xml:space="preserve">28.05.2009</t>
  </si>
  <si>
    <t xml:space="preserve">10.07.2009</t>
  </si>
  <si>
    <t xml:space="preserve">Ильин</t>
  </si>
  <si>
    <t xml:space="preserve">23.05.2009</t>
  </si>
  <si>
    <t xml:space="preserve">Канунников</t>
  </si>
  <si>
    <t xml:space="preserve">Адам</t>
  </si>
  <si>
    <t xml:space="preserve">11.09.2009</t>
  </si>
  <si>
    <t xml:space="preserve">Косарев</t>
  </si>
  <si>
    <t xml:space="preserve">Куприянов</t>
  </si>
  <si>
    <t xml:space="preserve">20.10.2009</t>
  </si>
  <si>
    <t xml:space="preserve">Мамонтов</t>
  </si>
  <si>
    <t xml:space="preserve">Мирослав</t>
  </si>
  <si>
    <t xml:space="preserve">24.11.2008</t>
  </si>
  <si>
    <t xml:space="preserve">Масленникова</t>
  </si>
  <si>
    <t xml:space="preserve">07.01.2009</t>
  </si>
  <si>
    <t xml:space="preserve">18.02.2009</t>
  </si>
  <si>
    <t xml:space="preserve">Мигунова</t>
  </si>
  <si>
    <t xml:space="preserve">Витальевн</t>
  </si>
  <si>
    <t xml:space="preserve">Мукимова</t>
  </si>
  <si>
    <t xml:space="preserve">Василевна</t>
  </si>
  <si>
    <t xml:space="preserve">24.07.2009</t>
  </si>
  <si>
    <t xml:space="preserve">Мурадымова</t>
  </si>
  <si>
    <t xml:space="preserve">Ахатовна</t>
  </si>
  <si>
    <t xml:space="preserve">17.03.2009</t>
  </si>
  <si>
    <t xml:space="preserve">16.07.2009</t>
  </si>
  <si>
    <t xml:space="preserve">02.09.2009</t>
  </si>
  <si>
    <t xml:space="preserve">Насретдинова</t>
  </si>
  <si>
    <t xml:space="preserve">17.01.2009</t>
  </si>
  <si>
    <t xml:space="preserve">Олин</t>
  </si>
  <si>
    <t xml:space="preserve">16.10.2008</t>
  </si>
  <si>
    <t xml:space="preserve">Перышкина</t>
  </si>
  <si>
    <t xml:space="preserve">Пирогова</t>
  </si>
  <si>
    <t xml:space="preserve">Ивановеа</t>
  </si>
  <si>
    <t xml:space="preserve">27.07.2009</t>
  </si>
  <si>
    <t xml:space="preserve">Поздышев</t>
  </si>
  <si>
    <t xml:space="preserve">08.01.2010</t>
  </si>
  <si>
    <t xml:space="preserve">Провоторов</t>
  </si>
  <si>
    <t xml:space="preserve">02.06.2009</t>
  </si>
  <si>
    <t xml:space="preserve">Ржевский</t>
  </si>
  <si>
    <t xml:space="preserve">27.10.2008</t>
  </si>
  <si>
    <t xml:space="preserve">Уралович</t>
  </si>
  <si>
    <t xml:space="preserve">13.11.2009</t>
  </si>
  <si>
    <t xml:space="preserve">Седых</t>
  </si>
  <si>
    <t xml:space="preserve">19.08.2009</t>
  </si>
  <si>
    <t xml:space="preserve">14.05.2009</t>
  </si>
  <si>
    <t xml:space="preserve">30.12.2008</t>
  </si>
  <si>
    <t xml:space="preserve">Сметанина</t>
  </si>
  <si>
    <t xml:space="preserve">25.12.2009</t>
  </si>
  <si>
    <t xml:space="preserve">Тахмазов</t>
  </si>
  <si>
    <t xml:space="preserve">Элджан</t>
  </si>
  <si>
    <t xml:space="preserve">Арзуман оглы</t>
  </si>
  <si>
    <t xml:space="preserve">20.02.2009</t>
  </si>
  <si>
    <t xml:space="preserve">Ташбулатов</t>
  </si>
  <si>
    <t xml:space="preserve">29.11.2008</t>
  </si>
  <si>
    <t xml:space="preserve">Тикиев</t>
  </si>
  <si>
    <t xml:space="preserve">Трифонов</t>
  </si>
  <si>
    <t xml:space="preserve">14.10.2009</t>
  </si>
  <si>
    <t xml:space="preserve">Даврановна</t>
  </si>
  <si>
    <t xml:space="preserve">Фагамуллин</t>
  </si>
  <si>
    <t xml:space="preserve">Илдусович</t>
  </si>
  <si>
    <t xml:space="preserve">16.05.2008</t>
  </si>
  <si>
    <t xml:space="preserve">Хамзин</t>
  </si>
  <si>
    <t xml:space="preserve">Наиль</t>
  </si>
  <si>
    <t xml:space="preserve">25.09.2009</t>
  </si>
  <si>
    <t xml:space="preserve">Шабарин</t>
  </si>
  <si>
    <t xml:space="preserve">02.02.2009</t>
  </si>
  <si>
    <t xml:space="preserve">Ширгазин</t>
  </si>
  <si>
    <t xml:space="preserve">Надир</t>
  </si>
  <si>
    <t xml:space="preserve">21.01.2009</t>
  </si>
  <si>
    <t xml:space="preserve">Ширин</t>
  </si>
  <si>
    <t xml:space="preserve">25.05.2009</t>
  </si>
  <si>
    <t xml:space="preserve">Шобухова</t>
  </si>
  <si>
    <t xml:space="preserve">28.10.2009</t>
  </si>
  <si>
    <t xml:space="preserve">Шумихин</t>
  </si>
  <si>
    <t xml:space="preserve">Вилен</t>
  </si>
  <si>
    <t xml:space="preserve">Янсубаев</t>
  </si>
  <si>
    <t xml:space="preserve">Ясаков</t>
  </si>
  <si>
    <t xml:space="preserve">22.08.2009</t>
  </si>
  <si>
    <t xml:space="preserve">Саяхова</t>
  </si>
  <si>
    <t xml:space="preserve">Шамилевна</t>
  </si>
  <si>
    <t xml:space="preserve">Халилова Анна Фидановна</t>
  </si>
  <si>
    <t xml:space="preserve">Вечерко </t>
  </si>
  <si>
    <t xml:space="preserve">Исакова Елена Михайловна</t>
  </si>
  <si>
    <t xml:space="preserve">Сабанаева</t>
  </si>
  <si>
    <t xml:space="preserve">Шамсуарова Марина Васильевна</t>
  </si>
  <si>
    <t xml:space="preserve">Савиновских</t>
  </si>
  <si>
    <t xml:space="preserve">Уланов</t>
  </si>
  <si>
    <t xml:space="preserve">26.06.2008</t>
  </si>
  <si>
    <t xml:space="preserve">Крупская</t>
  </si>
  <si>
    <t xml:space="preserve">10А</t>
  </si>
  <si>
    <t xml:space="preserve">Щипкова</t>
  </si>
  <si>
    <t xml:space="preserve">Яппарова</t>
  </si>
  <si>
    <t xml:space="preserve">Деш</t>
  </si>
  <si>
    <t xml:space="preserve">Русских </t>
  </si>
  <si>
    <t xml:space="preserve">Тухтамышева </t>
  </si>
  <si>
    <t xml:space="preserve">Рухшона</t>
  </si>
  <si>
    <t xml:space="preserve">Тухтамышевна</t>
  </si>
  <si>
    <t xml:space="preserve">Вакеева </t>
  </si>
  <si>
    <t xml:space="preserve">10а</t>
  </si>
  <si>
    <t xml:space="preserve">Руславна</t>
  </si>
  <si>
    <t xml:space="preserve">Наира</t>
  </si>
  <si>
    <t xml:space="preserve">Аделия </t>
  </si>
  <si>
    <t xml:space="preserve">Раилевна </t>
  </si>
  <si>
    <t xml:space="preserve">Мусагитова</t>
  </si>
  <si>
    <t xml:space="preserve">10Б</t>
  </si>
  <si>
    <t xml:space="preserve">Талипова </t>
  </si>
  <si>
    <t xml:space="preserve">Дунюшкина </t>
  </si>
  <si>
    <t xml:space="preserve"> Михайловна </t>
  </si>
  <si>
    <t xml:space="preserve">10б</t>
  </si>
  <si>
    <t xml:space="preserve">Мухтарова</t>
  </si>
  <si>
    <t xml:space="preserve">Чураева</t>
  </si>
  <si>
    <t xml:space="preserve">Рева</t>
  </si>
  <si>
    <t xml:space="preserve">Хурматуллина  </t>
  </si>
  <si>
    <t xml:space="preserve">Хайбуллин</t>
  </si>
  <si>
    <t xml:space="preserve">Ипаева </t>
  </si>
  <si>
    <t xml:space="preserve">Талзиахметовв</t>
  </si>
  <si>
    <t xml:space="preserve">Устина</t>
  </si>
  <si>
    <t xml:space="preserve">Долгих </t>
  </si>
  <si>
    <t xml:space="preserve">Анна </t>
  </si>
  <si>
    <t xml:space="preserve">Михеева  </t>
  </si>
  <si>
    <t xml:space="preserve">Мингазова</t>
  </si>
  <si>
    <t xml:space="preserve">Рузанна</t>
  </si>
  <si>
    <t xml:space="preserve">Соболь</t>
  </si>
  <si>
    <t xml:space="preserve">Габитов</t>
  </si>
  <si>
    <t xml:space="preserve">Эдгар</t>
  </si>
  <si>
    <t xml:space="preserve">Гимазович </t>
  </si>
  <si>
    <t xml:space="preserve">Черепанов </t>
  </si>
  <si>
    <t xml:space="preserve">Константин </t>
  </si>
  <si>
    <t xml:space="preserve">Гилязова </t>
  </si>
  <si>
    <t xml:space="preserve">Бердигулова</t>
  </si>
  <si>
    <t xml:space="preserve">Ботев</t>
  </si>
  <si>
    <t xml:space="preserve">Хаматьянов</t>
  </si>
  <si>
    <t xml:space="preserve">Шамиль</t>
  </si>
  <si>
    <t xml:space="preserve">Чернусский </t>
  </si>
  <si>
    <t xml:space="preserve">Галеева </t>
  </si>
  <si>
    <t xml:space="preserve">Голова</t>
  </si>
  <si>
    <t xml:space="preserve">Кадырова </t>
  </si>
  <si>
    <t xml:space="preserve">Ломоносова</t>
  </si>
  <si>
    <t xml:space="preserve">Неталимова </t>
  </si>
  <si>
    <t xml:space="preserve">Александра </t>
  </si>
  <si>
    <t xml:space="preserve">Янборисов</t>
  </si>
  <si>
    <t xml:space="preserve">Конева</t>
  </si>
  <si>
    <t xml:space="preserve">Файрузов</t>
  </si>
  <si>
    <t xml:space="preserve">Ильнур</t>
  </si>
  <si>
    <t xml:space="preserve">Рамазанович</t>
  </si>
  <si>
    <t xml:space="preserve">Шалыгина</t>
  </si>
  <si>
    <t xml:space="preserve">Айгуль </t>
  </si>
  <si>
    <t xml:space="preserve">Баранова</t>
  </si>
  <si>
    <t xml:space="preserve">Гетке</t>
  </si>
  <si>
    <t xml:space="preserve">Суренович </t>
  </si>
  <si>
    <t xml:space="preserve">Закирова </t>
  </si>
  <si>
    <t xml:space="preserve">Кочетова </t>
  </si>
  <si>
    <t xml:space="preserve">Саттарова </t>
  </si>
  <si>
    <t xml:space="preserve">Хакова</t>
  </si>
  <si>
    <t xml:space="preserve">Хачатрян </t>
  </si>
  <si>
    <t xml:space="preserve">Мелина</t>
  </si>
  <si>
    <t xml:space="preserve">Бурова</t>
  </si>
  <si>
    <t xml:space="preserve">Радживовна</t>
  </si>
  <si>
    <t xml:space="preserve">Голубева  </t>
  </si>
  <si>
    <t xml:space="preserve">Котова</t>
  </si>
  <si>
    <t xml:space="preserve">Лугинин </t>
  </si>
  <si>
    <t xml:space="preserve">Хажиева</t>
  </si>
  <si>
    <t xml:space="preserve">Азаматович </t>
  </si>
  <si>
    <t xml:space="preserve">Блохина</t>
  </si>
  <si>
    <t xml:space="preserve">Алексеевич </t>
  </si>
  <si>
    <t xml:space="preserve"> 12.21.2007</t>
  </si>
  <si>
    <t xml:space="preserve">Логинова</t>
  </si>
  <si>
    <t xml:space="preserve">Антипин</t>
  </si>
  <si>
    <t xml:space="preserve">Дрейман</t>
  </si>
  <si>
    <t xml:space="preserve">Красноперова</t>
  </si>
  <si>
    <t xml:space="preserve">Чамара </t>
  </si>
  <si>
    <t xml:space="preserve">Шамсиева</t>
  </si>
  <si>
    <t xml:space="preserve">Газдалетдинова</t>
  </si>
  <si>
    <t xml:space="preserve">Есаулов </t>
  </si>
  <si>
    <t xml:space="preserve">Зудова </t>
  </si>
  <si>
    <t xml:space="preserve">Эмма </t>
  </si>
  <si>
    <t xml:space="preserve">Крахмалева</t>
  </si>
  <si>
    <t xml:space="preserve">Сиваков</t>
  </si>
  <si>
    <t xml:space="preserve">Теплов</t>
  </si>
  <si>
    <t xml:space="preserve">Аркадьевич</t>
  </si>
  <si>
    <t xml:space="preserve">Васильев</t>
  </si>
  <si>
    <t xml:space="preserve"> Роман </t>
  </si>
  <si>
    <t xml:space="preserve">Мугаллимов  </t>
  </si>
  <si>
    <t xml:space="preserve">Данкова Елена Фаритовна</t>
  </si>
  <si>
    <t xml:space="preserve">10 б</t>
  </si>
  <si>
    <t xml:space="preserve">Козырёва</t>
  </si>
  <si>
    <t xml:space="preserve">Мясников  </t>
  </si>
  <si>
    <t xml:space="preserve">Афзалетдинов</t>
  </si>
  <si>
    <t xml:space="preserve">Сулейманов </t>
  </si>
  <si>
    <t xml:space="preserve">Агишева</t>
  </si>
  <si>
    <t xml:space="preserve">Севинч</t>
  </si>
  <si>
    <t xml:space="preserve">Давудовна</t>
  </si>
  <si>
    <t xml:space="preserve">Даянов</t>
  </si>
  <si>
    <t xml:space="preserve">Подшивалов</t>
  </si>
  <si>
    <t xml:space="preserve">Сулимова</t>
  </si>
  <si>
    <t xml:space="preserve">Панова </t>
  </si>
  <si>
    <t xml:space="preserve">Трапезникова</t>
  </si>
  <si>
    <t xml:space="preserve">18.04.2008</t>
  </si>
  <si>
    <t xml:space="preserve">Ишбулатова </t>
  </si>
  <si>
    <t xml:space="preserve">08.03.2008</t>
  </si>
  <si>
    <t xml:space="preserve">Муратшин</t>
  </si>
  <si>
    <t xml:space="preserve">Русинова </t>
  </si>
  <si>
    <t xml:space="preserve">Фахрутдинова</t>
  </si>
  <si>
    <t xml:space="preserve">Шафеева</t>
  </si>
  <si>
    <t xml:space="preserve">Ахметшин</t>
  </si>
  <si>
    <t xml:space="preserve">Зиннурова</t>
  </si>
  <si>
    <t xml:space="preserve">Ирнисовна</t>
  </si>
  <si>
    <t xml:space="preserve">Любицкая</t>
  </si>
  <si>
    <t xml:space="preserve">Умерова</t>
  </si>
  <si>
    <t xml:space="preserve">Белова  </t>
  </si>
  <si>
    <t xml:space="preserve">Брылякова</t>
  </si>
  <si>
    <t xml:space="preserve">Красильников</t>
  </si>
  <si>
    <t xml:space="preserve">Набахметова</t>
  </si>
  <si>
    <t xml:space="preserve">Азамат</t>
  </si>
  <si>
    <t xml:space="preserve">Амрулоевич</t>
  </si>
  <si>
    <t xml:space="preserve">Тетюшева</t>
  </si>
  <si>
    <t xml:space="preserve">Батурина</t>
  </si>
  <si>
    <t xml:space="preserve">Костёркин</t>
  </si>
  <si>
    <t xml:space="preserve">Борисов</t>
  </si>
  <si>
    <t xml:space="preserve">Леонид</t>
  </si>
  <si>
    <t xml:space="preserve">Исламуратова</t>
  </si>
  <si>
    <t xml:space="preserve">Бунин</t>
  </si>
  <si>
    <t xml:space="preserve">Матохина</t>
  </si>
  <si>
    <t xml:space="preserve">Баскакова</t>
  </si>
  <si>
    <t xml:space="preserve">Ялкаева</t>
  </si>
  <si>
    <t xml:space="preserve">28.03.2008</t>
  </si>
  <si>
    <t xml:space="preserve">Амиров</t>
  </si>
  <si>
    <t xml:space="preserve">06.03.2008</t>
  </si>
  <si>
    <t xml:space="preserve">Илона</t>
  </si>
  <si>
    <t xml:space="preserve">11.09.2008</t>
  </si>
  <si>
    <t xml:space="preserve">Ильгам</t>
  </si>
  <si>
    <t xml:space="preserve">Фаилевич</t>
  </si>
  <si>
    <t xml:space="preserve">Елемова</t>
  </si>
  <si>
    <t xml:space="preserve">04.12.2007</t>
  </si>
  <si>
    <t xml:space="preserve">Косолапов</t>
  </si>
  <si>
    <t xml:space="preserve">Сергей</t>
  </si>
  <si>
    <t xml:space="preserve">19.09.2008</t>
  </si>
  <si>
    <t xml:space="preserve">Левинсон</t>
  </si>
  <si>
    <t xml:space="preserve">22.09.2008</t>
  </si>
  <si>
    <t xml:space="preserve">Мавлянова</t>
  </si>
  <si>
    <t xml:space="preserve">20.06.2008</t>
  </si>
  <si>
    <t xml:space="preserve">Мутракова</t>
  </si>
  <si>
    <t xml:space="preserve">03.09.2008</t>
  </si>
  <si>
    <t xml:space="preserve">Ошкина</t>
  </si>
  <si>
    <t xml:space="preserve">30.10.2008</t>
  </si>
  <si>
    <t xml:space="preserve">12.12.2007</t>
  </si>
  <si>
    <t xml:space="preserve">Рахимов</t>
  </si>
  <si>
    <t xml:space="preserve">Далер</t>
  </si>
  <si>
    <t xml:space="preserve">21.05.2008</t>
  </si>
  <si>
    <t xml:space="preserve">Сагадиев</t>
  </si>
  <si>
    <t xml:space="preserve">Саматов</t>
  </si>
  <si>
    <t xml:space="preserve">16.11.2008</t>
  </si>
  <si>
    <t xml:space="preserve">Федорович</t>
  </si>
  <si>
    <t xml:space="preserve">26.04.2008</t>
  </si>
  <si>
    <t xml:space="preserve">Ягафаров</t>
  </si>
  <si>
    <t xml:space="preserve">28.04.2008</t>
  </si>
  <si>
    <t xml:space="preserve">11 класс</t>
  </si>
  <si>
    <t xml:space="preserve">Казиева</t>
  </si>
  <si>
    <t xml:space="preserve">22.05.2007</t>
  </si>
  <si>
    <t xml:space="preserve">Миннебаева </t>
  </si>
  <si>
    <t xml:space="preserve">Айсылу    </t>
  </si>
  <si>
    <t xml:space="preserve">    26.04.2007</t>
  </si>
  <si>
    <t xml:space="preserve">Антонов Андрей Иванович</t>
  </si>
  <si>
    <t xml:space="preserve">Мохова</t>
  </si>
  <si>
    <t xml:space="preserve">Гильманшина</t>
  </si>
  <si>
    <t xml:space="preserve">11а</t>
  </si>
  <si>
    <t xml:space="preserve">Шестакова</t>
  </si>
  <si>
    <t xml:space="preserve">Габова </t>
  </si>
  <si>
    <t xml:space="preserve">30.07.2007г</t>
  </si>
  <si>
    <t xml:space="preserve">Салаватов</t>
  </si>
  <si>
    <t xml:space="preserve">Галкина</t>
  </si>
  <si>
    <t xml:space="preserve">Вениаминовна</t>
  </si>
  <si>
    <t xml:space="preserve">11А</t>
  </si>
  <si>
    <t xml:space="preserve">Кузьмина</t>
  </si>
  <si>
    <t xml:space="preserve">04.01.2008г.</t>
  </si>
  <si>
    <t xml:space="preserve">Муктасарова</t>
  </si>
  <si>
    <t xml:space="preserve">Батова</t>
  </si>
  <si>
    <t xml:space="preserve">Вячеславовна </t>
  </si>
  <si>
    <t xml:space="preserve">Галимуллина </t>
  </si>
  <si>
    <t xml:space="preserve">Вадимова</t>
  </si>
  <si>
    <t xml:space="preserve">26.07.2008</t>
  </si>
  <si>
    <t xml:space="preserve">Горохова </t>
  </si>
  <si>
    <t xml:space="preserve">Елисеева</t>
  </si>
  <si>
    <t xml:space="preserve">Фирдусовна</t>
  </si>
  <si>
    <t xml:space="preserve">Грачев</t>
  </si>
  <si>
    <t xml:space="preserve">Дюпина</t>
  </si>
  <si>
    <t xml:space="preserve">19.11.2007г</t>
  </si>
  <si>
    <t xml:space="preserve">Ерыкалина</t>
  </si>
  <si>
    <t xml:space="preserve">Ханнанова</t>
  </si>
  <si>
    <t xml:space="preserve">14.03.2007</t>
  </si>
  <si>
    <t xml:space="preserve">Бахтиярова</t>
  </si>
  <si>
    <t xml:space="preserve">Поляков</t>
  </si>
  <si>
    <t xml:space="preserve">Прищепова</t>
  </si>
  <si>
    <t xml:space="preserve">    05.08.2007</t>
  </si>
  <si>
    <t xml:space="preserve">20.02.2006г</t>
  </si>
  <si>
    <t xml:space="preserve">Казаковцева</t>
  </si>
  <si>
    <t xml:space="preserve">Коломиец</t>
  </si>
  <si>
    <t xml:space="preserve">Шевелёва </t>
  </si>
  <si>
    <t xml:space="preserve">Гусельникова</t>
  </si>
  <si>
    <t xml:space="preserve">Веренинова</t>
  </si>
  <si>
    <t xml:space="preserve">Арсеньевна</t>
  </si>
  <si>
    <t xml:space="preserve">Зайнуллина </t>
  </si>
  <si>
    <t xml:space="preserve">09.03.2007г</t>
  </si>
  <si>
    <t xml:space="preserve">Макшакова</t>
  </si>
  <si>
    <t xml:space="preserve">Шабаева</t>
  </si>
  <si>
    <t xml:space="preserve">Мухсян</t>
  </si>
  <si>
    <t xml:space="preserve">Ишхан</t>
  </si>
  <si>
    <t xml:space="preserve">Нуреева </t>
  </si>
  <si>
    <t xml:space="preserve">25.05.2007г</t>
  </si>
  <si>
    <t xml:space="preserve">Тазеев </t>
  </si>
  <si>
    <t xml:space="preserve">Заитова</t>
  </si>
  <si>
    <t xml:space="preserve">Ханина </t>
  </si>
  <si>
    <t xml:space="preserve">Чебанюк </t>
  </si>
  <si>
    <t xml:space="preserve">Шамин</t>
  </si>
  <si>
    <t xml:space="preserve">Алембекова</t>
  </si>
  <si>
    <t xml:space="preserve">11.10.2007</t>
  </si>
  <si>
    <t xml:space="preserve">Ибрагимович</t>
  </si>
  <si>
    <t xml:space="preserve">Бритоусов</t>
  </si>
  <si>
    <t xml:space="preserve">10.06.2007</t>
  </si>
  <si>
    <t xml:space="preserve">Петров </t>
  </si>
  <si>
    <t xml:space="preserve">Юрьевич </t>
  </si>
  <si>
    <t xml:space="preserve">Нестерова</t>
  </si>
  <si>
    <t xml:space="preserve">Халявина</t>
  </si>
  <si>
    <t xml:space="preserve">Зарипов</t>
  </si>
  <si>
    <t xml:space="preserve">Зиангирова</t>
  </si>
  <si>
    <t xml:space="preserve">Зонова</t>
  </si>
  <si>
    <t xml:space="preserve">Ханова  </t>
  </si>
  <si>
    <t xml:space="preserve">Каташов</t>
  </si>
  <si>
    <t xml:space="preserve">Шклярук</t>
  </si>
  <si>
    <t xml:space="preserve">Гавриил</t>
  </si>
  <si>
    <t xml:space="preserve">Манеткина</t>
  </si>
  <si>
    <t xml:space="preserve">Джурабековна</t>
  </si>
  <si>
    <t xml:space="preserve">Саитбаталова</t>
  </si>
  <si>
    <t xml:space="preserve">Фазлиева</t>
  </si>
  <si>
    <t xml:space="preserve">Шаяхметова </t>
  </si>
  <si>
    <t xml:space="preserve">Валерьевич </t>
  </si>
  <si>
    <t xml:space="preserve">Ахметгалиева</t>
  </si>
  <si>
    <t xml:space="preserve">Мухамадуллина</t>
  </si>
  <si>
    <t xml:space="preserve">23.03.2007</t>
  </si>
  <si>
    <t xml:space="preserve">Саляхова</t>
  </si>
  <si>
    <t xml:space="preserve">Трушкова</t>
  </si>
  <si>
    <t xml:space="preserve">Трофимова</t>
  </si>
  <si>
    <t xml:space="preserve">Наиловна</t>
  </si>
  <si>
    <t xml:space="preserve">13.04.2007г</t>
  </si>
  <si>
    <t xml:space="preserve">Илхановна</t>
  </si>
  <si>
    <t xml:space="preserve">Веревочникова</t>
  </si>
  <si>
    <t xml:space="preserve">Галимзянова</t>
  </si>
  <si>
    <t xml:space="preserve">Ильясовна</t>
  </si>
  <si>
    <t xml:space="preserve">Карась</t>
  </si>
  <si>
    <t xml:space="preserve">Мурсюкаева</t>
  </si>
  <si>
    <t xml:space="preserve">Спирин</t>
  </si>
  <si>
    <t xml:space="preserve">Захар </t>
  </si>
  <si>
    <t xml:space="preserve">Байкова</t>
  </si>
  <si>
    <t xml:space="preserve">Евгения </t>
  </si>
  <si>
    <t xml:space="preserve">14.04.2007г</t>
  </si>
  <si>
    <t xml:space="preserve">Исраилов</t>
  </si>
  <si>
    <t xml:space="preserve">Кобелева</t>
  </si>
  <si>
    <t xml:space="preserve">Муфтяхова</t>
  </si>
  <si>
    <t xml:space="preserve">Авелина</t>
  </si>
  <si>
    <t xml:space="preserve">Поташева </t>
  </si>
  <si>
    <t xml:space="preserve">01.06.2007г</t>
  </si>
  <si>
    <t xml:space="preserve">Яшина</t>
  </si>
  <si>
    <t xml:space="preserve">Алекандровна</t>
  </si>
  <si>
    <t xml:space="preserve">Хлопотина</t>
  </si>
  <si>
    <t xml:space="preserve">Гайфуллин </t>
  </si>
  <si>
    <t xml:space="preserve"> Олег </t>
  </si>
  <si>
    <t xml:space="preserve">Сафиева</t>
  </si>
  <si>
    <t xml:space="preserve">Магасумовна</t>
  </si>
  <si>
    <t xml:space="preserve">Федорова </t>
  </si>
  <si>
    <t xml:space="preserve">Хисамутдинова </t>
  </si>
  <si>
    <t xml:space="preserve">Владлена</t>
  </si>
  <si>
    <t xml:space="preserve">Вагиз</t>
  </si>
  <si>
    <t xml:space="preserve">Инзирович</t>
  </si>
  <si>
    <t xml:space="preserve">11Б</t>
  </si>
  <si>
    <t xml:space="preserve">Тоноян</t>
  </si>
  <si>
    <t xml:space="preserve">Лилиа</t>
  </si>
  <si>
    <t xml:space="preserve">Геворговна</t>
  </si>
  <si>
    <t xml:space="preserve">Чересова  </t>
  </si>
  <si>
    <t xml:space="preserve">Исламов</t>
  </si>
  <si>
    <t xml:space="preserve">Ширяева</t>
  </si>
  <si>
    <t xml:space="preserve">Евграфов</t>
  </si>
  <si>
    <t xml:space="preserve">Люлька </t>
  </si>
  <si>
    <t xml:space="preserve">05.09.2007г</t>
  </si>
  <si>
    <t xml:space="preserve">23.10.2007г</t>
  </si>
  <si>
    <t xml:space="preserve">14.12.2007</t>
  </si>
  <si>
    <t xml:space="preserve">Билалова</t>
  </si>
  <si>
    <t xml:space="preserve">23.06.2007</t>
  </si>
  <si>
    <t xml:space="preserve">24.09.2007</t>
  </si>
  <si>
    <t xml:space="preserve">08.06.2007</t>
  </si>
  <si>
    <t xml:space="preserve">Дьякова</t>
  </si>
  <si>
    <t xml:space="preserve">21.05.2007</t>
  </si>
  <si>
    <t xml:space="preserve">Костина</t>
  </si>
  <si>
    <t xml:space="preserve">04.07.2007</t>
  </si>
  <si>
    <t xml:space="preserve">Ломадуров</t>
  </si>
  <si>
    <t xml:space="preserve">15.07.2007</t>
  </si>
  <si>
    <t xml:space="preserve">Минасян</t>
  </si>
  <si>
    <t xml:space="preserve">Давид </t>
  </si>
  <si>
    <t xml:space="preserve">Арманович</t>
  </si>
  <si>
    <t xml:space="preserve">Молоканов</t>
  </si>
  <si>
    <t xml:space="preserve">19.12.2006</t>
  </si>
  <si>
    <t xml:space="preserve">09.06.2007</t>
  </si>
  <si>
    <t xml:space="preserve">Романовский</t>
  </si>
  <si>
    <t xml:space="preserve">16.01.2007</t>
  </si>
  <si>
    <t xml:space="preserve">Хабипов</t>
  </si>
  <si>
    <t xml:space="preserve">03.01.2007</t>
  </si>
  <si>
    <t xml:space="preserve">Шайхутдинов</t>
  </si>
  <si>
    <t xml:space="preserve">Радмилови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@"/>
    <numFmt numFmtId="172" formatCode="[$-409]d\-mmm"/>
    <numFmt numFmtId="173" formatCode="dd\.mm\.yyyy"/>
    <numFmt numFmtId="174" formatCode="d\.m\.yyyy"/>
    <numFmt numFmtId="175" formatCode="m/d/yyyy"/>
    <numFmt numFmtId="176" formatCode="0"/>
    <numFmt numFmtId="177" formatCode="dd/mm/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2"/>
    </font>
    <font>
      <sz val="10"/>
      <color rgb="FF0000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name val="Calibri"/>
      <family val="0"/>
    </font>
    <font>
      <sz val="10"/>
      <color rgb="FF000000"/>
      <name val="Calibri"/>
      <family val="0"/>
    </font>
    <font>
      <sz val="10"/>
      <color rgb="FF000000"/>
      <name val="Calibri"/>
      <family val="0"/>
      <charset val="13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3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2 2" xfId="49"/>
    <cellStyle name="TableStyleLight1 2 3" xfId="50"/>
    <cellStyle name="TableStyleLight1 2 4" xfId="51"/>
    <cellStyle name="TableStyleLight1 2 5" xfId="52"/>
    <cellStyle name="TableStyleLight1 3" xfId="53"/>
    <cellStyle name="TableStyleLight1 3 2" xfId="54"/>
    <cellStyle name="TableStyleLight1 4" xfId="55"/>
    <cellStyle name="TableStyleLight1 5" xfId="56"/>
    <cellStyle name="TableStyleLight1 6" xfId="57"/>
    <cellStyle name="TableStyleLight1 7" xfId="58"/>
    <cellStyle name="TableStyleLight1 8" xfId="59"/>
    <cellStyle name="Акцент1 2" xfId="60"/>
    <cellStyle name="Акцент1 2 2" xfId="61"/>
    <cellStyle name="Акцент1 2 3" xfId="62"/>
    <cellStyle name="Акцент1 3" xfId="63"/>
    <cellStyle name="Акцент1 3 2" xfId="64"/>
    <cellStyle name="Акцент1 3 3" xfId="65"/>
    <cellStyle name="Гиперссылка 1" xfId="66"/>
    <cellStyle name="Гиперссылка 2" xfId="67"/>
    <cellStyle name="Гиперссылка 2 2" xfId="68"/>
    <cellStyle name="Гиперссылка 2 3" xfId="69"/>
    <cellStyle name="Гиперссылка 3" xfId="70"/>
    <cellStyle name="Гиперссылка 3 2" xfId="71"/>
    <cellStyle name="Гиперссылка 4" xfId="72"/>
    <cellStyle name="Гиперссылка 4 2" xfId="73"/>
    <cellStyle name="Гиперссылка 4 3" xfId="74"/>
    <cellStyle name="Обычный 10" xfId="75"/>
    <cellStyle name="Обычный 10 6" xfId="76"/>
    <cellStyle name="Обычный 10 6 2" xfId="77"/>
    <cellStyle name="Обычный 11" xfId="78"/>
    <cellStyle name="Обычный 2" xfId="79"/>
    <cellStyle name="Обычный 2 10" xfId="80"/>
    <cellStyle name="Обычный 2 10 2" xfId="81"/>
    <cellStyle name="Обычный 2 2" xfId="82"/>
    <cellStyle name="Обычный 2 2 2" xfId="83"/>
    <cellStyle name="Обычный 2 2 3" xfId="84"/>
    <cellStyle name="Обычный 2 3" xfId="85"/>
    <cellStyle name="Обычный 2 4" xfId="86"/>
    <cellStyle name="Обычный 3" xfId="87"/>
    <cellStyle name="Обычный 3 2" xfId="88"/>
    <cellStyle name="Обычный 4" xfId="89"/>
    <cellStyle name="Обычный 4 2" xfId="90"/>
    <cellStyle name="Обычный 5" xfId="91"/>
    <cellStyle name="Обычный 5 2" xfId="92"/>
    <cellStyle name="Обычный 5 3" xfId="93"/>
    <cellStyle name="Обычный 6" xfId="94"/>
    <cellStyle name="Обычный 6 2" xfId="95"/>
    <cellStyle name="Обычный 7" xfId="96"/>
    <cellStyle name="Обычный 8" xfId="97"/>
    <cellStyle name="Обычный 9" xfId="98"/>
    <cellStyle name="Примечание 2" xfId="99"/>
    <cellStyle name="Примечание 2 2" xfId="100"/>
    <cellStyle name="Примечание 2 3" xfId="1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179407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lschool.ru/users/366444" TargetMode="External"/><Relationship Id="rId2" Type="http://schemas.openxmlformats.org/officeDocument/2006/relationships/hyperlink" Target="https://elschool.ru/users/543592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8" min="8" style="0" width="49.28"/>
    <col collapsed="false" customWidth="true" hidden="false" outlineLevel="0" max="12" min="12" style="0" width="41.28"/>
  </cols>
  <sheetData>
    <row r="2" s="3" customFormat="true" ht="42.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4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20</v>
      </c>
      <c r="M10" s="10"/>
    </row>
    <row r="11" s="3" customFormat="true" ht="15.75" hidden="false" customHeight="false" outlineLevel="0" collapsed="false">
      <c r="A11" s="14" t="n">
        <v>1</v>
      </c>
      <c r="B11" s="15" t="s">
        <v>21</v>
      </c>
      <c r="C11" s="15" t="s">
        <v>22</v>
      </c>
      <c r="D11" s="15" t="s">
        <v>23</v>
      </c>
      <c r="E11" s="15" t="s">
        <v>24</v>
      </c>
      <c r="F11" s="17" t="n">
        <v>41942</v>
      </c>
      <c r="G11" s="15" t="s">
        <v>25</v>
      </c>
      <c r="H11" s="15" t="s">
        <v>26</v>
      </c>
      <c r="I11" s="14" t="n">
        <v>4</v>
      </c>
      <c r="J11" s="18" t="n">
        <v>47</v>
      </c>
      <c r="K11" s="15" t="s">
        <v>27</v>
      </c>
      <c r="L11" s="15" t="s">
        <v>28</v>
      </c>
      <c r="M11" s="10"/>
    </row>
    <row r="12" s="3" customFormat="true" ht="15.75" hidden="false" customHeight="false" outlineLevel="0" collapsed="false">
      <c r="A12" s="14" t="n">
        <v>2</v>
      </c>
      <c r="B12" s="15" t="s">
        <v>21</v>
      </c>
      <c r="C12" s="19" t="s">
        <v>29</v>
      </c>
      <c r="D12" s="19" t="s">
        <v>30</v>
      </c>
      <c r="E12" s="19" t="s">
        <v>31</v>
      </c>
      <c r="F12" s="20" t="n">
        <v>41593</v>
      </c>
      <c r="G12" s="15" t="s">
        <v>25</v>
      </c>
      <c r="H12" s="15" t="s">
        <v>32</v>
      </c>
      <c r="I12" s="14" t="n">
        <v>4</v>
      </c>
      <c r="J12" s="18" t="n">
        <v>47</v>
      </c>
      <c r="K12" s="15" t="s">
        <v>27</v>
      </c>
      <c r="L12" s="15" t="s">
        <v>33</v>
      </c>
      <c r="M12" s="10"/>
    </row>
    <row r="13" s="3" customFormat="true" ht="15.75" hidden="false" customHeight="false" outlineLevel="0" collapsed="false">
      <c r="A13" s="14" t="n">
        <v>3</v>
      </c>
      <c r="B13" s="15" t="s">
        <v>21</v>
      </c>
      <c r="C13" s="15" t="s">
        <v>34</v>
      </c>
      <c r="D13" s="15" t="s">
        <v>35</v>
      </c>
      <c r="E13" s="15" t="s">
        <v>36</v>
      </c>
      <c r="F13" s="17" t="n">
        <v>41681</v>
      </c>
      <c r="G13" s="15" t="s">
        <v>25</v>
      </c>
      <c r="H13" s="15" t="s">
        <v>26</v>
      </c>
      <c r="I13" s="14" t="n">
        <v>4</v>
      </c>
      <c r="J13" s="14" t="n">
        <v>46</v>
      </c>
      <c r="K13" s="15" t="s">
        <v>37</v>
      </c>
      <c r="L13" s="19" t="s">
        <v>38</v>
      </c>
      <c r="M13" s="10"/>
    </row>
    <row r="14" s="3" customFormat="true" ht="15.75" hidden="false" customHeight="false" outlineLevel="0" collapsed="false">
      <c r="A14" s="14" t="n">
        <v>4</v>
      </c>
      <c r="B14" s="15" t="s">
        <v>21</v>
      </c>
      <c r="C14" s="21" t="s">
        <v>39</v>
      </c>
      <c r="D14" s="21" t="s">
        <v>40</v>
      </c>
      <c r="E14" s="21" t="s">
        <v>41</v>
      </c>
      <c r="F14" s="22" t="n">
        <v>41677</v>
      </c>
      <c r="G14" s="15" t="s">
        <v>25</v>
      </c>
      <c r="H14" s="23" t="s">
        <v>42</v>
      </c>
      <c r="I14" s="24" t="s">
        <v>43</v>
      </c>
      <c r="J14" s="25" t="n">
        <v>45</v>
      </c>
      <c r="K14" s="15" t="s">
        <v>27</v>
      </c>
      <c r="L14" s="21" t="s">
        <v>44</v>
      </c>
      <c r="M14" s="10"/>
    </row>
    <row r="15" s="3" customFormat="true" ht="15.75" hidden="false" customHeight="false" outlineLevel="0" collapsed="false">
      <c r="A15" s="14" t="n">
        <v>5</v>
      </c>
      <c r="B15" s="15" t="s">
        <v>21</v>
      </c>
      <c r="C15" s="15" t="s">
        <v>45</v>
      </c>
      <c r="D15" s="15" t="s">
        <v>46</v>
      </c>
      <c r="E15" s="15" t="s">
        <v>47</v>
      </c>
      <c r="F15" s="17" t="n">
        <v>41736</v>
      </c>
      <c r="G15" s="15" t="s">
        <v>25</v>
      </c>
      <c r="H15" s="15" t="s">
        <v>26</v>
      </c>
      <c r="I15" s="14" t="n">
        <v>4</v>
      </c>
      <c r="J15" s="14" t="n">
        <v>45</v>
      </c>
      <c r="K15" s="15" t="s">
        <v>37</v>
      </c>
      <c r="L15" s="15" t="s">
        <v>28</v>
      </c>
      <c r="M15" s="10"/>
    </row>
    <row r="16" s="3" customFormat="true" ht="15.75" hidden="false" customHeight="false" outlineLevel="0" collapsed="false">
      <c r="A16" s="14" t="n">
        <v>6</v>
      </c>
      <c r="B16" s="15" t="s">
        <v>21</v>
      </c>
      <c r="C16" s="26" t="s">
        <v>48</v>
      </c>
      <c r="D16" s="26" t="s">
        <v>49</v>
      </c>
      <c r="E16" s="26" t="s">
        <v>50</v>
      </c>
      <c r="F16" s="27" t="n">
        <v>41927</v>
      </c>
      <c r="G16" s="15" t="s">
        <v>25</v>
      </c>
      <c r="H16" s="26" t="s">
        <v>51</v>
      </c>
      <c r="I16" s="28" t="s">
        <v>52</v>
      </c>
      <c r="J16" s="29" t="n">
        <v>44</v>
      </c>
      <c r="K16" s="15" t="s">
        <v>27</v>
      </c>
      <c r="L16" s="26" t="s">
        <v>53</v>
      </c>
    </row>
    <row r="17" s="3" customFormat="true" ht="15.75" hidden="false" customHeight="false" outlineLevel="0" collapsed="false">
      <c r="A17" s="14" t="n">
        <v>7</v>
      </c>
      <c r="B17" s="15" t="s">
        <v>21</v>
      </c>
      <c r="C17" s="21" t="s">
        <v>54</v>
      </c>
      <c r="D17" s="21" t="s">
        <v>55</v>
      </c>
      <c r="E17" s="21" t="s">
        <v>56</v>
      </c>
      <c r="F17" s="22" t="n">
        <v>41781</v>
      </c>
      <c r="G17" s="15" t="s">
        <v>25</v>
      </c>
      <c r="H17" s="23" t="s">
        <v>42</v>
      </c>
      <c r="I17" s="25" t="s">
        <v>57</v>
      </c>
      <c r="J17" s="25" t="n">
        <v>43</v>
      </c>
      <c r="K17" s="15" t="s">
        <v>37</v>
      </c>
      <c r="L17" s="21" t="s">
        <v>58</v>
      </c>
      <c r="M17" s="10"/>
    </row>
    <row r="18" s="3" customFormat="true" ht="15.75" hidden="false" customHeight="false" outlineLevel="0" collapsed="false">
      <c r="A18" s="14" t="n">
        <v>8</v>
      </c>
      <c r="B18" s="15" t="s">
        <v>21</v>
      </c>
      <c r="C18" s="19" t="s">
        <v>59</v>
      </c>
      <c r="D18" s="15" t="s">
        <v>60</v>
      </c>
      <c r="E18" s="15" t="s">
        <v>61</v>
      </c>
      <c r="F18" s="19" t="s">
        <v>62</v>
      </c>
      <c r="G18" s="15" t="s">
        <v>25</v>
      </c>
      <c r="H18" s="26" t="s">
        <v>63</v>
      </c>
      <c r="I18" s="14" t="s">
        <v>57</v>
      </c>
      <c r="J18" s="14" t="n">
        <v>43</v>
      </c>
      <c r="K18" s="15" t="s">
        <v>27</v>
      </c>
      <c r="L18" s="15" t="s">
        <v>64</v>
      </c>
    </row>
    <row r="19" s="3" customFormat="true" ht="15.75" hidden="false" customHeight="false" outlineLevel="0" collapsed="false">
      <c r="A19" s="14" t="n">
        <v>9</v>
      </c>
      <c r="B19" s="15" t="s">
        <v>21</v>
      </c>
      <c r="C19" s="21" t="s">
        <v>65</v>
      </c>
      <c r="D19" s="21" t="s">
        <v>66</v>
      </c>
      <c r="E19" s="21" t="s">
        <v>67</v>
      </c>
      <c r="F19" s="22" t="n">
        <v>41838</v>
      </c>
      <c r="G19" s="15" t="s">
        <v>25</v>
      </c>
      <c r="H19" s="23" t="s">
        <v>42</v>
      </c>
      <c r="I19" s="24" t="s">
        <v>43</v>
      </c>
      <c r="J19" s="25" t="n">
        <v>42</v>
      </c>
      <c r="K19" s="15" t="s">
        <v>37</v>
      </c>
      <c r="L19" s="21" t="s">
        <v>44</v>
      </c>
      <c r="M19" s="10"/>
    </row>
    <row r="20" s="3" customFormat="true" ht="15.75" hidden="false" customHeight="false" outlineLevel="0" collapsed="false">
      <c r="A20" s="14" t="n">
        <v>10</v>
      </c>
      <c r="B20" s="15" t="s">
        <v>21</v>
      </c>
      <c r="C20" s="26" t="s">
        <v>68</v>
      </c>
      <c r="D20" s="26" t="s">
        <v>69</v>
      </c>
      <c r="E20" s="26" t="s">
        <v>70</v>
      </c>
      <c r="F20" s="27" t="n">
        <v>41637</v>
      </c>
      <c r="G20" s="15" t="s">
        <v>25</v>
      </c>
      <c r="H20" s="26" t="s">
        <v>71</v>
      </c>
      <c r="I20" s="30" t="n">
        <v>4</v>
      </c>
      <c r="J20" s="31" t="n">
        <v>42</v>
      </c>
      <c r="K20" s="15" t="s">
        <v>27</v>
      </c>
      <c r="L20" s="26" t="s">
        <v>72</v>
      </c>
    </row>
    <row r="21" s="3" customFormat="true" ht="15.75" hidden="false" customHeight="false" outlineLevel="0" collapsed="false">
      <c r="A21" s="14" t="n">
        <v>11</v>
      </c>
      <c r="B21" s="15" t="s">
        <v>21</v>
      </c>
      <c r="C21" s="15" t="s">
        <v>73</v>
      </c>
      <c r="D21" s="15" t="s">
        <v>66</v>
      </c>
      <c r="E21" s="15" t="s">
        <v>74</v>
      </c>
      <c r="F21" s="27" t="n">
        <v>41870</v>
      </c>
      <c r="G21" s="15" t="s">
        <v>25</v>
      </c>
      <c r="H21" s="15" t="s">
        <v>75</v>
      </c>
      <c r="I21" s="30" t="n">
        <v>4</v>
      </c>
      <c r="J21" s="30" t="n">
        <v>41</v>
      </c>
      <c r="K21" s="15" t="s">
        <v>27</v>
      </c>
      <c r="L21" s="26" t="s">
        <v>76</v>
      </c>
      <c r="M21" s="10"/>
    </row>
    <row r="22" s="3" customFormat="true" ht="15.75" hidden="false" customHeight="false" outlineLevel="0" collapsed="false">
      <c r="A22" s="14" t="n">
        <v>12</v>
      </c>
      <c r="B22" s="15" t="s">
        <v>21</v>
      </c>
      <c r="C22" s="15" t="s">
        <v>77</v>
      </c>
      <c r="D22" s="15" t="s">
        <v>78</v>
      </c>
      <c r="E22" s="15" t="s">
        <v>79</v>
      </c>
      <c r="F22" s="17" t="n">
        <v>41798</v>
      </c>
      <c r="G22" s="15" t="s">
        <v>25</v>
      </c>
      <c r="H22" s="15" t="s">
        <v>26</v>
      </c>
      <c r="I22" s="14" t="n">
        <v>4</v>
      </c>
      <c r="J22" s="18" t="n">
        <v>41</v>
      </c>
      <c r="K22" s="15" t="s">
        <v>37</v>
      </c>
      <c r="L22" s="15" t="s">
        <v>28</v>
      </c>
      <c r="M22" s="10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26" t="s">
        <v>80</v>
      </c>
      <c r="D23" s="19" t="s">
        <v>81</v>
      </c>
      <c r="E23" s="19" t="s">
        <v>82</v>
      </c>
      <c r="F23" s="26" t="s">
        <v>83</v>
      </c>
      <c r="G23" s="15" t="s">
        <v>25</v>
      </c>
      <c r="H23" s="15" t="s">
        <v>84</v>
      </c>
      <c r="I23" s="14" t="n">
        <v>4</v>
      </c>
      <c r="J23" s="18" t="n">
        <v>41</v>
      </c>
      <c r="K23" s="15" t="s">
        <v>27</v>
      </c>
      <c r="L23" s="15" t="s">
        <v>85</v>
      </c>
      <c r="M23" s="10"/>
    </row>
    <row r="24" s="3" customFormat="true" ht="15.75" hidden="false" customHeight="false" outlineLevel="0" collapsed="false">
      <c r="A24" s="14" t="n">
        <v>14</v>
      </c>
      <c r="B24" s="15" t="s">
        <v>21</v>
      </c>
      <c r="C24" s="19" t="s">
        <v>86</v>
      </c>
      <c r="D24" s="19" t="s">
        <v>87</v>
      </c>
      <c r="E24" s="19" t="s">
        <v>88</v>
      </c>
      <c r="F24" s="20" t="n">
        <v>41738</v>
      </c>
      <c r="G24" s="15" t="s">
        <v>25</v>
      </c>
      <c r="H24" s="15" t="s">
        <v>32</v>
      </c>
      <c r="I24" s="14" t="n">
        <v>4</v>
      </c>
      <c r="J24" s="18" t="n">
        <v>40</v>
      </c>
      <c r="K24" s="15" t="s">
        <v>37</v>
      </c>
      <c r="L24" s="15" t="s">
        <v>89</v>
      </c>
      <c r="M24" s="10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15" t="s">
        <v>90</v>
      </c>
      <c r="D25" s="15" t="s">
        <v>91</v>
      </c>
      <c r="E25" s="15" t="s">
        <v>92</v>
      </c>
      <c r="F25" s="17" t="s">
        <v>93</v>
      </c>
      <c r="G25" s="15" t="s">
        <v>25</v>
      </c>
      <c r="H25" s="15" t="s">
        <v>94</v>
      </c>
      <c r="I25" s="14" t="n">
        <v>4</v>
      </c>
      <c r="J25" s="14" t="n">
        <v>40</v>
      </c>
      <c r="K25" s="15" t="s">
        <v>27</v>
      </c>
      <c r="L25" s="15" t="s">
        <v>95</v>
      </c>
      <c r="M25" s="10"/>
    </row>
    <row r="26" s="3" customFormat="true" ht="15.75" hidden="false" customHeight="false" outlineLevel="0" collapsed="false">
      <c r="A26" s="14" t="n">
        <v>16</v>
      </c>
      <c r="B26" s="15" t="s">
        <v>21</v>
      </c>
      <c r="C26" s="15" t="s">
        <v>96</v>
      </c>
      <c r="D26" s="15" t="s">
        <v>97</v>
      </c>
      <c r="E26" s="15" t="s">
        <v>98</v>
      </c>
      <c r="F26" s="15" t="s">
        <v>99</v>
      </c>
      <c r="G26" s="15" t="s">
        <v>25</v>
      </c>
      <c r="H26" s="15" t="s">
        <v>100</v>
      </c>
      <c r="I26" s="14" t="s">
        <v>101</v>
      </c>
      <c r="J26" s="18" t="n">
        <v>40</v>
      </c>
      <c r="K26" s="15" t="s">
        <v>27</v>
      </c>
      <c r="L26" s="15" t="s">
        <v>102</v>
      </c>
      <c r="M26" s="10"/>
    </row>
    <row r="27" s="3" customFormat="true" ht="15.75" hidden="false" customHeight="false" outlineLevel="0" collapsed="false">
      <c r="A27" s="14" t="n">
        <v>17</v>
      </c>
      <c r="B27" s="15" t="s">
        <v>21</v>
      </c>
      <c r="C27" s="15" t="s">
        <v>103</v>
      </c>
      <c r="D27" s="15" t="s">
        <v>104</v>
      </c>
      <c r="E27" s="15" t="s">
        <v>105</v>
      </c>
      <c r="F27" s="15" t="s">
        <v>106</v>
      </c>
      <c r="G27" s="15" t="s">
        <v>25</v>
      </c>
      <c r="H27" s="15" t="s">
        <v>100</v>
      </c>
      <c r="I27" s="14" t="s">
        <v>101</v>
      </c>
      <c r="J27" s="14" t="n">
        <v>40</v>
      </c>
      <c r="K27" s="15" t="s">
        <v>27</v>
      </c>
      <c r="L27" s="15" t="s">
        <v>102</v>
      </c>
      <c r="M27" s="10"/>
    </row>
    <row r="28" s="3" customFormat="true" ht="15.75" hidden="false" customHeight="false" outlineLevel="0" collapsed="false">
      <c r="A28" s="14" t="n">
        <v>18</v>
      </c>
      <c r="B28" s="15" t="s">
        <v>21</v>
      </c>
      <c r="C28" s="26" t="s">
        <v>107</v>
      </c>
      <c r="D28" s="26" t="s">
        <v>108</v>
      </c>
      <c r="E28" s="26" t="s">
        <v>109</v>
      </c>
      <c r="F28" s="26" t="s">
        <v>110</v>
      </c>
      <c r="G28" s="15" t="s">
        <v>25</v>
      </c>
      <c r="H28" s="15" t="s">
        <v>111</v>
      </c>
      <c r="I28" s="28" t="s">
        <v>112</v>
      </c>
      <c r="J28" s="29" t="n">
        <v>40</v>
      </c>
      <c r="K28" s="15" t="s">
        <v>27</v>
      </c>
      <c r="L28" s="32" t="s">
        <v>113</v>
      </c>
      <c r="M28" s="10"/>
    </row>
    <row r="29" s="3" customFormat="true" ht="15.75" hidden="false" customHeight="false" outlineLevel="0" collapsed="false">
      <c r="A29" s="14" t="n">
        <v>19</v>
      </c>
      <c r="B29" s="15" t="s">
        <v>21</v>
      </c>
      <c r="C29" s="33" t="s">
        <v>114</v>
      </c>
      <c r="D29" s="33" t="s">
        <v>115</v>
      </c>
      <c r="E29" s="33" t="s">
        <v>116</v>
      </c>
      <c r="F29" s="34" t="n">
        <v>41763</v>
      </c>
      <c r="G29" s="15" t="s">
        <v>25</v>
      </c>
      <c r="H29" s="26" t="s">
        <v>51</v>
      </c>
      <c r="I29" s="28" t="s">
        <v>52</v>
      </c>
      <c r="J29" s="31" t="n">
        <v>40</v>
      </c>
      <c r="K29" s="15" t="s">
        <v>37</v>
      </c>
      <c r="L29" s="26" t="s">
        <v>53</v>
      </c>
    </row>
    <row r="30" s="3" customFormat="true" ht="15.75" hidden="false" customHeight="false" outlineLevel="0" collapsed="false">
      <c r="A30" s="14" t="n">
        <v>20</v>
      </c>
      <c r="B30" s="15" t="s">
        <v>21</v>
      </c>
      <c r="C30" s="26" t="s">
        <v>117</v>
      </c>
      <c r="D30" s="26" t="s">
        <v>118</v>
      </c>
      <c r="E30" s="26" t="s">
        <v>119</v>
      </c>
      <c r="F30" s="27" t="n">
        <v>45553</v>
      </c>
      <c r="G30" s="15" t="s">
        <v>25</v>
      </c>
      <c r="H30" s="26" t="s">
        <v>51</v>
      </c>
      <c r="I30" s="30" t="s">
        <v>43</v>
      </c>
      <c r="J30" s="31" t="n">
        <v>40</v>
      </c>
      <c r="K30" s="15" t="s">
        <v>37</v>
      </c>
      <c r="L30" s="26" t="s">
        <v>120</v>
      </c>
    </row>
    <row r="31" s="3" customFormat="true" ht="15.75" hidden="false" customHeight="false" outlineLevel="0" collapsed="false">
      <c r="A31" s="14" t="n">
        <v>21</v>
      </c>
      <c r="B31" s="15" t="s">
        <v>21</v>
      </c>
      <c r="C31" s="15" t="s">
        <v>121</v>
      </c>
      <c r="D31" s="15" t="s">
        <v>122</v>
      </c>
      <c r="E31" s="15" t="s">
        <v>123</v>
      </c>
      <c r="F31" s="17" t="n">
        <v>41934</v>
      </c>
      <c r="G31" s="15" t="s">
        <v>25</v>
      </c>
      <c r="H31" s="15" t="s">
        <v>124</v>
      </c>
      <c r="I31" s="14" t="s">
        <v>125</v>
      </c>
      <c r="J31" s="14" t="n">
        <v>39</v>
      </c>
      <c r="K31" s="15" t="s">
        <v>27</v>
      </c>
      <c r="L31" s="15" t="s">
        <v>126</v>
      </c>
      <c r="M31" s="10"/>
    </row>
    <row r="32" s="3" customFormat="true" ht="15.75" hidden="false" customHeight="false" outlineLevel="0" collapsed="false">
      <c r="A32" s="14" t="n">
        <v>22</v>
      </c>
      <c r="B32" s="15" t="s">
        <v>21</v>
      </c>
      <c r="C32" s="15" t="s">
        <v>127</v>
      </c>
      <c r="D32" s="15" t="s">
        <v>128</v>
      </c>
      <c r="E32" s="15" t="s">
        <v>61</v>
      </c>
      <c r="F32" s="15" t="s">
        <v>129</v>
      </c>
      <c r="G32" s="15" t="s">
        <v>25</v>
      </c>
      <c r="H32" s="15" t="s">
        <v>100</v>
      </c>
      <c r="I32" s="14" t="s">
        <v>112</v>
      </c>
      <c r="J32" s="14" t="n">
        <v>39</v>
      </c>
      <c r="K32" s="15" t="s">
        <v>37</v>
      </c>
      <c r="L32" s="15" t="s">
        <v>130</v>
      </c>
      <c r="M32" s="10"/>
    </row>
    <row r="33" s="3" customFormat="true" ht="15.75" hidden="false" customHeight="false" outlineLevel="0" collapsed="false">
      <c r="A33" s="14" t="n">
        <v>23</v>
      </c>
      <c r="B33" s="15" t="s">
        <v>21</v>
      </c>
      <c r="C33" s="35" t="s">
        <v>131</v>
      </c>
      <c r="D33" s="36" t="s">
        <v>132</v>
      </c>
      <c r="E33" s="26" t="s">
        <v>133</v>
      </c>
      <c r="F33" s="27" t="n">
        <v>41521</v>
      </c>
      <c r="G33" s="15" t="s">
        <v>25</v>
      </c>
      <c r="H33" s="26" t="s">
        <v>134</v>
      </c>
      <c r="I33" s="30" t="s">
        <v>125</v>
      </c>
      <c r="J33" s="31" t="n">
        <v>39</v>
      </c>
      <c r="K33" s="15" t="s">
        <v>27</v>
      </c>
      <c r="L33" s="26" t="s">
        <v>135</v>
      </c>
    </row>
    <row r="34" s="3" customFormat="true" ht="15.75" hidden="false" customHeight="false" outlineLevel="0" collapsed="false">
      <c r="A34" s="14" t="n">
        <v>24</v>
      </c>
      <c r="B34" s="15" t="s">
        <v>21</v>
      </c>
      <c r="C34" s="26" t="s">
        <v>136</v>
      </c>
      <c r="D34" s="26" t="s">
        <v>137</v>
      </c>
      <c r="E34" s="26" t="s">
        <v>138</v>
      </c>
      <c r="F34" s="27" t="n">
        <v>41746</v>
      </c>
      <c r="G34" s="15" t="s">
        <v>25</v>
      </c>
      <c r="H34" s="26" t="s">
        <v>71</v>
      </c>
      <c r="I34" s="30" t="n">
        <v>4</v>
      </c>
      <c r="J34" s="31" t="n">
        <v>39</v>
      </c>
      <c r="K34" s="15" t="s">
        <v>37</v>
      </c>
      <c r="L34" s="26" t="s">
        <v>139</v>
      </c>
    </row>
    <row r="35" s="3" customFormat="true" ht="15.75" hidden="false" customHeight="false" outlineLevel="0" collapsed="false">
      <c r="A35" s="14" t="n">
        <v>25</v>
      </c>
      <c r="B35" s="15" t="s">
        <v>21</v>
      </c>
      <c r="C35" s="26" t="s">
        <v>140</v>
      </c>
      <c r="D35" s="26" t="s">
        <v>141</v>
      </c>
      <c r="E35" s="26" t="s">
        <v>142</v>
      </c>
      <c r="F35" s="27" t="n">
        <v>41650</v>
      </c>
      <c r="G35" s="15" t="s">
        <v>25</v>
      </c>
      <c r="H35" s="26" t="s">
        <v>143</v>
      </c>
      <c r="I35" s="30" t="s">
        <v>125</v>
      </c>
      <c r="J35" s="31" t="n">
        <v>39</v>
      </c>
      <c r="K35" s="15" t="s">
        <v>27</v>
      </c>
      <c r="L35" s="26" t="s">
        <v>144</v>
      </c>
    </row>
    <row r="36" s="3" customFormat="true" ht="15.75" hidden="false" customHeight="false" outlineLevel="0" collapsed="false">
      <c r="A36" s="14" t="n">
        <v>26</v>
      </c>
      <c r="B36" s="15" t="s">
        <v>21</v>
      </c>
      <c r="C36" s="19" t="s">
        <v>145</v>
      </c>
      <c r="D36" s="15" t="s">
        <v>146</v>
      </c>
      <c r="E36" s="15" t="s">
        <v>147</v>
      </c>
      <c r="F36" s="19" t="s">
        <v>62</v>
      </c>
      <c r="G36" s="15" t="s">
        <v>25</v>
      </c>
      <c r="H36" s="26" t="s">
        <v>63</v>
      </c>
      <c r="I36" s="14" t="s">
        <v>148</v>
      </c>
      <c r="J36" s="14" t="n">
        <v>39</v>
      </c>
      <c r="K36" s="15" t="s">
        <v>37</v>
      </c>
      <c r="L36" s="15" t="s">
        <v>149</v>
      </c>
    </row>
    <row r="37" s="3" customFormat="true" ht="15.75" hidden="false" customHeight="false" outlineLevel="0" collapsed="false">
      <c r="A37" s="14" t="n">
        <v>27</v>
      </c>
      <c r="B37" s="15" t="s">
        <v>21</v>
      </c>
      <c r="C37" s="21" t="s">
        <v>150</v>
      </c>
      <c r="D37" s="21" t="s">
        <v>151</v>
      </c>
      <c r="E37" s="21" t="s">
        <v>152</v>
      </c>
      <c r="F37" s="22" t="n">
        <v>41684</v>
      </c>
      <c r="G37" s="15" t="s">
        <v>25</v>
      </c>
      <c r="H37" s="23" t="s">
        <v>42</v>
      </c>
      <c r="I37" s="24" t="s">
        <v>153</v>
      </c>
      <c r="J37" s="25" t="n">
        <v>38</v>
      </c>
      <c r="K37" s="15" t="s">
        <v>37</v>
      </c>
      <c r="L37" s="21" t="s">
        <v>154</v>
      </c>
      <c r="M37" s="10"/>
    </row>
    <row r="38" s="3" customFormat="true" ht="15.75" hidden="false" customHeight="false" outlineLevel="0" collapsed="false">
      <c r="A38" s="14" t="n">
        <v>28</v>
      </c>
      <c r="B38" s="15" t="s">
        <v>21</v>
      </c>
      <c r="C38" s="21" t="s">
        <v>155</v>
      </c>
      <c r="D38" s="21" t="s">
        <v>156</v>
      </c>
      <c r="E38" s="21" t="s">
        <v>157</v>
      </c>
      <c r="F38" s="22" t="n">
        <v>41829</v>
      </c>
      <c r="G38" s="15" t="s">
        <v>25</v>
      </c>
      <c r="H38" s="23" t="s">
        <v>42</v>
      </c>
      <c r="I38" s="24" t="s">
        <v>153</v>
      </c>
      <c r="J38" s="25" t="n">
        <v>38</v>
      </c>
      <c r="K38" s="15" t="s">
        <v>37</v>
      </c>
      <c r="L38" s="21" t="s">
        <v>154</v>
      </c>
      <c r="M38" s="10"/>
    </row>
    <row r="39" s="3" customFormat="true" ht="15.75" hidden="false" customHeight="false" outlineLevel="0" collapsed="false">
      <c r="A39" s="14" t="n">
        <v>29</v>
      </c>
      <c r="B39" s="15" t="s">
        <v>21</v>
      </c>
      <c r="C39" s="37" t="s">
        <v>158</v>
      </c>
      <c r="D39" s="37" t="s">
        <v>159</v>
      </c>
      <c r="E39" s="37" t="s">
        <v>160</v>
      </c>
      <c r="F39" s="38" t="n">
        <v>42009</v>
      </c>
      <c r="G39" s="15" t="s">
        <v>25</v>
      </c>
      <c r="H39" s="37" t="s">
        <v>161</v>
      </c>
      <c r="I39" s="39" t="s">
        <v>43</v>
      </c>
      <c r="J39" s="39" t="n">
        <v>38</v>
      </c>
      <c r="K39" s="15" t="s">
        <v>27</v>
      </c>
      <c r="L39" s="40" t="s">
        <v>162</v>
      </c>
      <c r="M39" s="41"/>
      <c r="N39" s="42"/>
      <c r="O39" s="42"/>
    </row>
    <row r="40" s="3" customFormat="true" ht="15.75" hidden="false" customHeight="false" outlineLevel="0" collapsed="false">
      <c r="A40" s="14" t="n">
        <v>30</v>
      </c>
      <c r="B40" s="15" t="s">
        <v>21</v>
      </c>
      <c r="C40" s="26" t="s">
        <v>163</v>
      </c>
      <c r="D40" s="26" t="s">
        <v>164</v>
      </c>
      <c r="E40" s="26" t="s">
        <v>160</v>
      </c>
      <c r="F40" s="27" t="n">
        <v>41984</v>
      </c>
      <c r="G40" s="15" t="s">
        <v>25</v>
      </c>
      <c r="H40" s="26" t="s">
        <v>143</v>
      </c>
      <c r="I40" s="30" t="s">
        <v>153</v>
      </c>
      <c r="J40" s="31" t="n">
        <v>38</v>
      </c>
      <c r="K40" s="15" t="s">
        <v>37</v>
      </c>
      <c r="L40" s="26" t="s">
        <v>165</v>
      </c>
    </row>
    <row r="41" s="3" customFormat="true" ht="15.75" hidden="false" customHeight="false" outlineLevel="0" collapsed="false">
      <c r="A41" s="14" t="n">
        <v>31</v>
      </c>
      <c r="B41" s="15" t="s">
        <v>21</v>
      </c>
      <c r="C41" s="19" t="s">
        <v>166</v>
      </c>
      <c r="D41" s="15" t="s">
        <v>167</v>
      </c>
      <c r="E41" s="15" t="s">
        <v>168</v>
      </c>
      <c r="F41" s="19" t="s">
        <v>169</v>
      </c>
      <c r="G41" s="15" t="s">
        <v>25</v>
      </c>
      <c r="H41" s="26" t="s">
        <v>63</v>
      </c>
      <c r="I41" s="14" t="s">
        <v>57</v>
      </c>
      <c r="J41" s="14" t="n">
        <v>38</v>
      </c>
      <c r="K41" s="15" t="s">
        <v>37</v>
      </c>
      <c r="L41" s="15" t="s">
        <v>64</v>
      </c>
    </row>
    <row r="42" s="3" customFormat="true" ht="15.75" hidden="false" customHeight="false" outlineLevel="0" collapsed="false">
      <c r="A42" s="14" t="n">
        <v>32</v>
      </c>
      <c r="B42" s="15" t="s">
        <v>21</v>
      </c>
      <c r="C42" s="19" t="s">
        <v>170</v>
      </c>
      <c r="D42" s="15" t="s">
        <v>171</v>
      </c>
      <c r="E42" s="15" t="s">
        <v>172</v>
      </c>
      <c r="F42" s="19" t="s">
        <v>173</v>
      </c>
      <c r="G42" s="15" t="s">
        <v>25</v>
      </c>
      <c r="H42" s="26" t="s">
        <v>63</v>
      </c>
      <c r="I42" s="14" t="s">
        <v>57</v>
      </c>
      <c r="J42" s="14" t="n">
        <v>38</v>
      </c>
      <c r="K42" s="15" t="s">
        <v>37</v>
      </c>
      <c r="L42" s="15" t="s">
        <v>64</v>
      </c>
    </row>
    <row r="43" s="3" customFormat="true" ht="15.75" hidden="false" customHeight="false" outlineLevel="0" collapsed="false">
      <c r="A43" s="14" t="n">
        <v>33</v>
      </c>
      <c r="B43" s="15" t="s">
        <v>21</v>
      </c>
      <c r="C43" s="33" t="s">
        <v>174</v>
      </c>
      <c r="D43" s="33" t="s">
        <v>60</v>
      </c>
      <c r="E43" s="33" t="s">
        <v>175</v>
      </c>
      <c r="F43" s="34" t="n">
        <v>41876</v>
      </c>
      <c r="G43" s="15" t="s">
        <v>25</v>
      </c>
      <c r="H43" s="19" t="s">
        <v>176</v>
      </c>
      <c r="I43" s="43" t="s">
        <v>43</v>
      </c>
      <c r="J43" s="43" t="n">
        <v>38</v>
      </c>
      <c r="K43" s="15" t="s">
        <v>27</v>
      </c>
      <c r="L43" s="33" t="s">
        <v>177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s="3" customFormat="true" ht="15.75" hidden="false" customHeight="false" outlineLevel="0" collapsed="false">
      <c r="A44" s="14" t="n">
        <v>34</v>
      </c>
      <c r="B44" s="15" t="s">
        <v>21</v>
      </c>
      <c r="C44" s="21" t="s">
        <v>178</v>
      </c>
      <c r="D44" s="21" t="s">
        <v>179</v>
      </c>
      <c r="E44" s="21" t="s">
        <v>180</v>
      </c>
      <c r="F44" s="22" t="n">
        <v>41782</v>
      </c>
      <c r="G44" s="15" t="s">
        <v>25</v>
      </c>
      <c r="H44" s="23" t="s">
        <v>42</v>
      </c>
      <c r="I44" s="24" t="s">
        <v>43</v>
      </c>
      <c r="J44" s="25" t="n">
        <v>37</v>
      </c>
      <c r="K44" s="15" t="s">
        <v>37</v>
      </c>
      <c r="L44" s="21" t="s">
        <v>44</v>
      </c>
      <c r="M44" s="10"/>
    </row>
    <row r="45" s="3" customFormat="true" ht="15.75" hidden="false" customHeight="false" outlineLevel="0" collapsed="false">
      <c r="A45" s="14" t="n">
        <v>35</v>
      </c>
      <c r="B45" s="15" t="s">
        <v>21</v>
      </c>
      <c r="C45" s="21" t="s">
        <v>181</v>
      </c>
      <c r="D45" s="21" t="s">
        <v>182</v>
      </c>
      <c r="E45" s="21" t="s">
        <v>183</v>
      </c>
      <c r="F45" s="22" t="n">
        <v>41804</v>
      </c>
      <c r="G45" s="15" t="s">
        <v>25</v>
      </c>
      <c r="H45" s="23" t="s">
        <v>42</v>
      </c>
      <c r="I45" s="24" t="s">
        <v>43</v>
      </c>
      <c r="J45" s="25" t="n">
        <v>37</v>
      </c>
      <c r="K45" s="15" t="s">
        <v>37</v>
      </c>
      <c r="L45" s="21" t="s">
        <v>44</v>
      </c>
      <c r="M45" s="10"/>
    </row>
    <row r="46" s="3" customFormat="true" ht="15.75" hidden="false" customHeight="false" outlineLevel="0" collapsed="false">
      <c r="A46" s="14" t="n">
        <v>36</v>
      </c>
      <c r="B46" s="15" t="s">
        <v>21</v>
      </c>
      <c r="C46" s="21" t="s">
        <v>184</v>
      </c>
      <c r="D46" s="21" t="s">
        <v>185</v>
      </c>
      <c r="E46" s="21" t="s">
        <v>186</v>
      </c>
      <c r="F46" s="22" t="n">
        <v>41587</v>
      </c>
      <c r="G46" s="15" t="s">
        <v>25</v>
      </c>
      <c r="H46" s="23" t="s">
        <v>42</v>
      </c>
      <c r="I46" s="25" t="s">
        <v>125</v>
      </c>
      <c r="J46" s="25" t="n">
        <v>37</v>
      </c>
      <c r="K46" s="15" t="s">
        <v>37</v>
      </c>
      <c r="L46" s="21" t="s">
        <v>187</v>
      </c>
      <c r="M46" s="10"/>
    </row>
    <row r="47" s="3" customFormat="true" ht="15.75" hidden="false" customHeight="false" outlineLevel="0" collapsed="false">
      <c r="A47" s="14" t="n">
        <v>37</v>
      </c>
      <c r="B47" s="15" t="s">
        <v>21</v>
      </c>
      <c r="C47" s="26" t="s">
        <v>188</v>
      </c>
      <c r="D47" s="26" t="s">
        <v>189</v>
      </c>
      <c r="E47" s="26" t="s">
        <v>190</v>
      </c>
      <c r="F47" s="27" t="n">
        <v>41816</v>
      </c>
      <c r="G47" s="15" t="s">
        <v>25</v>
      </c>
      <c r="H47" s="26" t="s">
        <v>191</v>
      </c>
      <c r="I47" s="30" t="s">
        <v>192</v>
      </c>
      <c r="J47" s="30" t="n">
        <v>37</v>
      </c>
      <c r="K47" s="15" t="s">
        <v>27</v>
      </c>
      <c r="L47" s="26" t="s">
        <v>193</v>
      </c>
      <c r="M47" s="10"/>
    </row>
    <row r="48" s="3" customFormat="true" ht="15.75" hidden="false" customHeight="false" outlineLevel="0" collapsed="false">
      <c r="A48" s="14" t="n">
        <v>38</v>
      </c>
      <c r="B48" s="15" t="s">
        <v>21</v>
      </c>
      <c r="C48" s="19" t="s">
        <v>194</v>
      </c>
      <c r="D48" s="19" t="s">
        <v>195</v>
      </c>
      <c r="E48" s="19" t="s">
        <v>196</v>
      </c>
      <c r="F48" s="45" t="n">
        <v>41758</v>
      </c>
      <c r="G48" s="15" t="s">
        <v>25</v>
      </c>
      <c r="H48" s="15" t="s">
        <v>94</v>
      </c>
      <c r="I48" s="14" t="n">
        <v>4</v>
      </c>
      <c r="J48" s="18" t="n">
        <v>37</v>
      </c>
      <c r="K48" s="15" t="s">
        <v>37</v>
      </c>
      <c r="L48" s="15" t="s">
        <v>197</v>
      </c>
      <c r="M48" s="10"/>
    </row>
    <row r="49" s="3" customFormat="true" ht="15.75" hidden="false" customHeight="false" outlineLevel="0" collapsed="false">
      <c r="A49" s="14" t="n">
        <v>39</v>
      </c>
      <c r="B49" s="15" t="s">
        <v>21</v>
      </c>
      <c r="C49" s="15" t="s">
        <v>198</v>
      </c>
      <c r="D49" s="15" t="s">
        <v>199</v>
      </c>
      <c r="E49" s="15" t="s">
        <v>200</v>
      </c>
      <c r="F49" s="17" t="n">
        <v>41749</v>
      </c>
      <c r="G49" s="15" t="s">
        <v>25</v>
      </c>
      <c r="H49" s="15" t="s">
        <v>94</v>
      </c>
      <c r="I49" s="14" t="n">
        <v>4</v>
      </c>
      <c r="J49" s="14" t="n">
        <v>37</v>
      </c>
      <c r="K49" s="15" t="s">
        <v>37</v>
      </c>
      <c r="L49" s="15" t="s">
        <v>95</v>
      </c>
      <c r="M49" s="10"/>
    </row>
    <row r="50" s="3" customFormat="true" ht="15.75" hidden="false" customHeight="false" outlineLevel="0" collapsed="false">
      <c r="A50" s="14" t="n">
        <v>40</v>
      </c>
      <c r="B50" s="15" t="s">
        <v>21</v>
      </c>
      <c r="C50" s="33" t="s">
        <v>201</v>
      </c>
      <c r="D50" s="33" t="s">
        <v>66</v>
      </c>
      <c r="E50" s="33" t="s">
        <v>202</v>
      </c>
      <c r="F50" s="46" t="n">
        <v>41772</v>
      </c>
      <c r="G50" s="15" t="s">
        <v>25</v>
      </c>
      <c r="H50" s="33" t="s">
        <v>203</v>
      </c>
      <c r="I50" s="43" t="n">
        <v>4</v>
      </c>
      <c r="J50" s="47" t="n">
        <v>37</v>
      </c>
      <c r="K50" s="15" t="s">
        <v>27</v>
      </c>
      <c r="L50" s="33" t="s">
        <v>204</v>
      </c>
    </row>
    <row r="51" s="3" customFormat="true" ht="15.75" hidden="false" customHeight="false" outlineLevel="0" collapsed="false">
      <c r="A51" s="14" t="n">
        <v>41</v>
      </c>
      <c r="B51" s="15" t="s">
        <v>21</v>
      </c>
      <c r="C51" s="26" t="s">
        <v>205</v>
      </c>
      <c r="D51" s="26" t="s">
        <v>206</v>
      </c>
      <c r="E51" s="26" t="s">
        <v>207</v>
      </c>
      <c r="F51" s="27" t="n">
        <v>41815</v>
      </c>
      <c r="G51" s="15" t="s">
        <v>25</v>
      </c>
      <c r="H51" s="26" t="s">
        <v>143</v>
      </c>
      <c r="I51" s="30" t="s">
        <v>43</v>
      </c>
      <c r="J51" s="31" t="n">
        <v>37</v>
      </c>
      <c r="K51" s="15" t="s">
        <v>37</v>
      </c>
      <c r="L51" s="26" t="s">
        <v>208</v>
      </c>
    </row>
    <row r="52" s="3" customFormat="true" ht="15.75" hidden="false" customHeight="false" outlineLevel="0" collapsed="false">
      <c r="A52" s="14" t="n">
        <v>42</v>
      </c>
      <c r="B52" s="15" t="s">
        <v>21</v>
      </c>
      <c r="C52" s="19" t="s">
        <v>209</v>
      </c>
      <c r="D52" s="15" t="s">
        <v>210</v>
      </c>
      <c r="E52" s="15" t="s">
        <v>211</v>
      </c>
      <c r="F52" s="19" t="s">
        <v>212</v>
      </c>
      <c r="G52" s="15" t="s">
        <v>25</v>
      </c>
      <c r="H52" s="26" t="s">
        <v>63</v>
      </c>
      <c r="I52" s="14" t="s">
        <v>57</v>
      </c>
      <c r="J52" s="14" t="n">
        <v>37</v>
      </c>
      <c r="K52" s="15" t="s">
        <v>37</v>
      </c>
      <c r="L52" s="15" t="s">
        <v>64</v>
      </c>
    </row>
    <row r="53" s="3" customFormat="true" ht="15.75" hidden="false" customHeight="false" outlineLevel="0" collapsed="false">
      <c r="A53" s="14" t="n">
        <v>43</v>
      </c>
      <c r="B53" s="15" t="s">
        <v>21</v>
      </c>
      <c r="C53" s="48" t="s">
        <v>213</v>
      </c>
      <c r="D53" s="48" t="s">
        <v>214</v>
      </c>
      <c r="E53" s="48" t="s">
        <v>215</v>
      </c>
      <c r="F53" s="49" t="n">
        <v>41987</v>
      </c>
      <c r="G53" s="50" t="s">
        <v>25</v>
      </c>
      <c r="H53" s="51" t="s">
        <v>216</v>
      </c>
      <c r="I53" s="52" t="s">
        <v>217</v>
      </c>
      <c r="J53" s="53" t="n">
        <v>37</v>
      </c>
      <c r="K53" s="54" t="s">
        <v>27</v>
      </c>
      <c r="L53" s="54" t="s">
        <v>218</v>
      </c>
      <c r="M53" s="55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s="3" customFormat="true" ht="15.75" hidden="false" customHeight="false" outlineLevel="0" collapsed="false">
      <c r="A54" s="14" t="n">
        <v>44</v>
      </c>
      <c r="B54" s="15" t="s">
        <v>21</v>
      </c>
      <c r="C54" s="21" t="s">
        <v>219</v>
      </c>
      <c r="D54" s="21" t="s">
        <v>185</v>
      </c>
      <c r="E54" s="21" t="s">
        <v>220</v>
      </c>
      <c r="F54" s="22" t="n">
        <v>41751</v>
      </c>
      <c r="G54" s="15" t="s">
        <v>25</v>
      </c>
      <c r="H54" s="23" t="s">
        <v>42</v>
      </c>
      <c r="I54" s="24" t="s">
        <v>43</v>
      </c>
      <c r="J54" s="25" t="n">
        <v>36</v>
      </c>
      <c r="K54" s="15" t="s">
        <v>37</v>
      </c>
      <c r="L54" s="21" t="s">
        <v>44</v>
      </c>
      <c r="M54" s="10"/>
    </row>
    <row r="55" s="3" customFormat="true" ht="15.75" hidden="false" customHeight="false" outlineLevel="0" collapsed="false">
      <c r="A55" s="14" t="n">
        <v>45</v>
      </c>
      <c r="B55" s="15" t="s">
        <v>21</v>
      </c>
      <c r="C55" s="21" t="s">
        <v>221</v>
      </c>
      <c r="D55" s="21" t="s">
        <v>222</v>
      </c>
      <c r="E55" s="21" t="s">
        <v>223</v>
      </c>
      <c r="F55" s="22" t="n">
        <v>41720</v>
      </c>
      <c r="G55" s="15" t="s">
        <v>25</v>
      </c>
      <c r="H55" s="23" t="s">
        <v>42</v>
      </c>
      <c r="I55" s="25" t="s">
        <v>57</v>
      </c>
      <c r="J55" s="25" t="n">
        <v>36</v>
      </c>
      <c r="K55" s="15" t="s">
        <v>37</v>
      </c>
      <c r="L55" s="21" t="s">
        <v>58</v>
      </c>
      <c r="M55" s="10"/>
    </row>
    <row r="56" s="3" customFormat="true" ht="15.75" hidden="false" customHeight="false" outlineLevel="0" collapsed="false">
      <c r="A56" s="14" t="n">
        <v>46</v>
      </c>
      <c r="B56" s="15" t="s">
        <v>21</v>
      </c>
      <c r="C56" s="26" t="s">
        <v>224</v>
      </c>
      <c r="D56" s="26" t="s">
        <v>225</v>
      </c>
      <c r="E56" s="26" t="s">
        <v>226</v>
      </c>
      <c r="F56" s="27" t="n">
        <v>41649</v>
      </c>
      <c r="G56" s="15" t="s">
        <v>25</v>
      </c>
      <c r="H56" s="15" t="s">
        <v>75</v>
      </c>
      <c r="I56" s="30" t="n">
        <v>4</v>
      </c>
      <c r="J56" s="30" t="n">
        <v>36</v>
      </c>
      <c r="K56" s="15" t="s">
        <v>37</v>
      </c>
      <c r="L56" s="15" t="s">
        <v>227</v>
      </c>
      <c r="M56" s="10"/>
    </row>
    <row r="57" s="3" customFormat="true" ht="15.75" hidden="false" customHeight="false" outlineLevel="0" collapsed="false">
      <c r="A57" s="14" t="n">
        <v>47</v>
      </c>
      <c r="B57" s="15" t="s">
        <v>21</v>
      </c>
      <c r="C57" s="15" t="s">
        <v>228</v>
      </c>
      <c r="D57" s="15" t="s">
        <v>229</v>
      </c>
      <c r="E57" s="15" t="s">
        <v>230</v>
      </c>
      <c r="F57" s="17" t="n">
        <v>41594</v>
      </c>
      <c r="G57" s="15" t="s">
        <v>25</v>
      </c>
      <c r="H57" s="15" t="s">
        <v>231</v>
      </c>
      <c r="I57" s="14" t="s">
        <v>43</v>
      </c>
      <c r="J57" s="14" t="n">
        <v>36</v>
      </c>
      <c r="K57" s="15" t="s">
        <v>27</v>
      </c>
      <c r="L57" s="15" t="s">
        <v>232</v>
      </c>
      <c r="M57" s="10"/>
    </row>
    <row r="58" s="3" customFormat="true" ht="15.75" hidden="false" customHeight="false" outlineLevel="0" collapsed="false">
      <c r="A58" s="14" t="n">
        <v>48</v>
      </c>
      <c r="B58" s="15" t="s">
        <v>21</v>
      </c>
      <c r="C58" s="57" t="s">
        <v>233</v>
      </c>
      <c r="D58" s="57" t="s">
        <v>234</v>
      </c>
      <c r="E58" s="57" t="s">
        <v>235</v>
      </c>
      <c r="F58" s="58" t="n">
        <v>41650</v>
      </c>
      <c r="G58" s="15" t="s">
        <v>25</v>
      </c>
      <c r="H58" s="15" t="s">
        <v>231</v>
      </c>
      <c r="I58" s="59" t="s">
        <v>43</v>
      </c>
      <c r="J58" s="59" t="n">
        <v>36</v>
      </c>
      <c r="K58" s="15" t="s">
        <v>27</v>
      </c>
      <c r="L58" s="15" t="s">
        <v>232</v>
      </c>
      <c r="M58" s="10"/>
    </row>
    <row r="59" s="3" customFormat="true" ht="15.75" hidden="false" customHeight="false" outlineLevel="0" collapsed="false">
      <c r="A59" s="14" t="n">
        <v>49</v>
      </c>
      <c r="B59" s="15" t="s">
        <v>21</v>
      </c>
      <c r="C59" s="19" t="s">
        <v>236</v>
      </c>
      <c r="D59" s="19" t="s">
        <v>60</v>
      </c>
      <c r="E59" s="19" t="s">
        <v>47</v>
      </c>
      <c r="F59" s="45" t="n">
        <v>41985</v>
      </c>
      <c r="G59" s="15" t="s">
        <v>25</v>
      </c>
      <c r="H59" s="15" t="s">
        <v>237</v>
      </c>
      <c r="I59" s="18" t="n">
        <v>4</v>
      </c>
      <c r="J59" s="18" t="n">
        <v>36</v>
      </c>
      <c r="K59" s="15" t="s">
        <v>27</v>
      </c>
      <c r="L59" s="26" t="s">
        <v>238</v>
      </c>
      <c r="M59" s="10"/>
    </row>
    <row r="60" s="3" customFormat="true" ht="15.75" hidden="false" customHeight="false" outlineLevel="0" collapsed="false">
      <c r="A60" s="14" t="n">
        <v>50</v>
      </c>
      <c r="B60" s="15" t="s">
        <v>21</v>
      </c>
      <c r="C60" s="26" t="s">
        <v>239</v>
      </c>
      <c r="D60" s="26" t="s">
        <v>240</v>
      </c>
      <c r="E60" s="26" t="s">
        <v>241</v>
      </c>
      <c r="F60" s="26" t="s">
        <v>242</v>
      </c>
      <c r="G60" s="15" t="s">
        <v>25</v>
      </c>
      <c r="H60" s="15" t="s">
        <v>111</v>
      </c>
      <c r="I60" s="30" t="s">
        <v>112</v>
      </c>
      <c r="J60" s="31" t="n">
        <v>36</v>
      </c>
      <c r="K60" s="15" t="s">
        <v>37</v>
      </c>
      <c r="L60" s="26" t="s">
        <v>113</v>
      </c>
      <c r="M60" s="10"/>
    </row>
    <row r="61" s="3" customFormat="true" ht="15.75" hidden="false" customHeight="false" outlineLevel="0" collapsed="false">
      <c r="A61" s="14" t="n">
        <v>51</v>
      </c>
      <c r="B61" s="15" t="s">
        <v>21</v>
      </c>
      <c r="C61" s="33" t="s">
        <v>243</v>
      </c>
      <c r="D61" s="33" t="s">
        <v>118</v>
      </c>
      <c r="E61" s="33" t="s">
        <v>190</v>
      </c>
      <c r="F61" s="46" t="n">
        <v>41683</v>
      </c>
      <c r="G61" s="15" t="s">
        <v>25</v>
      </c>
      <c r="H61" s="33" t="s">
        <v>203</v>
      </c>
      <c r="I61" s="43" t="n">
        <v>4</v>
      </c>
      <c r="J61" s="47" t="n">
        <v>36</v>
      </c>
      <c r="K61" s="15" t="s">
        <v>37</v>
      </c>
      <c r="L61" s="33" t="s">
        <v>204</v>
      </c>
    </row>
    <row r="62" s="3" customFormat="true" ht="15.75" hidden="false" customHeight="false" outlineLevel="0" collapsed="false">
      <c r="A62" s="14" t="n">
        <v>52</v>
      </c>
      <c r="B62" s="15" t="s">
        <v>21</v>
      </c>
      <c r="C62" s="33" t="s">
        <v>244</v>
      </c>
      <c r="D62" s="33" t="s">
        <v>245</v>
      </c>
      <c r="E62" s="33" t="s">
        <v>246</v>
      </c>
      <c r="F62" s="46" t="n">
        <v>41867</v>
      </c>
      <c r="G62" s="15" t="s">
        <v>25</v>
      </c>
      <c r="H62" s="33" t="s">
        <v>203</v>
      </c>
      <c r="I62" s="43" t="n">
        <v>4</v>
      </c>
      <c r="J62" s="47" t="n">
        <v>36</v>
      </c>
      <c r="K62" s="15" t="s">
        <v>37</v>
      </c>
      <c r="L62" s="33" t="s">
        <v>247</v>
      </c>
    </row>
    <row r="63" s="3" customFormat="true" ht="15.75" hidden="false" customHeight="false" outlineLevel="0" collapsed="false">
      <c r="A63" s="14" t="n">
        <v>53</v>
      </c>
      <c r="B63" s="15" t="s">
        <v>21</v>
      </c>
      <c r="C63" s="33" t="s">
        <v>248</v>
      </c>
      <c r="D63" s="33" t="s">
        <v>222</v>
      </c>
      <c r="E63" s="33" t="s">
        <v>74</v>
      </c>
      <c r="F63" s="46" t="n">
        <v>41919</v>
      </c>
      <c r="G63" s="15" t="s">
        <v>25</v>
      </c>
      <c r="H63" s="33" t="s">
        <v>203</v>
      </c>
      <c r="I63" s="43" t="n">
        <v>4</v>
      </c>
      <c r="J63" s="47" t="n">
        <v>36</v>
      </c>
      <c r="K63" s="15" t="s">
        <v>37</v>
      </c>
      <c r="L63" s="33" t="s">
        <v>247</v>
      </c>
    </row>
    <row r="64" s="3" customFormat="true" ht="15.75" hidden="false" customHeight="false" outlineLevel="0" collapsed="false">
      <c r="A64" s="14" t="n">
        <v>54</v>
      </c>
      <c r="B64" s="15" t="s">
        <v>21</v>
      </c>
      <c r="C64" s="33" t="s">
        <v>249</v>
      </c>
      <c r="D64" s="33" t="s">
        <v>250</v>
      </c>
      <c r="E64" s="33" t="s">
        <v>61</v>
      </c>
      <c r="F64" s="46" t="n">
        <v>41833</v>
      </c>
      <c r="G64" s="15" t="s">
        <v>25</v>
      </c>
      <c r="H64" s="33" t="s">
        <v>203</v>
      </c>
      <c r="I64" s="43" t="n">
        <v>4</v>
      </c>
      <c r="J64" s="47" t="n">
        <v>36</v>
      </c>
      <c r="K64" s="15" t="s">
        <v>37</v>
      </c>
      <c r="L64" s="33" t="s">
        <v>204</v>
      </c>
    </row>
    <row r="65" s="3" customFormat="true" ht="15.75" hidden="false" customHeight="false" outlineLevel="0" collapsed="false">
      <c r="A65" s="14" t="n">
        <v>55</v>
      </c>
      <c r="B65" s="15" t="s">
        <v>21</v>
      </c>
      <c r="C65" s="26" t="s">
        <v>251</v>
      </c>
      <c r="D65" s="26" t="s">
        <v>252</v>
      </c>
      <c r="E65" s="26" t="s">
        <v>47</v>
      </c>
      <c r="F65" s="27" t="n">
        <v>41621</v>
      </c>
      <c r="G65" s="15" t="s">
        <v>25</v>
      </c>
      <c r="H65" s="26" t="s">
        <v>71</v>
      </c>
      <c r="I65" s="30" t="n">
        <v>4</v>
      </c>
      <c r="J65" s="31" t="n">
        <v>36</v>
      </c>
      <c r="K65" s="15" t="s">
        <v>37</v>
      </c>
      <c r="L65" s="26" t="s">
        <v>72</v>
      </c>
    </row>
    <row r="66" s="3" customFormat="true" ht="15.75" hidden="false" customHeight="false" outlineLevel="0" collapsed="false">
      <c r="A66" s="14" t="n">
        <v>56</v>
      </c>
      <c r="B66" s="15" t="s">
        <v>21</v>
      </c>
      <c r="C66" s="26" t="s">
        <v>253</v>
      </c>
      <c r="D66" s="26" t="s">
        <v>222</v>
      </c>
      <c r="E66" s="26" t="s">
        <v>254</v>
      </c>
      <c r="F66" s="27" t="n">
        <v>41816</v>
      </c>
      <c r="G66" s="15" t="s">
        <v>25</v>
      </c>
      <c r="H66" s="26" t="s">
        <v>143</v>
      </c>
      <c r="I66" s="30" t="s">
        <v>153</v>
      </c>
      <c r="J66" s="31" t="n">
        <v>36</v>
      </c>
      <c r="K66" s="15" t="s">
        <v>37</v>
      </c>
      <c r="L66" s="26" t="s">
        <v>165</v>
      </c>
    </row>
    <row r="67" s="3" customFormat="true" ht="15.75" hidden="false" customHeight="false" outlineLevel="0" collapsed="false">
      <c r="A67" s="14" t="n">
        <v>57</v>
      </c>
      <c r="B67" s="15" t="s">
        <v>21</v>
      </c>
      <c r="C67" s="33" t="s">
        <v>255</v>
      </c>
      <c r="D67" s="26" t="s">
        <v>256</v>
      </c>
      <c r="E67" s="26" t="s">
        <v>257</v>
      </c>
      <c r="F67" s="34" t="n">
        <v>41888</v>
      </c>
      <c r="G67" s="15" t="s">
        <v>25</v>
      </c>
      <c r="H67" s="26" t="s">
        <v>143</v>
      </c>
      <c r="I67" s="30" t="s">
        <v>148</v>
      </c>
      <c r="J67" s="31" t="n">
        <v>36</v>
      </c>
      <c r="K67" s="15" t="s">
        <v>37</v>
      </c>
      <c r="L67" s="26" t="s">
        <v>258</v>
      </c>
    </row>
    <row r="68" s="3" customFormat="true" ht="15.75" hidden="false" customHeight="false" outlineLevel="0" collapsed="false">
      <c r="A68" s="14" t="n">
        <v>58</v>
      </c>
      <c r="B68" s="15" t="s">
        <v>21</v>
      </c>
      <c r="C68" s="33" t="s">
        <v>259</v>
      </c>
      <c r="D68" s="26" t="s">
        <v>245</v>
      </c>
      <c r="E68" s="26" t="s">
        <v>260</v>
      </c>
      <c r="F68" s="34" t="n">
        <v>41624</v>
      </c>
      <c r="G68" s="15" t="s">
        <v>25</v>
      </c>
      <c r="H68" s="26" t="s">
        <v>143</v>
      </c>
      <c r="I68" s="30" t="s">
        <v>148</v>
      </c>
      <c r="J68" s="31" t="n">
        <v>36</v>
      </c>
      <c r="K68" s="15" t="s">
        <v>37</v>
      </c>
      <c r="L68" s="26" t="s">
        <v>258</v>
      </c>
    </row>
    <row r="69" s="3" customFormat="true" ht="15.75" hidden="false" customHeight="false" outlineLevel="0" collapsed="false">
      <c r="A69" s="14" t="n">
        <v>59</v>
      </c>
      <c r="B69" s="15" t="s">
        <v>21</v>
      </c>
      <c r="C69" s="60" t="s">
        <v>261</v>
      </c>
      <c r="D69" s="15" t="s">
        <v>262</v>
      </c>
      <c r="E69" s="57" t="s">
        <v>263</v>
      </c>
      <c r="F69" s="19" t="s">
        <v>264</v>
      </c>
      <c r="G69" s="15" t="s">
        <v>25</v>
      </c>
      <c r="H69" s="26" t="s">
        <v>63</v>
      </c>
      <c r="I69" s="14" t="s">
        <v>43</v>
      </c>
      <c r="J69" s="59" t="n">
        <v>36</v>
      </c>
      <c r="K69" s="15" t="s">
        <v>37</v>
      </c>
      <c r="L69" s="15" t="s">
        <v>265</v>
      </c>
    </row>
    <row r="70" s="3" customFormat="true" ht="15.75" hidden="false" customHeight="false" outlineLevel="0" collapsed="false">
      <c r="A70" s="14" t="n">
        <v>60</v>
      </c>
      <c r="B70" s="15" t="s">
        <v>21</v>
      </c>
      <c r="C70" s="19" t="s">
        <v>266</v>
      </c>
      <c r="D70" s="15" t="s">
        <v>267</v>
      </c>
      <c r="E70" s="15" t="s">
        <v>268</v>
      </c>
      <c r="F70" s="19" t="s">
        <v>269</v>
      </c>
      <c r="G70" s="15" t="s">
        <v>25</v>
      </c>
      <c r="H70" s="26" t="s">
        <v>63</v>
      </c>
      <c r="I70" s="14" t="s">
        <v>148</v>
      </c>
      <c r="J70" s="14" t="n">
        <v>36</v>
      </c>
      <c r="K70" s="15" t="s">
        <v>37</v>
      </c>
      <c r="L70" s="15" t="s">
        <v>149</v>
      </c>
    </row>
    <row r="71" s="3" customFormat="true" ht="15.75" hidden="false" customHeight="false" outlineLevel="0" collapsed="false">
      <c r="A71" s="14" t="n">
        <v>61</v>
      </c>
      <c r="B71" s="15" t="s">
        <v>21</v>
      </c>
      <c r="C71" s="19" t="s">
        <v>270</v>
      </c>
      <c r="D71" s="15" t="s">
        <v>271</v>
      </c>
      <c r="E71" s="15" t="s">
        <v>272</v>
      </c>
      <c r="F71" s="19" t="s">
        <v>273</v>
      </c>
      <c r="G71" s="15" t="s">
        <v>25</v>
      </c>
      <c r="H71" s="26" t="s">
        <v>63</v>
      </c>
      <c r="I71" s="14" t="s">
        <v>57</v>
      </c>
      <c r="J71" s="14" t="n">
        <v>36</v>
      </c>
      <c r="K71" s="15" t="s">
        <v>37</v>
      </c>
      <c r="L71" s="15" t="s">
        <v>64</v>
      </c>
    </row>
    <row r="72" s="3" customFormat="true" ht="15.75" hidden="false" customHeight="false" outlineLevel="0" collapsed="false">
      <c r="A72" s="14" t="n">
        <v>62</v>
      </c>
      <c r="B72" s="15" t="s">
        <v>21</v>
      </c>
      <c r="C72" s="19" t="s">
        <v>274</v>
      </c>
      <c r="D72" s="15" t="s">
        <v>275</v>
      </c>
      <c r="E72" s="15" t="s">
        <v>160</v>
      </c>
      <c r="F72" s="19" t="s">
        <v>276</v>
      </c>
      <c r="G72" s="15" t="s">
        <v>25</v>
      </c>
      <c r="H72" s="26" t="s">
        <v>63</v>
      </c>
      <c r="I72" s="14" t="s">
        <v>277</v>
      </c>
      <c r="J72" s="14" t="n">
        <v>36</v>
      </c>
      <c r="K72" s="15" t="s">
        <v>37</v>
      </c>
      <c r="L72" s="15" t="s">
        <v>64</v>
      </c>
    </row>
    <row r="73" s="3" customFormat="true" ht="15.75" hidden="false" customHeight="false" outlineLevel="0" collapsed="false">
      <c r="A73" s="14" t="n">
        <v>63</v>
      </c>
      <c r="B73" s="15" t="s">
        <v>21</v>
      </c>
      <c r="C73" s="33" t="s">
        <v>278</v>
      </c>
      <c r="D73" s="33" t="s">
        <v>279</v>
      </c>
      <c r="E73" s="33" t="s">
        <v>280</v>
      </c>
      <c r="F73" s="34" t="n">
        <v>41999</v>
      </c>
      <c r="G73" s="15" t="s">
        <v>25</v>
      </c>
      <c r="H73" s="19" t="s">
        <v>176</v>
      </c>
      <c r="I73" s="43" t="s">
        <v>148</v>
      </c>
      <c r="J73" s="43" t="n">
        <v>36</v>
      </c>
      <c r="K73" s="15" t="s">
        <v>37</v>
      </c>
      <c r="L73" s="33" t="s">
        <v>281</v>
      </c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s="3" customFormat="true" ht="15.75" hidden="false" customHeight="false" outlineLevel="0" collapsed="false">
      <c r="A74" s="14" t="n">
        <v>64</v>
      </c>
      <c r="B74" s="15" t="s">
        <v>21</v>
      </c>
      <c r="C74" s="26" t="s">
        <v>282</v>
      </c>
      <c r="D74" s="26" t="s">
        <v>283</v>
      </c>
      <c r="E74" s="26" t="s">
        <v>284</v>
      </c>
      <c r="F74" s="27" t="n">
        <v>41846</v>
      </c>
      <c r="G74" s="15" t="s">
        <v>25</v>
      </c>
      <c r="H74" s="26" t="s">
        <v>285</v>
      </c>
      <c r="I74" s="30" t="s">
        <v>112</v>
      </c>
      <c r="J74" s="31" t="n">
        <v>35.5</v>
      </c>
      <c r="K74" s="15" t="s">
        <v>27</v>
      </c>
      <c r="L74" s="26" t="s">
        <v>286</v>
      </c>
    </row>
    <row r="75" s="3" customFormat="true" ht="15.75" hidden="false" customHeight="false" outlineLevel="0" collapsed="false">
      <c r="A75" s="14" t="n">
        <v>65</v>
      </c>
      <c r="B75" s="15" t="s">
        <v>21</v>
      </c>
      <c r="C75" s="37" t="s">
        <v>287</v>
      </c>
      <c r="D75" s="37" t="s">
        <v>288</v>
      </c>
      <c r="E75" s="37" t="s">
        <v>289</v>
      </c>
      <c r="F75" s="38" t="n">
        <v>41699</v>
      </c>
      <c r="G75" s="15" t="s">
        <v>25</v>
      </c>
      <c r="H75" s="37" t="s">
        <v>161</v>
      </c>
      <c r="I75" s="39" t="s">
        <v>43</v>
      </c>
      <c r="J75" s="39" t="n">
        <v>35</v>
      </c>
      <c r="K75" s="15" t="s">
        <v>37</v>
      </c>
      <c r="L75" s="40" t="s">
        <v>162</v>
      </c>
      <c r="M75" s="41"/>
      <c r="N75" s="42"/>
      <c r="O75" s="42"/>
    </row>
    <row r="76" s="3" customFormat="true" ht="15.75" hidden="false" customHeight="false" outlineLevel="0" collapsed="false">
      <c r="A76" s="14" t="n">
        <v>66</v>
      </c>
      <c r="B76" s="15" t="s">
        <v>21</v>
      </c>
      <c r="C76" s="37" t="s">
        <v>290</v>
      </c>
      <c r="D76" s="37" t="s">
        <v>291</v>
      </c>
      <c r="E76" s="37" t="s">
        <v>292</v>
      </c>
      <c r="F76" s="38" t="n">
        <v>41829</v>
      </c>
      <c r="G76" s="15" t="s">
        <v>25</v>
      </c>
      <c r="H76" s="37" t="s">
        <v>161</v>
      </c>
      <c r="I76" s="39" t="s">
        <v>148</v>
      </c>
      <c r="J76" s="39" t="n">
        <v>35</v>
      </c>
      <c r="K76" s="15" t="s">
        <v>37</v>
      </c>
      <c r="L76" s="40" t="s">
        <v>293</v>
      </c>
      <c r="M76" s="41"/>
      <c r="N76" s="42"/>
      <c r="O76" s="42"/>
    </row>
    <row r="77" s="3" customFormat="true" ht="15.75" hidden="false" customHeight="false" outlineLevel="0" collapsed="false">
      <c r="A77" s="14" t="n">
        <v>67</v>
      </c>
      <c r="B77" s="15" t="s">
        <v>21</v>
      </c>
      <c r="C77" s="15" t="s">
        <v>294</v>
      </c>
      <c r="D77" s="15" t="s">
        <v>295</v>
      </c>
      <c r="E77" s="15" t="s">
        <v>190</v>
      </c>
      <c r="F77" s="61" t="n">
        <v>41795</v>
      </c>
      <c r="G77" s="15" t="s">
        <v>25</v>
      </c>
      <c r="H77" s="15" t="s">
        <v>32</v>
      </c>
      <c r="I77" s="14" t="n">
        <v>4</v>
      </c>
      <c r="J77" s="14" t="n">
        <v>35</v>
      </c>
      <c r="K77" s="15" t="s">
        <v>37</v>
      </c>
      <c r="L77" s="15" t="s">
        <v>33</v>
      </c>
      <c r="M77" s="10"/>
    </row>
    <row r="78" s="3" customFormat="true" ht="15.75" hidden="false" customHeight="false" outlineLevel="0" collapsed="false">
      <c r="A78" s="14" t="n">
        <v>68</v>
      </c>
      <c r="B78" s="15" t="s">
        <v>21</v>
      </c>
      <c r="C78" s="15" t="s">
        <v>296</v>
      </c>
      <c r="D78" s="15" t="s">
        <v>267</v>
      </c>
      <c r="E78" s="15" t="s">
        <v>297</v>
      </c>
      <c r="F78" s="61" t="s">
        <v>298</v>
      </c>
      <c r="G78" s="15" t="s">
        <v>25</v>
      </c>
      <c r="H78" s="15" t="s">
        <v>32</v>
      </c>
      <c r="I78" s="14" t="n">
        <v>4</v>
      </c>
      <c r="J78" s="14" t="n">
        <v>35</v>
      </c>
      <c r="K78" s="15" t="s">
        <v>37</v>
      </c>
      <c r="L78" s="15" t="s">
        <v>33</v>
      </c>
      <c r="M78" s="10"/>
    </row>
    <row r="79" s="3" customFormat="true" ht="15.75" hidden="false" customHeight="false" outlineLevel="0" collapsed="false">
      <c r="A79" s="14" t="n">
        <v>69</v>
      </c>
      <c r="B79" s="15" t="s">
        <v>21</v>
      </c>
      <c r="C79" s="19" t="s">
        <v>299</v>
      </c>
      <c r="D79" s="19" t="s">
        <v>300</v>
      </c>
      <c r="E79" s="19" t="s">
        <v>235</v>
      </c>
      <c r="F79" s="20" t="n">
        <v>41950</v>
      </c>
      <c r="G79" s="15" t="s">
        <v>25</v>
      </c>
      <c r="H79" s="15" t="s">
        <v>32</v>
      </c>
      <c r="I79" s="14" t="n">
        <v>4</v>
      </c>
      <c r="J79" s="14" t="n">
        <v>35</v>
      </c>
      <c r="K79" s="15" t="s">
        <v>37</v>
      </c>
      <c r="L79" s="15" t="s">
        <v>301</v>
      </c>
      <c r="M79" s="10"/>
    </row>
    <row r="80" s="3" customFormat="true" ht="15.75" hidden="false" customHeight="false" outlineLevel="0" collapsed="false">
      <c r="A80" s="14" t="n">
        <v>70</v>
      </c>
      <c r="B80" s="15" t="s">
        <v>21</v>
      </c>
      <c r="C80" s="15" t="s">
        <v>302</v>
      </c>
      <c r="D80" s="15" t="s">
        <v>267</v>
      </c>
      <c r="E80" s="15" t="s">
        <v>303</v>
      </c>
      <c r="F80" s="17" t="n">
        <v>41834</v>
      </c>
      <c r="G80" s="15" t="s">
        <v>25</v>
      </c>
      <c r="H80" s="15" t="s">
        <v>94</v>
      </c>
      <c r="I80" s="14" t="n">
        <v>4</v>
      </c>
      <c r="J80" s="14" t="n">
        <v>35</v>
      </c>
      <c r="K80" s="15" t="s">
        <v>37</v>
      </c>
      <c r="L80" s="15" t="s">
        <v>95</v>
      </c>
      <c r="M80" s="10"/>
    </row>
    <row r="81" s="3" customFormat="true" ht="15.75" hidden="false" customHeight="false" outlineLevel="0" collapsed="false">
      <c r="A81" s="14" t="n">
        <v>71</v>
      </c>
      <c r="B81" s="15" t="s">
        <v>21</v>
      </c>
      <c r="C81" s="15" t="s">
        <v>304</v>
      </c>
      <c r="D81" s="15" t="s">
        <v>300</v>
      </c>
      <c r="E81" s="15" t="s">
        <v>297</v>
      </c>
      <c r="F81" s="58" t="n">
        <v>41789</v>
      </c>
      <c r="G81" s="15" t="s">
        <v>25</v>
      </c>
      <c r="H81" s="15" t="s">
        <v>94</v>
      </c>
      <c r="I81" s="14" t="n">
        <v>4</v>
      </c>
      <c r="J81" s="14" t="n">
        <v>35</v>
      </c>
      <c r="K81" s="15" t="s">
        <v>37</v>
      </c>
      <c r="L81" s="15" t="s">
        <v>305</v>
      </c>
      <c r="M81" s="10"/>
    </row>
    <row r="82" s="3" customFormat="true" ht="15.75" hidden="false" customHeight="false" outlineLevel="0" collapsed="false">
      <c r="A82" s="14" t="n">
        <v>72</v>
      </c>
      <c r="B82" s="15" t="s">
        <v>21</v>
      </c>
      <c r="C82" s="19" t="s">
        <v>306</v>
      </c>
      <c r="D82" s="19" t="s">
        <v>307</v>
      </c>
      <c r="E82" s="19" t="s">
        <v>308</v>
      </c>
      <c r="F82" s="19" t="s">
        <v>309</v>
      </c>
      <c r="G82" s="15" t="s">
        <v>25</v>
      </c>
      <c r="H82" s="15" t="s">
        <v>100</v>
      </c>
      <c r="I82" s="14" t="s">
        <v>101</v>
      </c>
      <c r="J82" s="18" t="n">
        <v>35</v>
      </c>
      <c r="K82" s="15" t="s">
        <v>37</v>
      </c>
      <c r="L82" s="15" t="s">
        <v>102</v>
      </c>
      <c r="M82" s="10"/>
    </row>
    <row r="83" s="3" customFormat="true" ht="15.75" hidden="false" customHeight="false" outlineLevel="0" collapsed="false">
      <c r="A83" s="14" t="n">
        <v>73</v>
      </c>
      <c r="B83" s="15" t="s">
        <v>21</v>
      </c>
      <c r="C83" s="26" t="s">
        <v>310</v>
      </c>
      <c r="D83" s="26" t="s">
        <v>311</v>
      </c>
      <c r="E83" s="26" t="s">
        <v>312</v>
      </c>
      <c r="F83" s="26" t="s">
        <v>313</v>
      </c>
      <c r="G83" s="15" t="s">
        <v>25</v>
      </c>
      <c r="H83" s="15" t="s">
        <v>111</v>
      </c>
      <c r="I83" s="30" t="s">
        <v>43</v>
      </c>
      <c r="J83" s="31" t="n">
        <v>35</v>
      </c>
      <c r="K83" s="15" t="s">
        <v>37</v>
      </c>
      <c r="L83" s="26" t="s">
        <v>314</v>
      </c>
      <c r="M83" s="10"/>
    </row>
    <row r="84" s="3" customFormat="true" ht="15.75" hidden="false" customHeight="false" outlineLevel="0" collapsed="false">
      <c r="A84" s="14" t="n">
        <v>74</v>
      </c>
      <c r="B84" s="15" t="s">
        <v>21</v>
      </c>
      <c r="C84" s="32" t="s">
        <v>315</v>
      </c>
      <c r="D84" s="32" t="s">
        <v>316</v>
      </c>
      <c r="E84" s="32" t="s">
        <v>317</v>
      </c>
      <c r="F84" s="62" t="n">
        <v>41726</v>
      </c>
      <c r="G84" s="15" t="s">
        <v>25</v>
      </c>
      <c r="H84" s="26" t="s">
        <v>285</v>
      </c>
      <c r="I84" s="28" t="s">
        <v>318</v>
      </c>
      <c r="J84" s="29" t="n">
        <v>35</v>
      </c>
      <c r="K84" s="15" t="s">
        <v>37</v>
      </c>
      <c r="L84" s="32" t="s">
        <v>319</v>
      </c>
    </row>
    <row r="85" s="3" customFormat="true" ht="15.75" hidden="false" customHeight="false" outlineLevel="0" collapsed="false">
      <c r="A85" s="14" t="n">
        <v>75</v>
      </c>
      <c r="B85" s="15" t="s">
        <v>21</v>
      </c>
      <c r="C85" s="33" t="s">
        <v>320</v>
      </c>
      <c r="D85" s="33" t="s">
        <v>252</v>
      </c>
      <c r="E85" s="33" t="s">
        <v>321</v>
      </c>
      <c r="F85" s="46" t="n">
        <v>41771</v>
      </c>
      <c r="G85" s="15" t="s">
        <v>25</v>
      </c>
      <c r="H85" s="33" t="s">
        <v>203</v>
      </c>
      <c r="I85" s="43" t="n">
        <v>4</v>
      </c>
      <c r="J85" s="47" t="n">
        <v>35</v>
      </c>
      <c r="K85" s="15" t="s">
        <v>37</v>
      </c>
      <c r="L85" s="33" t="s">
        <v>204</v>
      </c>
    </row>
    <row r="86" s="3" customFormat="true" ht="15.75" hidden="false" customHeight="false" outlineLevel="0" collapsed="false">
      <c r="A86" s="14" t="n">
        <v>76</v>
      </c>
      <c r="B86" s="15" t="s">
        <v>21</v>
      </c>
      <c r="C86" s="33" t="s">
        <v>322</v>
      </c>
      <c r="D86" s="33" t="s">
        <v>323</v>
      </c>
      <c r="E86" s="33" t="s">
        <v>147</v>
      </c>
      <c r="F86" s="34" t="n">
        <v>42026</v>
      </c>
      <c r="G86" s="15" t="s">
        <v>25</v>
      </c>
      <c r="H86" s="26" t="s">
        <v>51</v>
      </c>
      <c r="I86" s="30" t="s">
        <v>324</v>
      </c>
      <c r="J86" s="31" t="n">
        <v>35</v>
      </c>
      <c r="K86" s="15" t="s">
        <v>37</v>
      </c>
      <c r="L86" s="26" t="s">
        <v>325</v>
      </c>
    </row>
    <row r="87" s="3" customFormat="true" ht="15.75" hidden="false" customHeight="false" outlineLevel="0" collapsed="false">
      <c r="A87" s="14" t="n">
        <v>77</v>
      </c>
      <c r="B87" s="15" t="s">
        <v>21</v>
      </c>
      <c r="C87" s="26" t="s">
        <v>326</v>
      </c>
      <c r="D87" s="26" t="s">
        <v>327</v>
      </c>
      <c r="E87" s="26" t="s">
        <v>328</v>
      </c>
      <c r="F87" s="27" t="n">
        <v>41707</v>
      </c>
      <c r="G87" s="15" t="s">
        <v>25</v>
      </c>
      <c r="H87" s="26" t="s">
        <v>51</v>
      </c>
      <c r="I87" s="30" t="s">
        <v>329</v>
      </c>
      <c r="J87" s="31" t="n">
        <v>35</v>
      </c>
      <c r="K87" s="15" t="s">
        <v>37</v>
      </c>
      <c r="L87" s="26" t="s">
        <v>330</v>
      </c>
    </row>
    <row r="88" s="3" customFormat="true" ht="15.75" hidden="false" customHeight="false" outlineLevel="0" collapsed="false">
      <c r="A88" s="14" t="n">
        <v>78</v>
      </c>
      <c r="B88" s="15" t="s">
        <v>21</v>
      </c>
      <c r="C88" s="19" t="s">
        <v>331</v>
      </c>
      <c r="D88" s="15" t="s">
        <v>332</v>
      </c>
      <c r="E88" s="15" t="s">
        <v>123</v>
      </c>
      <c r="F88" s="19" t="s">
        <v>333</v>
      </c>
      <c r="G88" s="15" t="s">
        <v>25</v>
      </c>
      <c r="H88" s="26" t="s">
        <v>63</v>
      </c>
      <c r="I88" s="14" t="s">
        <v>148</v>
      </c>
      <c r="J88" s="14" t="n">
        <v>35</v>
      </c>
      <c r="K88" s="15" t="s">
        <v>37</v>
      </c>
      <c r="L88" s="15" t="s">
        <v>149</v>
      </c>
    </row>
    <row r="89" s="3" customFormat="true" ht="15.75" hidden="false" customHeight="false" outlineLevel="0" collapsed="false">
      <c r="A89" s="14" t="n">
        <v>79</v>
      </c>
      <c r="B89" s="15" t="s">
        <v>21</v>
      </c>
      <c r="C89" s="19" t="s">
        <v>334</v>
      </c>
      <c r="D89" s="15" t="s">
        <v>335</v>
      </c>
      <c r="E89" s="15" t="s">
        <v>168</v>
      </c>
      <c r="F89" s="19" t="s">
        <v>336</v>
      </c>
      <c r="G89" s="15" t="s">
        <v>25</v>
      </c>
      <c r="H89" s="26" t="s">
        <v>63</v>
      </c>
      <c r="I89" s="14" t="s">
        <v>57</v>
      </c>
      <c r="J89" s="14" t="n">
        <v>35</v>
      </c>
      <c r="K89" s="15" t="s">
        <v>37</v>
      </c>
      <c r="L89" s="15" t="s">
        <v>64</v>
      </c>
    </row>
    <row r="90" s="3" customFormat="true" ht="15.75" hidden="false" customHeight="false" outlineLevel="0" collapsed="false">
      <c r="A90" s="14" t="n">
        <v>80</v>
      </c>
      <c r="B90" s="15" t="s">
        <v>21</v>
      </c>
      <c r="C90" s="33" t="s">
        <v>337</v>
      </c>
      <c r="D90" s="33" t="s">
        <v>338</v>
      </c>
      <c r="E90" s="33" t="s">
        <v>254</v>
      </c>
      <c r="F90" s="34" t="n">
        <v>41609</v>
      </c>
      <c r="G90" s="15" t="s">
        <v>25</v>
      </c>
      <c r="H90" s="19" t="s">
        <v>176</v>
      </c>
      <c r="I90" s="43" t="s">
        <v>43</v>
      </c>
      <c r="J90" s="43" t="n">
        <v>35</v>
      </c>
      <c r="K90" s="15" t="s">
        <v>37</v>
      </c>
      <c r="L90" s="33" t="s">
        <v>177</v>
      </c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</row>
    <row r="91" s="3" customFormat="true" ht="15.75" hidden="false" customHeight="false" outlineLevel="0" collapsed="false">
      <c r="A91" s="14" t="n">
        <v>81</v>
      </c>
      <c r="B91" s="15" t="s">
        <v>21</v>
      </c>
      <c r="C91" s="37" t="s">
        <v>339</v>
      </c>
      <c r="D91" s="37" t="s">
        <v>118</v>
      </c>
      <c r="E91" s="37" t="s">
        <v>340</v>
      </c>
      <c r="F91" s="38" t="n">
        <v>42020</v>
      </c>
      <c r="G91" s="15" t="s">
        <v>25</v>
      </c>
      <c r="H91" s="37" t="s">
        <v>161</v>
      </c>
      <c r="I91" s="39" t="s">
        <v>148</v>
      </c>
      <c r="J91" s="39" t="n">
        <v>34</v>
      </c>
      <c r="K91" s="15" t="s">
        <v>37</v>
      </c>
      <c r="L91" s="40" t="s">
        <v>293</v>
      </c>
      <c r="M91" s="41"/>
      <c r="N91" s="42"/>
      <c r="O91" s="42"/>
    </row>
    <row r="92" s="3" customFormat="true" ht="15.75" hidden="false" customHeight="false" outlineLevel="0" collapsed="false">
      <c r="A92" s="14" t="n">
        <v>82</v>
      </c>
      <c r="B92" s="15" t="s">
        <v>21</v>
      </c>
      <c r="C92" s="19" t="s">
        <v>341</v>
      </c>
      <c r="D92" s="19" t="s">
        <v>342</v>
      </c>
      <c r="E92" s="19" t="s">
        <v>343</v>
      </c>
      <c r="F92" s="45" t="n">
        <v>41902</v>
      </c>
      <c r="G92" s="15" t="s">
        <v>25</v>
      </c>
      <c r="H92" s="15" t="s">
        <v>231</v>
      </c>
      <c r="I92" s="18" t="s">
        <v>43</v>
      </c>
      <c r="J92" s="14" t="n">
        <v>34</v>
      </c>
      <c r="K92" s="15" t="s">
        <v>37</v>
      </c>
      <c r="L92" s="15" t="s">
        <v>232</v>
      </c>
      <c r="M92" s="10"/>
    </row>
    <row r="93" s="3" customFormat="true" ht="15.75" hidden="false" customHeight="false" outlineLevel="0" collapsed="false">
      <c r="A93" s="14" t="n">
        <v>83</v>
      </c>
      <c r="B93" s="15" t="s">
        <v>21</v>
      </c>
      <c r="C93" s="57" t="s">
        <v>344</v>
      </c>
      <c r="D93" s="57" t="s">
        <v>345</v>
      </c>
      <c r="E93" s="57" t="s">
        <v>74</v>
      </c>
      <c r="F93" s="58" t="n">
        <v>41856</v>
      </c>
      <c r="G93" s="15" t="s">
        <v>25</v>
      </c>
      <c r="H93" s="15" t="s">
        <v>231</v>
      </c>
      <c r="I93" s="59" t="s">
        <v>57</v>
      </c>
      <c r="J93" s="59" t="n">
        <v>34</v>
      </c>
      <c r="K93" s="15" t="s">
        <v>37</v>
      </c>
      <c r="L93" s="15" t="s">
        <v>346</v>
      </c>
    </row>
    <row r="94" s="3" customFormat="true" ht="15.75" hidden="false" customHeight="false" outlineLevel="0" collapsed="false">
      <c r="A94" s="14" t="n">
        <v>84</v>
      </c>
      <c r="B94" s="15" t="s">
        <v>21</v>
      </c>
      <c r="C94" s="15" t="s">
        <v>347</v>
      </c>
      <c r="D94" s="15" t="s">
        <v>348</v>
      </c>
      <c r="E94" s="15" t="s">
        <v>349</v>
      </c>
      <c r="F94" s="61" t="n">
        <v>41761</v>
      </c>
      <c r="G94" s="15" t="s">
        <v>25</v>
      </c>
      <c r="H94" s="15" t="s">
        <v>32</v>
      </c>
      <c r="I94" s="14" t="n">
        <v>4</v>
      </c>
      <c r="J94" s="14" t="n">
        <v>34</v>
      </c>
      <c r="K94" s="15" t="s">
        <v>37</v>
      </c>
      <c r="L94" s="15" t="s">
        <v>89</v>
      </c>
      <c r="M94" s="10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19" t="s">
        <v>266</v>
      </c>
      <c r="D95" s="19" t="s">
        <v>350</v>
      </c>
      <c r="E95" s="19" t="s">
        <v>56</v>
      </c>
      <c r="F95" s="45" t="n">
        <v>41835</v>
      </c>
      <c r="G95" s="15" t="s">
        <v>25</v>
      </c>
      <c r="H95" s="15" t="s">
        <v>124</v>
      </c>
      <c r="I95" s="14" t="s">
        <v>43</v>
      </c>
      <c r="J95" s="18" t="n">
        <v>34</v>
      </c>
      <c r="K95" s="15" t="s">
        <v>37</v>
      </c>
      <c r="L95" s="15" t="s">
        <v>351</v>
      </c>
      <c r="M95" s="10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15" t="s">
        <v>352</v>
      </c>
      <c r="D96" s="15" t="s">
        <v>335</v>
      </c>
      <c r="E96" s="15" t="s">
        <v>123</v>
      </c>
      <c r="F96" s="17" t="n">
        <v>41786</v>
      </c>
      <c r="G96" s="15" t="s">
        <v>25</v>
      </c>
      <c r="H96" s="15" t="s">
        <v>124</v>
      </c>
      <c r="I96" s="14" t="s">
        <v>125</v>
      </c>
      <c r="J96" s="14" t="n">
        <v>34</v>
      </c>
      <c r="K96" s="15" t="s">
        <v>37</v>
      </c>
      <c r="L96" s="15" t="s">
        <v>126</v>
      </c>
      <c r="M96" s="10"/>
    </row>
    <row r="97" s="3" customFormat="true" ht="15.75" hidden="false" customHeight="false" outlineLevel="0" collapsed="false">
      <c r="A97" s="14" t="n">
        <v>87</v>
      </c>
      <c r="B97" s="15" t="s">
        <v>21</v>
      </c>
      <c r="C97" s="57" t="s">
        <v>353</v>
      </c>
      <c r="D97" s="57" t="s">
        <v>66</v>
      </c>
      <c r="E97" s="57" t="s">
        <v>235</v>
      </c>
      <c r="F97" s="17" t="n">
        <v>41844</v>
      </c>
      <c r="G97" s="15" t="s">
        <v>25</v>
      </c>
      <c r="H97" s="15" t="s">
        <v>94</v>
      </c>
      <c r="I97" s="14" t="n">
        <v>4</v>
      </c>
      <c r="J97" s="14" t="n">
        <v>34</v>
      </c>
      <c r="K97" s="15" t="s">
        <v>37</v>
      </c>
      <c r="L97" s="15" t="s">
        <v>305</v>
      </c>
      <c r="M97" s="10"/>
    </row>
    <row r="98" s="3" customFormat="true" ht="15.75" hidden="false" customHeight="false" outlineLevel="0" collapsed="false">
      <c r="A98" s="14" t="n">
        <v>88</v>
      </c>
      <c r="B98" s="15" t="s">
        <v>21</v>
      </c>
      <c r="C98" s="19" t="s">
        <v>354</v>
      </c>
      <c r="D98" s="19" t="s">
        <v>355</v>
      </c>
      <c r="E98" s="19" t="s">
        <v>356</v>
      </c>
      <c r="F98" s="19" t="s">
        <v>357</v>
      </c>
      <c r="G98" s="15" t="s">
        <v>25</v>
      </c>
      <c r="H98" s="15" t="s">
        <v>100</v>
      </c>
      <c r="I98" s="14" t="s">
        <v>112</v>
      </c>
      <c r="J98" s="14" t="n">
        <v>34</v>
      </c>
      <c r="K98" s="15" t="s">
        <v>37</v>
      </c>
      <c r="L98" s="15" t="s">
        <v>130</v>
      </c>
      <c r="M98" s="10"/>
    </row>
    <row r="99" s="3" customFormat="true" ht="15.75" hidden="false" customHeight="false" outlineLevel="0" collapsed="false">
      <c r="A99" s="14" t="n">
        <v>89</v>
      </c>
      <c r="B99" s="15" t="s">
        <v>21</v>
      </c>
      <c r="C99" s="33" t="s">
        <v>358</v>
      </c>
      <c r="D99" s="33" t="s">
        <v>359</v>
      </c>
      <c r="E99" s="33" t="s">
        <v>157</v>
      </c>
      <c r="F99" s="46" t="n">
        <v>41949</v>
      </c>
      <c r="G99" s="15" t="s">
        <v>25</v>
      </c>
      <c r="H99" s="33" t="s">
        <v>203</v>
      </c>
      <c r="I99" s="43" t="n">
        <v>4</v>
      </c>
      <c r="J99" s="47" t="n">
        <v>34</v>
      </c>
      <c r="K99" s="15" t="s">
        <v>37</v>
      </c>
      <c r="L99" s="33" t="s">
        <v>247</v>
      </c>
    </row>
    <row r="100" s="3" customFormat="true" ht="15.75" hidden="false" customHeight="false" outlineLevel="0" collapsed="false">
      <c r="A100" s="14" t="n">
        <v>90</v>
      </c>
      <c r="B100" s="15" t="s">
        <v>21</v>
      </c>
      <c r="C100" s="26" t="s">
        <v>360</v>
      </c>
      <c r="D100" s="26" t="s">
        <v>361</v>
      </c>
      <c r="E100" s="26" t="s">
        <v>254</v>
      </c>
      <c r="F100" s="27" t="n">
        <v>41705</v>
      </c>
      <c r="G100" s="15" t="s">
        <v>25</v>
      </c>
      <c r="H100" s="26" t="s">
        <v>143</v>
      </c>
      <c r="I100" s="30" t="s">
        <v>43</v>
      </c>
      <c r="J100" s="31" t="n">
        <v>34</v>
      </c>
      <c r="K100" s="15" t="s">
        <v>37</v>
      </c>
      <c r="L100" s="26" t="s">
        <v>208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26" t="s">
        <v>362</v>
      </c>
      <c r="D101" s="26" t="s">
        <v>363</v>
      </c>
      <c r="E101" s="26" t="s">
        <v>343</v>
      </c>
      <c r="F101" s="27" t="n">
        <v>41770</v>
      </c>
      <c r="G101" s="15" t="s">
        <v>25</v>
      </c>
      <c r="H101" s="26" t="s">
        <v>143</v>
      </c>
      <c r="I101" s="30" t="s">
        <v>125</v>
      </c>
      <c r="J101" s="31" t="n">
        <v>34</v>
      </c>
      <c r="K101" s="15" t="s">
        <v>37</v>
      </c>
      <c r="L101" s="26" t="s">
        <v>144</v>
      </c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26" t="s">
        <v>364</v>
      </c>
      <c r="D102" s="26" t="s">
        <v>365</v>
      </c>
      <c r="E102" s="26" t="s">
        <v>366</v>
      </c>
      <c r="F102" s="27" t="n">
        <v>41823</v>
      </c>
      <c r="G102" s="15" t="s">
        <v>25</v>
      </c>
      <c r="H102" s="26" t="s">
        <v>51</v>
      </c>
      <c r="I102" s="30" t="s">
        <v>324</v>
      </c>
      <c r="J102" s="31" t="n">
        <v>34</v>
      </c>
      <c r="K102" s="15" t="s">
        <v>37</v>
      </c>
      <c r="L102" s="26" t="s">
        <v>325</v>
      </c>
    </row>
    <row r="103" s="3" customFormat="true" ht="15.75" hidden="false" customHeight="false" outlineLevel="0" collapsed="false">
      <c r="A103" s="14" t="n">
        <v>93</v>
      </c>
      <c r="B103" s="15" t="s">
        <v>21</v>
      </c>
      <c r="C103" s="19" t="s">
        <v>367</v>
      </c>
      <c r="D103" s="15" t="s">
        <v>323</v>
      </c>
      <c r="E103" s="15" t="s">
        <v>142</v>
      </c>
      <c r="F103" s="19" t="s">
        <v>368</v>
      </c>
      <c r="G103" s="15" t="s">
        <v>25</v>
      </c>
      <c r="H103" s="26" t="s">
        <v>63</v>
      </c>
      <c r="I103" s="59" t="s">
        <v>125</v>
      </c>
      <c r="J103" s="14" t="n">
        <v>34</v>
      </c>
      <c r="K103" s="15" t="s">
        <v>37</v>
      </c>
      <c r="L103" s="57" t="s">
        <v>369</v>
      </c>
    </row>
    <row r="104" s="3" customFormat="true" ht="15.75" hidden="false" customHeight="false" outlineLevel="0" collapsed="false">
      <c r="A104" s="14" t="n">
        <v>94</v>
      </c>
      <c r="B104" s="15" t="s">
        <v>21</v>
      </c>
      <c r="C104" s="19" t="s">
        <v>370</v>
      </c>
      <c r="D104" s="15" t="s">
        <v>371</v>
      </c>
      <c r="E104" s="15" t="s">
        <v>157</v>
      </c>
      <c r="F104" s="19" t="s">
        <v>372</v>
      </c>
      <c r="G104" s="15" t="s">
        <v>25</v>
      </c>
      <c r="H104" s="26" t="s">
        <v>63</v>
      </c>
      <c r="I104" s="14" t="s">
        <v>148</v>
      </c>
      <c r="J104" s="14" t="n">
        <v>34</v>
      </c>
      <c r="K104" s="15" t="s">
        <v>37</v>
      </c>
      <c r="L104" s="15" t="s">
        <v>149</v>
      </c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15" t="s">
        <v>373</v>
      </c>
      <c r="D105" s="15" t="s">
        <v>374</v>
      </c>
      <c r="E105" s="15" t="s">
        <v>74</v>
      </c>
      <c r="F105" s="27" t="n">
        <v>41956</v>
      </c>
      <c r="G105" s="15" t="s">
        <v>25</v>
      </c>
      <c r="H105" s="15" t="s">
        <v>75</v>
      </c>
      <c r="I105" s="30" t="n">
        <v>4</v>
      </c>
      <c r="J105" s="30" t="n">
        <v>33.5</v>
      </c>
      <c r="K105" s="15" t="s">
        <v>37</v>
      </c>
      <c r="L105" s="26" t="s">
        <v>76</v>
      </c>
      <c r="M105" s="10"/>
    </row>
    <row r="106" s="3" customFormat="true" ht="15.75" hidden="false" customHeight="false" outlineLevel="0" collapsed="false">
      <c r="A106" s="14" t="n">
        <v>96</v>
      </c>
      <c r="B106" s="15" t="s">
        <v>21</v>
      </c>
      <c r="C106" s="15" t="s">
        <v>375</v>
      </c>
      <c r="D106" s="15" t="s">
        <v>376</v>
      </c>
      <c r="E106" s="15" t="s">
        <v>377</v>
      </c>
      <c r="F106" s="27" t="n">
        <v>42023</v>
      </c>
      <c r="G106" s="15" t="s">
        <v>25</v>
      </c>
      <c r="H106" s="15" t="s">
        <v>75</v>
      </c>
      <c r="I106" s="30" t="n">
        <v>4</v>
      </c>
      <c r="J106" s="30" t="n">
        <v>33</v>
      </c>
      <c r="K106" s="15" t="s">
        <v>37</v>
      </c>
      <c r="L106" s="26" t="s">
        <v>76</v>
      </c>
      <c r="M106" s="10"/>
    </row>
    <row r="107" s="3" customFormat="true" ht="15.75" hidden="false" customHeight="false" outlineLevel="0" collapsed="false">
      <c r="A107" s="14" t="n">
        <v>97</v>
      </c>
      <c r="B107" s="15" t="s">
        <v>21</v>
      </c>
      <c r="C107" s="37" t="s">
        <v>378</v>
      </c>
      <c r="D107" s="37" t="s">
        <v>379</v>
      </c>
      <c r="E107" s="37" t="s">
        <v>380</v>
      </c>
      <c r="F107" s="38" t="n">
        <v>41773</v>
      </c>
      <c r="G107" s="15" t="s">
        <v>25</v>
      </c>
      <c r="H107" s="37" t="s">
        <v>161</v>
      </c>
      <c r="I107" s="39" t="s">
        <v>148</v>
      </c>
      <c r="J107" s="39" t="n">
        <v>33</v>
      </c>
      <c r="K107" s="15" t="s">
        <v>37</v>
      </c>
      <c r="L107" s="40" t="s">
        <v>293</v>
      </c>
      <c r="M107" s="41"/>
      <c r="N107" s="42"/>
      <c r="O107" s="42"/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19" t="s">
        <v>381</v>
      </c>
      <c r="D108" s="19" t="s">
        <v>267</v>
      </c>
      <c r="E108" s="19" t="s">
        <v>382</v>
      </c>
      <c r="F108" s="45" t="n">
        <v>41679</v>
      </c>
      <c r="G108" s="15" t="s">
        <v>25</v>
      </c>
      <c r="H108" s="15" t="s">
        <v>237</v>
      </c>
      <c r="I108" s="14" t="n">
        <v>4</v>
      </c>
      <c r="J108" s="14" t="n">
        <v>33</v>
      </c>
      <c r="K108" s="15" t="s">
        <v>37</v>
      </c>
      <c r="L108" s="26" t="s">
        <v>383</v>
      </c>
      <c r="M108" s="10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15" t="s">
        <v>384</v>
      </c>
      <c r="D109" s="15" t="s">
        <v>338</v>
      </c>
      <c r="E109" s="15" t="s">
        <v>152</v>
      </c>
      <c r="F109" s="17" t="n">
        <v>41851</v>
      </c>
      <c r="G109" s="15" t="s">
        <v>25</v>
      </c>
      <c r="H109" s="15" t="s">
        <v>237</v>
      </c>
      <c r="I109" s="14" t="n">
        <v>4</v>
      </c>
      <c r="J109" s="14" t="n">
        <v>33</v>
      </c>
      <c r="K109" s="15" t="s">
        <v>37</v>
      </c>
      <c r="L109" s="26" t="s">
        <v>385</v>
      </c>
      <c r="M109" s="10"/>
    </row>
    <row r="110" s="3" customFormat="true" ht="15.75" hidden="false" customHeight="false" outlineLevel="0" collapsed="false">
      <c r="A110" s="14" t="n">
        <v>100</v>
      </c>
      <c r="B110" s="15" t="s">
        <v>21</v>
      </c>
      <c r="C110" s="19" t="s">
        <v>386</v>
      </c>
      <c r="D110" s="19" t="s">
        <v>210</v>
      </c>
      <c r="E110" s="19" t="s">
        <v>41</v>
      </c>
      <c r="F110" s="20" t="n">
        <v>41879</v>
      </c>
      <c r="G110" s="15" t="s">
        <v>25</v>
      </c>
      <c r="H110" s="15" t="s">
        <v>32</v>
      </c>
      <c r="I110" s="14" t="n">
        <v>4</v>
      </c>
      <c r="J110" s="14" t="n">
        <v>33</v>
      </c>
      <c r="K110" s="15" t="s">
        <v>37</v>
      </c>
      <c r="L110" s="15" t="s">
        <v>89</v>
      </c>
      <c r="M110" s="10"/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15" t="s">
        <v>387</v>
      </c>
      <c r="D111" s="15" t="s">
        <v>388</v>
      </c>
      <c r="E111" s="15" t="s">
        <v>142</v>
      </c>
      <c r="F111" s="61" t="n">
        <v>41753</v>
      </c>
      <c r="G111" s="15" t="s">
        <v>25</v>
      </c>
      <c r="H111" s="15" t="s">
        <v>32</v>
      </c>
      <c r="I111" s="14" t="n">
        <v>4</v>
      </c>
      <c r="J111" s="63" t="n">
        <v>33</v>
      </c>
      <c r="K111" s="15" t="s">
        <v>37</v>
      </c>
      <c r="L111" s="15" t="s">
        <v>389</v>
      </c>
      <c r="M111" s="10"/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19" t="s">
        <v>390</v>
      </c>
      <c r="D112" s="19" t="s">
        <v>391</v>
      </c>
      <c r="E112" s="19" t="s">
        <v>392</v>
      </c>
      <c r="F112" s="17" t="n">
        <v>41669</v>
      </c>
      <c r="G112" s="15" t="s">
        <v>25</v>
      </c>
      <c r="H112" s="15" t="s">
        <v>94</v>
      </c>
      <c r="I112" s="14" t="n">
        <v>4</v>
      </c>
      <c r="J112" s="14" t="n">
        <v>33</v>
      </c>
      <c r="K112" s="15" t="s">
        <v>37</v>
      </c>
      <c r="L112" s="15" t="s">
        <v>95</v>
      </c>
      <c r="M112" s="10"/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15" t="s">
        <v>393</v>
      </c>
      <c r="D113" s="15" t="s">
        <v>394</v>
      </c>
      <c r="E113" s="15" t="s">
        <v>395</v>
      </c>
      <c r="F113" s="17" t="n">
        <v>41787</v>
      </c>
      <c r="G113" s="15" t="s">
        <v>25</v>
      </c>
      <c r="H113" s="15" t="s">
        <v>100</v>
      </c>
      <c r="I113" s="14" t="s">
        <v>192</v>
      </c>
      <c r="J113" s="14" t="n">
        <v>33</v>
      </c>
      <c r="K113" s="15" t="s">
        <v>37</v>
      </c>
      <c r="L113" s="15" t="s">
        <v>396</v>
      </c>
      <c r="M113" s="10"/>
    </row>
    <row r="114" s="3" customFormat="true" ht="15.75" hidden="false" customHeight="false" outlineLevel="0" collapsed="false">
      <c r="A114" s="14" t="n">
        <v>104</v>
      </c>
      <c r="B114" s="15" t="s">
        <v>21</v>
      </c>
      <c r="C114" s="26" t="s">
        <v>397</v>
      </c>
      <c r="D114" s="26" t="s">
        <v>398</v>
      </c>
      <c r="E114" s="26" t="s">
        <v>399</v>
      </c>
      <c r="F114" s="27" t="n">
        <v>41648</v>
      </c>
      <c r="G114" s="15" t="s">
        <v>25</v>
      </c>
      <c r="H114" s="15" t="s">
        <v>111</v>
      </c>
      <c r="I114" s="30" t="s">
        <v>57</v>
      </c>
      <c r="J114" s="31" t="n">
        <v>33</v>
      </c>
      <c r="K114" s="15" t="s">
        <v>37</v>
      </c>
      <c r="L114" s="26" t="s">
        <v>400</v>
      </c>
      <c r="M114" s="10"/>
    </row>
    <row r="115" s="3" customFormat="true" ht="15.75" hidden="false" customHeight="false" outlineLevel="0" collapsed="false">
      <c r="A115" s="14" t="n">
        <v>105</v>
      </c>
      <c r="B115" s="15" t="s">
        <v>21</v>
      </c>
      <c r="C115" s="33" t="s">
        <v>401</v>
      </c>
      <c r="D115" s="33" t="s">
        <v>402</v>
      </c>
      <c r="E115" s="33" t="s">
        <v>403</v>
      </c>
      <c r="F115" s="64" t="n">
        <v>41564</v>
      </c>
      <c r="G115" s="15" t="s">
        <v>25</v>
      </c>
      <c r="H115" s="33" t="s">
        <v>203</v>
      </c>
      <c r="I115" s="43" t="n">
        <v>4</v>
      </c>
      <c r="J115" s="47" t="n">
        <v>33</v>
      </c>
      <c r="K115" s="15" t="s">
        <v>37</v>
      </c>
      <c r="L115" s="33" t="s">
        <v>247</v>
      </c>
    </row>
    <row r="116" s="3" customFormat="true" ht="15.75" hidden="false" customHeight="false" outlineLevel="0" collapsed="false">
      <c r="A116" s="14" t="n">
        <v>106</v>
      </c>
      <c r="B116" s="15" t="s">
        <v>21</v>
      </c>
      <c r="C116" s="33" t="s">
        <v>404</v>
      </c>
      <c r="D116" s="33" t="s">
        <v>405</v>
      </c>
      <c r="E116" s="33" t="s">
        <v>61</v>
      </c>
      <c r="F116" s="64" t="n">
        <v>41985</v>
      </c>
      <c r="G116" s="15" t="s">
        <v>25</v>
      </c>
      <c r="H116" s="33" t="s">
        <v>203</v>
      </c>
      <c r="I116" s="43" t="n">
        <v>4</v>
      </c>
      <c r="J116" s="47" t="n">
        <v>33</v>
      </c>
      <c r="K116" s="15" t="s">
        <v>37</v>
      </c>
      <c r="L116" s="33" t="s">
        <v>204</v>
      </c>
    </row>
    <row r="117" s="3" customFormat="true" ht="15.75" hidden="false" customHeight="false" outlineLevel="0" collapsed="false">
      <c r="A117" s="14" t="n">
        <v>107</v>
      </c>
      <c r="B117" s="15" t="s">
        <v>21</v>
      </c>
      <c r="C117" s="33" t="s">
        <v>406</v>
      </c>
      <c r="D117" s="33" t="s">
        <v>407</v>
      </c>
      <c r="E117" s="33" t="s">
        <v>123</v>
      </c>
      <c r="F117" s="34" t="n">
        <v>41757</v>
      </c>
      <c r="G117" s="15" t="s">
        <v>25</v>
      </c>
      <c r="H117" s="26" t="s">
        <v>134</v>
      </c>
      <c r="I117" s="30" t="s">
        <v>43</v>
      </c>
      <c r="J117" s="47" t="n">
        <v>33</v>
      </c>
      <c r="K117" s="15" t="s">
        <v>37</v>
      </c>
      <c r="L117" s="26" t="s">
        <v>408</v>
      </c>
    </row>
    <row r="118" s="3" customFormat="true" ht="15.75" hidden="false" customHeight="false" outlineLevel="0" collapsed="false">
      <c r="A118" s="14" t="n">
        <v>108</v>
      </c>
      <c r="B118" s="15" t="s">
        <v>21</v>
      </c>
      <c r="C118" s="26" t="s">
        <v>409</v>
      </c>
      <c r="D118" s="26" t="s">
        <v>55</v>
      </c>
      <c r="E118" s="26" t="s">
        <v>410</v>
      </c>
      <c r="F118" s="27" t="n">
        <v>41915</v>
      </c>
      <c r="G118" s="15" t="s">
        <v>25</v>
      </c>
      <c r="H118" s="26" t="s">
        <v>143</v>
      </c>
      <c r="I118" s="30" t="s">
        <v>153</v>
      </c>
      <c r="J118" s="31" t="n">
        <v>33</v>
      </c>
      <c r="K118" s="15" t="s">
        <v>37</v>
      </c>
      <c r="L118" s="26" t="s">
        <v>165</v>
      </c>
    </row>
    <row r="119" s="3" customFormat="true" ht="15.75" hidden="false" customHeight="false" outlineLevel="0" collapsed="false">
      <c r="A119" s="14" t="n">
        <v>109</v>
      </c>
      <c r="B119" s="15" t="s">
        <v>21</v>
      </c>
      <c r="C119" s="26" t="s">
        <v>411</v>
      </c>
      <c r="D119" s="26" t="s">
        <v>412</v>
      </c>
      <c r="E119" s="26" t="s">
        <v>413</v>
      </c>
      <c r="F119" s="27" t="n">
        <v>41713</v>
      </c>
      <c r="G119" s="15" t="s">
        <v>25</v>
      </c>
      <c r="H119" s="26" t="s">
        <v>143</v>
      </c>
      <c r="I119" s="30" t="s">
        <v>153</v>
      </c>
      <c r="J119" s="31" t="n">
        <v>33</v>
      </c>
      <c r="K119" s="15" t="s">
        <v>37</v>
      </c>
      <c r="L119" s="26" t="s">
        <v>165</v>
      </c>
    </row>
    <row r="120" s="3" customFormat="true" ht="15.75" hidden="false" customHeight="false" outlineLevel="0" collapsed="false">
      <c r="A120" s="14" t="n">
        <v>110</v>
      </c>
      <c r="B120" s="15" t="s">
        <v>21</v>
      </c>
      <c r="C120" s="26" t="s">
        <v>414</v>
      </c>
      <c r="D120" s="26" t="s">
        <v>415</v>
      </c>
      <c r="E120" s="26" t="s">
        <v>416</v>
      </c>
      <c r="F120" s="27" t="n">
        <v>41769</v>
      </c>
      <c r="G120" s="15" t="s">
        <v>25</v>
      </c>
      <c r="H120" s="26" t="s">
        <v>51</v>
      </c>
      <c r="I120" s="30" t="s">
        <v>148</v>
      </c>
      <c r="J120" s="31" t="n">
        <v>33</v>
      </c>
      <c r="K120" s="15" t="s">
        <v>37</v>
      </c>
      <c r="L120" s="26" t="s">
        <v>417</v>
      </c>
    </row>
    <row r="121" s="3" customFormat="true" ht="15.75" hidden="false" customHeight="false" outlineLevel="0" collapsed="false">
      <c r="A121" s="14" t="n">
        <v>111</v>
      </c>
      <c r="B121" s="15" t="s">
        <v>21</v>
      </c>
      <c r="C121" s="19" t="s">
        <v>418</v>
      </c>
      <c r="D121" s="15" t="s">
        <v>23</v>
      </c>
      <c r="E121" s="15" t="s">
        <v>419</v>
      </c>
      <c r="F121" s="19" t="s">
        <v>420</v>
      </c>
      <c r="G121" s="15" t="s">
        <v>25</v>
      </c>
      <c r="H121" s="26" t="s">
        <v>63</v>
      </c>
      <c r="I121" s="14" t="s">
        <v>148</v>
      </c>
      <c r="J121" s="14" t="n">
        <v>33</v>
      </c>
      <c r="K121" s="15" t="s">
        <v>37</v>
      </c>
      <c r="L121" s="15" t="s">
        <v>149</v>
      </c>
    </row>
    <row r="122" s="3" customFormat="true" ht="15.75" hidden="false" customHeight="false" outlineLevel="0" collapsed="false">
      <c r="A122" s="14" t="n">
        <v>112</v>
      </c>
      <c r="B122" s="15" t="s">
        <v>21</v>
      </c>
      <c r="C122" s="19" t="s">
        <v>421</v>
      </c>
      <c r="D122" s="15" t="s">
        <v>402</v>
      </c>
      <c r="E122" s="15" t="s">
        <v>67</v>
      </c>
      <c r="F122" s="19" t="s">
        <v>422</v>
      </c>
      <c r="G122" s="15" t="s">
        <v>25</v>
      </c>
      <c r="H122" s="26" t="s">
        <v>63</v>
      </c>
      <c r="I122" s="14" t="s">
        <v>57</v>
      </c>
      <c r="J122" s="14" t="n">
        <v>33</v>
      </c>
      <c r="K122" s="15" t="s">
        <v>37</v>
      </c>
      <c r="L122" s="15" t="s">
        <v>64</v>
      </c>
    </row>
    <row r="123" s="3" customFormat="true" ht="15.75" hidden="false" customHeight="false" outlineLevel="0" collapsed="false">
      <c r="A123" s="14" t="n">
        <v>113</v>
      </c>
      <c r="B123" s="15" t="s">
        <v>21</v>
      </c>
      <c r="C123" s="19" t="s">
        <v>423</v>
      </c>
      <c r="D123" s="15" t="s">
        <v>338</v>
      </c>
      <c r="E123" s="15" t="s">
        <v>424</v>
      </c>
      <c r="F123" s="19" t="s">
        <v>425</v>
      </c>
      <c r="G123" s="15" t="s">
        <v>25</v>
      </c>
      <c r="H123" s="26" t="s">
        <v>63</v>
      </c>
      <c r="I123" s="14" t="s">
        <v>57</v>
      </c>
      <c r="J123" s="14" t="n">
        <v>33</v>
      </c>
      <c r="K123" s="15" t="s">
        <v>37</v>
      </c>
      <c r="L123" s="15" t="s">
        <v>64</v>
      </c>
    </row>
    <row r="124" s="3" customFormat="true" ht="15.75" hidden="false" customHeight="false" outlineLevel="0" collapsed="false">
      <c r="A124" s="14" t="n">
        <v>114</v>
      </c>
      <c r="B124" s="15" t="s">
        <v>21</v>
      </c>
      <c r="C124" s="19" t="s">
        <v>426</v>
      </c>
      <c r="D124" s="15" t="s">
        <v>427</v>
      </c>
      <c r="E124" s="15" t="s">
        <v>428</v>
      </c>
      <c r="F124" s="19" t="s">
        <v>429</v>
      </c>
      <c r="G124" s="15" t="s">
        <v>25</v>
      </c>
      <c r="H124" s="26" t="s">
        <v>63</v>
      </c>
      <c r="I124" s="14" t="s">
        <v>277</v>
      </c>
      <c r="J124" s="14" t="n">
        <v>33</v>
      </c>
      <c r="K124" s="15" t="s">
        <v>37</v>
      </c>
      <c r="L124" s="15" t="s">
        <v>64</v>
      </c>
    </row>
    <row r="125" s="3" customFormat="true" ht="15.75" hidden="false" customHeight="false" outlineLevel="0" collapsed="false">
      <c r="A125" s="14" t="n">
        <v>115</v>
      </c>
      <c r="B125" s="15" t="s">
        <v>21</v>
      </c>
      <c r="C125" s="33" t="s">
        <v>430</v>
      </c>
      <c r="D125" s="33" t="s">
        <v>222</v>
      </c>
      <c r="E125" s="33" t="s">
        <v>431</v>
      </c>
      <c r="F125" s="34" t="n">
        <v>41726</v>
      </c>
      <c r="G125" s="15" t="s">
        <v>25</v>
      </c>
      <c r="H125" s="19" t="s">
        <v>176</v>
      </c>
      <c r="I125" s="43" t="s">
        <v>43</v>
      </c>
      <c r="J125" s="43" t="n">
        <v>33</v>
      </c>
      <c r="K125" s="15" t="s">
        <v>37</v>
      </c>
      <c r="L125" s="33" t="s">
        <v>177</v>
      </c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65" t="s">
        <v>432</v>
      </c>
      <c r="D126" s="54" t="s">
        <v>433</v>
      </c>
      <c r="E126" s="54" t="s">
        <v>434</v>
      </c>
      <c r="F126" s="66" t="n">
        <v>41778</v>
      </c>
      <c r="G126" s="67" t="s">
        <v>25</v>
      </c>
      <c r="H126" s="68" t="s">
        <v>216</v>
      </c>
      <c r="I126" s="52" t="s">
        <v>435</v>
      </c>
      <c r="J126" s="52" t="n">
        <v>33</v>
      </c>
      <c r="K126" s="52" t="s">
        <v>37</v>
      </c>
      <c r="L126" s="54" t="s">
        <v>436</v>
      </c>
      <c r="M126" s="55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15" t="s">
        <v>437</v>
      </c>
      <c r="D127" s="15" t="s">
        <v>327</v>
      </c>
      <c r="E127" s="15" t="s">
        <v>438</v>
      </c>
      <c r="F127" s="27" t="n">
        <v>41967</v>
      </c>
      <c r="G127" s="15" t="s">
        <v>25</v>
      </c>
      <c r="H127" s="15" t="s">
        <v>75</v>
      </c>
      <c r="I127" s="30" t="n">
        <v>4</v>
      </c>
      <c r="J127" s="30" t="n">
        <v>32</v>
      </c>
      <c r="K127" s="15" t="s">
        <v>37</v>
      </c>
      <c r="L127" s="26" t="s">
        <v>76</v>
      </c>
      <c r="M127" s="10"/>
    </row>
    <row r="128" s="3" customFormat="true" ht="15.75" hidden="false" customHeight="false" outlineLevel="0" collapsed="false">
      <c r="A128" s="14" t="n">
        <v>118</v>
      </c>
      <c r="B128" s="15" t="s">
        <v>21</v>
      </c>
      <c r="C128" s="15" t="s">
        <v>439</v>
      </c>
      <c r="D128" s="15" t="s">
        <v>440</v>
      </c>
      <c r="E128" s="15" t="s">
        <v>202</v>
      </c>
      <c r="F128" s="27" t="n">
        <v>41828</v>
      </c>
      <c r="G128" s="15" t="s">
        <v>25</v>
      </c>
      <c r="H128" s="15" t="s">
        <v>84</v>
      </c>
      <c r="I128" s="30" t="n">
        <v>4</v>
      </c>
      <c r="J128" s="30" t="n">
        <v>32</v>
      </c>
      <c r="K128" s="15" t="s">
        <v>37</v>
      </c>
      <c r="L128" s="26" t="s">
        <v>441</v>
      </c>
    </row>
    <row r="129" s="3" customFormat="true" ht="15.75" hidden="false" customHeight="false" outlineLevel="0" collapsed="false">
      <c r="A129" s="14" t="n">
        <v>119</v>
      </c>
      <c r="B129" s="15" t="s">
        <v>21</v>
      </c>
      <c r="C129" s="69" t="s">
        <v>442</v>
      </c>
      <c r="D129" s="70" t="s">
        <v>443</v>
      </c>
      <c r="E129" s="15" t="s">
        <v>444</v>
      </c>
      <c r="F129" s="17" t="n">
        <v>41933</v>
      </c>
      <c r="G129" s="15" t="s">
        <v>25</v>
      </c>
      <c r="H129" s="15" t="s">
        <v>237</v>
      </c>
      <c r="I129" s="14" t="n">
        <v>4</v>
      </c>
      <c r="J129" s="14" t="n">
        <v>32</v>
      </c>
      <c r="K129" s="15" t="s">
        <v>37</v>
      </c>
      <c r="L129" s="15" t="s">
        <v>445</v>
      </c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33" t="s">
        <v>155</v>
      </c>
      <c r="D130" s="33" t="s">
        <v>446</v>
      </c>
      <c r="E130" s="33" t="s">
        <v>447</v>
      </c>
      <c r="F130" s="46" t="n">
        <v>41707</v>
      </c>
      <c r="G130" s="15" t="s">
        <v>25</v>
      </c>
      <c r="H130" s="26" t="s">
        <v>191</v>
      </c>
      <c r="I130" s="30" t="s">
        <v>192</v>
      </c>
      <c r="J130" s="43" t="n">
        <v>32</v>
      </c>
      <c r="K130" s="15" t="s">
        <v>37</v>
      </c>
      <c r="L130" s="26" t="s">
        <v>193</v>
      </c>
      <c r="M130" s="10"/>
    </row>
    <row r="131" s="3" customFormat="true" ht="15.75" hidden="false" customHeight="false" outlineLevel="0" collapsed="false">
      <c r="A131" s="14" t="n">
        <v>121</v>
      </c>
      <c r="B131" s="15" t="s">
        <v>21</v>
      </c>
      <c r="C131" s="15" t="s">
        <v>448</v>
      </c>
      <c r="D131" s="15" t="s">
        <v>335</v>
      </c>
      <c r="E131" s="15" t="s">
        <v>61</v>
      </c>
      <c r="F131" s="17" t="n">
        <v>41798</v>
      </c>
      <c r="G131" s="15" t="s">
        <v>25</v>
      </c>
      <c r="H131" s="15" t="s">
        <v>94</v>
      </c>
      <c r="I131" s="14" t="n">
        <v>4</v>
      </c>
      <c r="J131" s="14" t="n">
        <v>32</v>
      </c>
      <c r="K131" s="15" t="s">
        <v>37</v>
      </c>
      <c r="L131" s="15" t="s">
        <v>305</v>
      </c>
      <c r="M131" s="10"/>
    </row>
    <row r="132" s="3" customFormat="true" ht="15.75" hidden="false" customHeight="false" outlineLevel="0" collapsed="false">
      <c r="A132" s="14" t="n">
        <v>122</v>
      </c>
      <c r="B132" s="15" t="s">
        <v>21</v>
      </c>
      <c r="C132" s="26" t="s">
        <v>449</v>
      </c>
      <c r="D132" s="26" t="s">
        <v>283</v>
      </c>
      <c r="E132" s="26" t="s">
        <v>450</v>
      </c>
      <c r="F132" s="26" t="s">
        <v>451</v>
      </c>
      <c r="G132" s="15" t="s">
        <v>25</v>
      </c>
      <c r="H132" s="15" t="s">
        <v>111</v>
      </c>
      <c r="I132" s="30" t="s">
        <v>125</v>
      </c>
      <c r="J132" s="31" t="n">
        <v>32</v>
      </c>
      <c r="K132" s="15" t="s">
        <v>37</v>
      </c>
      <c r="L132" s="26" t="s">
        <v>452</v>
      </c>
      <c r="M132" s="10"/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26" t="s">
        <v>453</v>
      </c>
      <c r="D133" s="26" t="s">
        <v>454</v>
      </c>
      <c r="E133" s="26" t="s">
        <v>196</v>
      </c>
      <c r="F133" s="27" t="n">
        <v>41824</v>
      </c>
      <c r="G133" s="15" t="s">
        <v>25</v>
      </c>
      <c r="H133" s="15" t="s">
        <v>111</v>
      </c>
      <c r="I133" s="30" t="s">
        <v>57</v>
      </c>
      <c r="J133" s="31" t="n">
        <v>32</v>
      </c>
      <c r="K133" s="15" t="s">
        <v>37</v>
      </c>
      <c r="L133" s="26" t="s">
        <v>400</v>
      </c>
      <c r="M133" s="10"/>
    </row>
    <row r="134" s="3" customFormat="true" ht="15.75" hidden="false" customHeight="false" outlineLevel="0" collapsed="false">
      <c r="A134" s="14" t="n">
        <v>124</v>
      </c>
      <c r="B134" s="15" t="s">
        <v>21</v>
      </c>
      <c r="C134" s="33" t="s">
        <v>455</v>
      </c>
      <c r="D134" s="33" t="s">
        <v>456</v>
      </c>
      <c r="E134" s="33" t="s">
        <v>152</v>
      </c>
      <c r="F134" s="46" t="n">
        <v>41876</v>
      </c>
      <c r="G134" s="15" t="s">
        <v>25</v>
      </c>
      <c r="H134" s="33" t="s">
        <v>203</v>
      </c>
      <c r="I134" s="43" t="n">
        <v>4</v>
      </c>
      <c r="J134" s="47" t="n">
        <v>32</v>
      </c>
      <c r="K134" s="15" t="s">
        <v>37</v>
      </c>
      <c r="L134" s="33" t="s">
        <v>457</v>
      </c>
    </row>
    <row r="135" s="3" customFormat="true" ht="15.75" hidden="false" customHeight="false" outlineLevel="0" collapsed="false">
      <c r="A135" s="14" t="n">
        <v>125</v>
      </c>
      <c r="B135" s="15" t="s">
        <v>21</v>
      </c>
      <c r="C135" s="33" t="s">
        <v>54</v>
      </c>
      <c r="D135" s="33" t="s">
        <v>458</v>
      </c>
      <c r="E135" s="33" t="s">
        <v>459</v>
      </c>
      <c r="F135" s="46" t="n">
        <v>41853</v>
      </c>
      <c r="G135" s="15" t="s">
        <v>25</v>
      </c>
      <c r="H135" s="33" t="s">
        <v>203</v>
      </c>
      <c r="I135" s="43" t="n">
        <v>4</v>
      </c>
      <c r="J135" s="47" t="n">
        <v>32</v>
      </c>
      <c r="K135" s="15" t="s">
        <v>37</v>
      </c>
      <c r="L135" s="33" t="s">
        <v>460</v>
      </c>
    </row>
    <row r="136" s="3" customFormat="true" ht="15.75" hidden="false" customHeight="false" outlineLevel="0" collapsed="false">
      <c r="A136" s="14" t="n">
        <v>126</v>
      </c>
      <c r="B136" s="15" t="s">
        <v>21</v>
      </c>
      <c r="C136" s="33" t="s">
        <v>54</v>
      </c>
      <c r="D136" s="33" t="s">
        <v>458</v>
      </c>
      <c r="E136" s="33" t="s">
        <v>459</v>
      </c>
      <c r="F136" s="33" t="s">
        <v>461</v>
      </c>
      <c r="G136" s="15" t="s">
        <v>25</v>
      </c>
      <c r="H136" s="33" t="s">
        <v>203</v>
      </c>
      <c r="I136" s="43" t="n">
        <v>4</v>
      </c>
      <c r="J136" s="47" t="n">
        <v>32</v>
      </c>
      <c r="K136" s="15" t="s">
        <v>37</v>
      </c>
      <c r="L136" s="33" t="s">
        <v>460</v>
      </c>
    </row>
    <row r="137" s="3" customFormat="true" ht="15.75" hidden="false" customHeight="false" outlineLevel="0" collapsed="false">
      <c r="A137" s="14" t="n">
        <v>127</v>
      </c>
      <c r="B137" s="15" t="s">
        <v>21</v>
      </c>
      <c r="C137" s="33" t="s">
        <v>462</v>
      </c>
      <c r="D137" s="26" t="s">
        <v>402</v>
      </c>
      <c r="E137" s="26" t="s">
        <v>463</v>
      </c>
      <c r="F137" s="34" t="n">
        <v>41616</v>
      </c>
      <c r="G137" s="15" t="s">
        <v>25</v>
      </c>
      <c r="H137" s="26" t="s">
        <v>143</v>
      </c>
      <c r="I137" s="30" t="s">
        <v>148</v>
      </c>
      <c r="J137" s="31" t="n">
        <v>32</v>
      </c>
      <c r="K137" s="15" t="s">
        <v>37</v>
      </c>
      <c r="L137" s="26" t="s">
        <v>258</v>
      </c>
    </row>
    <row r="138" s="3" customFormat="true" ht="15.75" hidden="false" customHeight="false" outlineLevel="0" collapsed="false">
      <c r="A138" s="14" t="n">
        <v>128</v>
      </c>
      <c r="B138" s="15" t="s">
        <v>21</v>
      </c>
      <c r="C138" s="26" t="s">
        <v>464</v>
      </c>
      <c r="D138" s="26" t="s">
        <v>108</v>
      </c>
      <c r="E138" s="26" t="s">
        <v>160</v>
      </c>
      <c r="F138" s="27" t="n">
        <v>41709</v>
      </c>
      <c r="G138" s="15" t="s">
        <v>25</v>
      </c>
      <c r="H138" s="26" t="s">
        <v>143</v>
      </c>
      <c r="I138" s="30" t="s">
        <v>57</v>
      </c>
      <c r="J138" s="31" t="n">
        <v>32</v>
      </c>
      <c r="K138" s="15" t="s">
        <v>37</v>
      </c>
      <c r="L138" s="26" t="s">
        <v>465</v>
      </c>
    </row>
    <row r="139" s="3" customFormat="true" ht="15.75" hidden="false" customHeight="false" outlineLevel="0" collapsed="false">
      <c r="A139" s="14" t="n">
        <v>129</v>
      </c>
      <c r="B139" s="15" t="s">
        <v>21</v>
      </c>
      <c r="C139" s="26" t="s">
        <v>251</v>
      </c>
      <c r="D139" s="26" t="s">
        <v>466</v>
      </c>
      <c r="E139" s="33" t="s">
        <v>147</v>
      </c>
      <c r="F139" s="34" t="n">
        <v>41619</v>
      </c>
      <c r="G139" s="15" t="s">
        <v>25</v>
      </c>
      <c r="H139" s="26" t="s">
        <v>51</v>
      </c>
      <c r="I139" s="30" t="s">
        <v>467</v>
      </c>
      <c r="J139" s="47" t="n">
        <v>32</v>
      </c>
      <c r="K139" s="15" t="s">
        <v>37</v>
      </c>
      <c r="L139" s="26" t="s">
        <v>468</v>
      </c>
    </row>
    <row r="140" s="3" customFormat="true" ht="15.75" hidden="false" customHeight="false" outlineLevel="0" collapsed="false">
      <c r="A140" s="14" t="n">
        <v>130</v>
      </c>
      <c r="B140" s="15" t="s">
        <v>21</v>
      </c>
      <c r="C140" s="33" t="s">
        <v>469</v>
      </c>
      <c r="D140" s="33" t="s">
        <v>470</v>
      </c>
      <c r="E140" s="33" t="s">
        <v>471</v>
      </c>
      <c r="F140" s="34" t="n">
        <v>41751</v>
      </c>
      <c r="G140" s="15" t="s">
        <v>25</v>
      </c>
      <c r="H140" s="19" t="s">
        <v>176</v>
      </c>
      <c r="I140" s="43" t="s">
        <v>125</v>
      </c>
      <c r="J140" s="43" t="n">
        <v>32</v>
      </c>
      <c r="K140" s="15" t="s">
        <v>37</v>
      </c>
      <c r="L140" s="33" t="s">
        <v>472</v>
      </c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</row>
    <row r="141" s="3" customFormat="true" ht="15.75" hidden="false" customHeight="false" outlineLevel="0" collapsed="false">
      <c r="A141" s="14" t="n">
        <v>131</v>
      </c>
      <c r="B141" s="15" t="s">
        <v>21</v>
      </c>
      <c r="C141" s="33" t="s">
        <v>473</v>
      </c>
      <c r="D141" s="33" t="s">
        <v>474</v>
      </c>
      <c r="E141" s="33" t="s">
        <v>377</v>
      </c>
      <c r="F141" s="34" t="n">
        <v>41624</v>
      </c>
      <c r="G141" s="15" t="s">
        <v>25</v>
      </c>
      <c r="H141" s="19" t="s">
        <v>176</v>
      </c>
      <c r="I141" s="43" t="s">
        <v>43</v>
      </c>
      <c r="J141" s="43" t="n">
        <v>32</v>
      </c>
      <c r="K141" s="15" t="s">
        <v>37</v>
      </c>
      <c r="L141" s="33" t="s">
        <v>177</v>
      </c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</row>
    <row r="142" s="3" customFormat="true" ht="15.75" hidden="false" customHeight="false" outlineLevel="0" collapsed="false">
      <c r="A142" s="14" t="n">
        <v>132</v>
      </c>
      <c r="B142" s="15" t="s">
        <v>21</v>
      </c>
      <c r="C142" s="15" t="s">
        <v>475</v>
      </c>
      <c r="D142" s="15" t="s">
        <v>132</v>
      </c>
      <c r="E142" s="15" t="s">
        <v>476</v>
      </c>
      <c r="F142" s="26" t="s">
        <v>477</v>
      </c>
      <c r="G142" s="15" t="s">
        <v>25</v>
      </c>
      <c r="H142" s="15" t="s">
        <v>84</v>
      </c>
      <c r="I142" s="14" t="n">
        <v>4</v>
      </c>
      <c r="J142" s="14" t="n">
        <v>31</v>
      </c>
      <c r="K142" s="15" t="s">
        <v>37</v>
      </c>
      <c r="L142" s="15" t="s">
        <v>85</v>
      </c>
      <c r="M142" s="10"/>
    </row>
    <row r="143" s="3" customFormat="true" ht="15.75" hidden="false" customHeight="false" outlineLevel="0" collapsed="false">
      <c r="A143" s="14" t="n">
        <v>133</v>
      </c>
      <c r="B143" s="15" t="s">
        <v>21</v>
      </c>
      <c r="C143" s="57" t="s">
        <v>478</v>
      </c>
      <c r="D143" s="57" t="s">
        <v>300</v>
      </c>
      <c r="E143" s="57" t="s">
        <v>235</v>
      </c>
      <c r="F143" s="58" t="n">
        <v>42080</v>
      </c>
      <c r="G143" s="15" t="s">
        <v>25</v>
      </c>
      <c r="H143" s="15" t="s">
        <v>231</v>
      </c>
      <c r="I143" s="59" t="s">
        <v>57</v>
      </c>
      <c r="J143" s="59" t="n">
        <v>31</v>
      </c>
      <c r="K143" s="15" t="s">
        <v>37</v>
      </c>
      <c r="L143" s="15" t="s">
        <v>346</v>
      </c>
    </row>
    <row r="144" s="3" customFormat="true" ht="15.75" hidden="false" customHeight="false" outlineLevel="0" collapsed="false">
      <c r="A144" s="14" t="n">
        <v>134</v>
      </c>
      <c r="B144" s="15" t="s">
        <v>21</v>
      </c>
      <c r="C144" s="15" t="s">
        <v>479</v>
      </c>
      <c r="D144" s="15" t="s">
        <v>480</v>
      </c>
      <c r="E144" s="15" t="s">
        <v>481</v>
      </c>
      <c r="F144" s="71" t="n">
        <v>41877</v>
      </c>
      <c r="G144" s="15" t="s">
        <v>25</v>
      </c>
      <c r="H144" s="15" t="s">
        <v>237</v>
      </c>
      <c r="I144" s="14" t="n">
        <v>4</v>
      </c>
      <c r="J144" s="14" t="n">
        <v>31</v>
      </c>
      <c r="K144" s="15" t="s">
        <v>37</v>
      </c>
      <c r="L144" s="57" t="s">
        <v>445</v>
      </c>
    </row>
    <row r="145" s="3" customFormat="true" ht="15.75" hidden="false" customHeight="false" outlineLevel="0" collapsed="false">
      <c r="A145" s="14" t="n">
        <v>135</v>
      </c>
      <c r="B145" s="15" t="s">
        <v>21</v>
      </c>
      <c r="C145" s="26" t="s">
        <v>482</v>
      </c>
      <c r="D145" s="26" t="s">
        <v>118</v>
      </c>
      <c r="E145" s="26" t="s">
        <v>24</v>
      </c>
      <c r="F145" s="27" t="n">
        <v>41834</v>
      </c>
      <c r="G145" s="15" t="s">
        <v>25</v>
      </c>
      <c r="H145" s="26" t="s">
        <v>191</v>
      </c>
      <c r="I145" s="30" t="s">
        <v>192</v>
      </c>
      <c r="J145" s="30" t="n">
        <v>31</v>
      </c>
      <c r="K145" s="15" t="s">
        <v>37</v>
      </c>
      <c r="L145" s="26" t="s">
        <v>193</v>
      </c>
      <c r="M145" s="10"/>
    </row>
    <row r="146" s="3" customFormat="true" ht="15.75" hidden="false" customHeight="false" outlineLevel="0" collapsed="false">
      <c r="A146" s="14" t="n">
        <v>136</v>
      </c>
      <c r="B146" s="15" t="s">
        <v>21</v>
      </c>
      <c r="C146" s="19" t="s">
        <v>483</v>
      </c>
      <c r="D146" s="19" t="s">
        <v>484</v>
      </c>
      <c r="E146" s="19" t="s">
        <v>190</v>
      </c>
      <c r="F146" s="20" t="n">
        <v>41868</v>
      </c>
      <c r="G146" s="15" t="s">
        <v>25</v>
      </c>
      <c r="H146" s="15" t="s">
        <v>32</v>
      </c>
      <c r="I146" s="14" t="n">
        <v>4</v>
      </c>
      <c r="J146" s="18" t="n">
        <v>31</v>
      </c>
      <c r="K146" s="15" t="s">
        <v>485</v>
      </c>
      <c r="L146" s="15" t="s">
        <v>89</v>
      </c>
      <c r="M146" s="10"/>
    </row>
    <row r="147" s="3" customFormat="true" ht="15.75" hidden="false" customHeight="false" outlineLevel="0" collapsed="false">
      <c r="A147" s="14" t="n">
        <v>137</v>
      </c>
      <c r="B147" s="15" t="s">
        <v>21</v>
      </c>
      <c r="C147" s="15" t="s">
        <v>486</v>
      </c>
      <c r="D147" s="15" t="s">
        <v>487</v>
      </c>
      <c r="E147" s="15" t="s">
        <v>488</v>
      </c>
      <c r="F147" s="17" t="n">
        <v>41590</v>
      </c>
      <c r="G147" s="15" t="s">
        <v>25</v>
      </c>
      <c r="H147" s="15" t="s">
        <v>94</v>
      </c>
      <c r="I147" s="14" t="n">
        <v>4</v>
      </c>
      <c r="J147" s="18" t="n">
        <v>31</v>
      </c>
      <c r="K147" s="15" t="s">
        <v>37</v>
      </c>
      <c r="L147" s="15" t="s">
        <v>197</v>
      </c>
      <c r="M147" s="10"/>
    </row>
    <row r="148" s="3" customFormat="true" ht="15.75" hidden="false" customHeight="false" outlineLevel="0" collapsed="false">
      <c r="A148" s="14" t="n">
        <v>138</v>
      </c>
      <c r="B148" s="15" t="s">
        <v>21</v>
      </c>
      <c r="C148" s="19" t="s">
        <v>489</v>
      </c>
      <c r="D148" s="19" t="s">
        <v>271</v>
      </c>
      <c r="E148" s="19" t="s">
        <v>490</v>
      </c>
      <c r="F148" s="45" t="n">
        <v>41899</v>
      </c>
      <c r="G148" s="15" t="s">
        <v>25</v>
      </c>
      <c r="H148" s="15" t="s">
        <v>94</v>
      </c>
      <c r="I148" s="14" t="n">
        <v>4</v>
      </c>
      <c r="J148" s="14" t="n">
        <v>31</v>
      </c>
      <c r="K148" s="15" t="s">
        <v>37</v>
      </c>
      <c r="L148" s="15" t="s">
        <v>197</v>
      </c>
      <c r="M148" s="10"/>
    </row>
    <row r="149" s="3" customFormat="true" ht="15.75" hidden="false" customHeight="false" outlineLevel="0" collapsed="false">
      <c r="A149" s="14" t="n">
        <v>139</v>
      </c>
      <c r="B149" s="15" t="s">
        <v>21</v>
      </c>
      <c r="C149" s="57" t="s">
        <v>491</v>
      </c>
      <c r="D149" s="57" t="s">
        <v>492</v>
      </c>
      <c r="E149" s="57" t="s">
        <v>152</v>
      </c>
      <c r="F149" s="58" t="s">
        <v>493</v>
      </c>
      <c r="G149" s="15" t="s">
        <v>25</v>
      </c>
      <c r="H149" s="15" t="s">
        <v>94</v>
      </c>
      <c r="I149" s="14" t="n">
        <v>4</v>
      </c>
      <c r="J149" s="59" t="n">
        <v>31</v>
      </c>
      <c r="K149" s="15" t="s">
        <v>37</v>
      </c>
      <c r="L149" s="15" t="s">
        <v>95</v>
      </c>
      <c r="M149" s="10"/>
    </row>
    <row r="150" s="3" customFormat="true" ht="15.75" hidden="false" customHeight="false" outlineLevel="0" collapsed="false">
      <c r="A150" s="14" t="n">
        <v>140</v>
      </c>
      <c r="B150" s="15" t="s">
        <v>21</v>
      </c>
      <c r="C150" s="15" t="s">
        <v>381</v>
      </c>
      <c r="D150" s="15" t="s">
        <v>195</v>
      </c>
      <c r="E150" s="15" t="s">
        <v>494</v>
      </c>
      <c r="F150" s="15" t="s">
        <v>495</v>
      </c>
      <c r="G150" s="15" t="s">
        <v>25</v>
      </c>
      <c r="H150" s="15" t="s">
        <v>100</v>
      </c>
      <c r="I150" s="14" t="s">
        <v>112</v>
      </c>
      <c r="J150" s="14" t="n">
        <v>31</v>
      </c>
      <c r="K150" s="15" t="s">
        <v>37</v>
      </c>
      <c r="L150" s="15" t="s">
        <v>130</v>
      </c>
      <c r="M150" s="10"/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15" t="s">
        <v>496</v>
      </c>
      <c r="D151" s="15" t="s">
        <v>497</v>
      </c>
      <c r="E151" s="15" t="s">
        <v>498</v>
      </c>
      <c r="F151" s="15" t="s">
        <v>499</v>
      </c>
      <c r="G151" s="15" t="s">
        <v>25</v>
      </c>
      <c r="H151" s="15" t="s">
        <v>100</v>
      </c>
      <c r="I151" s="14" t="s">
        <v>112</v>
      </c>
      <c r="J151" s="14" t="n">
        <v>31</v>
      </c>
      <c r="K151" s="15" t="s">
        <v>37</v>
      </c>
      <c r="L151" s="15" t="s">
        <v>130</v>
      </c>
      <c r="M151" s="10"/>
    </row>
    <row r="152" s="3" customFormat="true" ht="15.75" hidden="false" customHeight="false" outlineLevel="0" collapsed="false">
      <c r="A152" s="14" t="n">
        <v>142</v>
      </c>
      <c r="B152" s="15" t="s">
        <v>21</v>
      </c>
      <c r="C152" s="19" t="s">
        <v>500</v>
      </c>
      <c r="D152" s="19" t="s">
        <v>501</v>
      </c>
      <c r="E152" s="19" t="s">
        <v>183</v>
      </c>
      <c r="F152" s="19" t="s">
        <v>502</v>
      </c>
      <c r="G152" s="15" t="s">
        <v>25</v>
      </c>
      <c r="H152" s="15" t="s">
        <v>100</v>
      </c>
      <c r="I152" s="14" t="s">
        <v>112</v>
      </c>
      <c r="J152" s="18" t="n">
        <v>31</v>
      </c>
      <c r="K152" s="15" t="s">
        <v>37</v>
      </c>
      <c r="L152" s="15" t="s">
        <v>130</v>
      </c>
      <c r="M152" s="10"/>
    </row>
    <row r="153" s="3" customFormat="true" ht="15.75" hidden="false" customHeight="false" outlineLevel="0" collapsed="false">
      <c r="A153" s="14" t="n">
        <v>143</v>
      </c>
      <c r="B153" s="15" t="s">
        <v>21</v>
      </c>
      <c r="C153" s="26" t="s">
        <v>503</v>
      </c>
      <c r="D153" s="26" t="s">
        <v>271</v>
      </c>
      <c r="E153" s="26" t="s">
        <v>504</v>
      </c>
      <c r="F153" s="26" t="s">
        <v>505</v>
      </c>
      <c r="G153" s="15" t="s">
        <v>25</v>
      </c>
      <c r="H153" s="15" t="s">
        <v>111</v>
      </c>
      <c r="I153" s="30" t="s">
        <v>43</v>
      </c>
      <c r="J153" s="47" t="n">
        <v>31</v>
      </c>
      <c r="K153" s="15" t="s">
        <v>37</v>
      </c>
      <c r="L153" s="26" t="s">
        <v>314</v>
      </c>
      <c r="M153" s="10"/>
    </row>
    <row r="154" s="3" customFormat="true" ht="15.75" hidden="false" customHeight="false" outlineLevel="0" collapsed="false">
      <c r="A154" s="14" t="n">
        <v>144</v>
      </c>
      <c r="B154" s="15" t="s">
        <v>21</v>
      </c>
      <c r="C154" s="26" t="s">
        <v>506</v>
      </c>
      <c r="D154" s="26" t="s">
        <v>507</v>
      </c>
      <c r="E154" s="26" t="s">
        <v>123</v>
      </c>
      <c r="F154" s="27" t="n">
        <v>42061</v>
      </c>
      <c r="G154" s="15" t="s">
        <v>25</v>
      </c>
      <c r="H154" s="26" t="s">
        <v>285</v>
      </c>
      <c r="I154" s="30" t="s">
        <v>112</v>
      </c>
      <c r="J154" s="31" t="n">
        <v>31</v>
      </c>
      <c r="K154" s="15" t="s">
        <v>37</v>
      </c>
      <c r="L154" s="26" t="s">
        <v>286</v>
      </c>
    </row>
    <row r="155" s="3" customFormat="true" ht="15.75" hidden="false" customHeight="false" outlineLevel="0" collapsed="false">
      <c r="A155" s="14" t="n">
        <v>145</v>
      </c>
      <c r="B155" s="15" t="s">
        <v>21</v>
      </c>
      <c r="C155" s="26" t="s">
        <v>508</v>
      </c>
      <c r="D155" s="26" t="s">
        <v>23</v>
      </c>
      <c r="E155" s="26" t="s">
        <v>509</v>
      </c>
      <c r="F155" s="27" t="n">
        <v>41830</v>
      </c>
      <c r="G155" s="15" t="s">
        <v>25</v>
      </c>
      <c r="H155" s="26" t="s">
        <v>285</v>
      </c>
      <c r="I155" s="30" t="s">
        <v>153</v>
      </c>
      <c r="J155" s="31" t="n">
        <v>31</v>
      </c>
      <c r="K155" s="15" t="s">
        <v>37</v>
      </c>
      <c r="L155" s="26" t="s">
        <v>286</v>
      </c>
    </row>
    <row r="156" s="3" customFormat="true" ht="15.75" hidden="false" customHeight="false" outlineLevel="0" collapsed="false">
      <c r="A156" s="14" t="n">
        <v>146</v>
      </c>
      <c r="B156" s="15" t="s">
        <v>21</v>
      </c>
      <c r="C156" s="32" t="s">
        <v>382</v>
      </c>
      <c r="D156" s="32" t="s">
        <v>222</v>
      </c>
      <c r="E156" s="32" t="s">
        <v>67</v>
      </c>
      <c r="F156" s="62" t="n">
        <v>41789</v>
      </c>
      <c r="G156" s="15" t="s">
        <v>25</v>
      </c>
      <c r="H156" s="26" t="s">
        <v>285</v>
      </c>
      <c r="I156" s="28" t="s">
        <v>192</v>
      </c>
      <c r="J156" s="29" t="n">
        <v>31</v>
      </c>
      <c r="K156" s="15" t="s">
        <v>37</v>
      </c>
      <c r="L156" s="32" t="s">
        <v>510</v>
      </c>
    </row>
    <row r="157" s="3" customFormat="true" ht="15.75" hidden="false" customHeight="false" outlineLevel="0" collapsed="false">
      <c r="A157" s="14" t="n">
        <v>147</v>
      </c>
      <c r="B157" s="15" t="s">
        <v>21</v>
      </c>
      <c r="C157" s="26" t="s">
        <v>511</v>
      </c>
      <c r="D157" s="26" t="s">
        <v>137</v>
      </c>
      <c r="E157" s="26" t="s">
        <v>498</v>
      </c>
      <c r="F157" s="27" t="n">
        <v>41771</v>
      </c>
      <c r="G157" s="15" t="s">
        <v>25</v>
      </c>
      <c r="H157" s="26" t="s">
        <v>143</v>
      </c>
      <c r="I157" s="30" t="s">
        <v>153</v>
      </c>
      <c r="J157" s="31" t="n">
        <v>31</v>
      </c>
      <c r="K157" s="15" t="s">
        <v>37</v>
      </c>
      <c r="L157" s="26" t="s">
        <v>165</v>
      </c>
    </row>
    <row r="158" s="3" customFormat="true" ht="15.75" hidden="false" customHeight="false" outlineLevel="0" collapsed="false">
      <c r="A158" s="14" t="n">
        <v>148</v>
      </c>
      <c r="B158" s="15" t="s">
        <v>21</v>
      </c>
      <c r="C158" s="33" t="s">
        <v>512</v>
      </c>
      <c r="D158" s="26" t="s">
        <v>250</v>
      </c>
      <c r="E158" s="26" t="s">
        <v>513</v>
      </c>
      <c r="F158" s="34" t="n">
        <v>41844</v>
      </c>
      <c r="G158" s="15" t="s">
        <v>25</v>
      </c>
      <c r="H158" s="26" t="s">
        <v>143</v>
      </c>
      <c r="I158" s="30" t="s">
        <v>148</v>
      </c>
      <c r="J158" s="31" t="n">
        <v>31</v>
      </c>
      <c r="K158" s="15" t="s">
        <v>37</v>
      </c>
      <c r="L158" s="26" t="s">
        <v>258</v>
      </c>
    </row>
    <row r="159" s="3" customFormat="true" ht="15.75" hidden="false" customHeight="false" outlineLevel="0" collapsed="false">
      <c r="A159" s="14" t="n">
        <v>149</v>
      </c>
      <c r="B159" s="15" t="s">
        <v>21</v>
      </c>
      <c r="C159" s="26" t="s">
        <v>514</v>
      </c>
      <c r="D159" s="26" t="s">
        <v>66</v>
      </c>
      <c r="E159" s="26" t="s">
        <v>67</v>
      </c>
      <c r="F159" s="27" t="n">
        <v>41682</v>
      </c>
      <c r="G159" s="15" t="s">
        <v>25</v>
      </c>
      <c r="H159" s="26" t="s">
        <v>51</v>
      </c>
      <c r="I159" s="30" t="s">
        <v>515</v>
      </c>
      <c r="J159" s="31" t="n">
        <v>31</v>
      </c>
      <c r="K159" s="15" t="s">
        <v>37</v>
      </c>
      <c r="L159" s="26" t="s">
        <v>516</v>
      </c>
    </row>
    <row r="160" s="3" customFormat="true" ht="15.75" hidden="false" customHeight="false" outlineLevel="0" collapsed="false">
      <c r="A160" s="14" t="n">
        <v>150</v>
      </c>
      <c r="B160" s="15" t="s">
        <v>21</v>
      </c>
      <c r="C160" s="19" t="s">
        <v>517</v>
      </c>
      <c r="D160" s="15" t="s">
        <v>159</v>
      </c>
      <c r="E160" s="15" t="s">
        <v>518</v>
      </c>
      <c r="F160" s="19" t="s">
        <v>519</v>
      </c>
      <c r="G160" s="15" t="s">
        <v>25</v>
      </c>
      <c r="H160" s="26" t="s">
        <v>63</v>
      </c>
      <c r="I160" s="14" t="s">
        <v>148</v>
      </c>
      <c r="J160" s="14" t="n">
        <v>31</v>
      </c>
      <c r="K160" s="15" t="s">
        <v>37</v>
      </c>
      <c r="L160" s="15" t="s">
        <v>149</v>
      </c>
    </row>
    <row r="161" s="3" customFormat="true" ht="15.75" hidden="false" customHeight="false" outlineLevel="0" collapsed="false">
      <c r="A161" s="14" t="n">
        <v>151</v>
      </c>
      <c r="B161" s="15" t="s">
        <v>21</v>
      </c>
      <c r="C161" s="19" t="s">
        <v>520</v>
      </c>
      <c r="D161" s="15" t="s">
        <v>521</v>
      </c>
      <c r="E161" s="15" t="s">
        <v>522</v>
      </c>
      <c r="F161" s="19" t="s">
        <v>523</v>
      </c>
      <c r="G161" s="15" t="s">
        <v>25</v>
      </c>
      <c r="H161" s="26" t="s">
        <v>63</v>
      </c>
      <c r="I161" s="14" t="s">
        <v>148</v>
      </c>
      <c r="J161" s="14" t="n">
        <v>31</v>
      </c>
      <c r="K161" s="15" t="s">
        <v>37</v>
      </c>
      <c r="L161" s="15" t="s">
        <v>149</v>
      </c>
    </row>
    <row r="162" s="3" customFormat="true" ht="15.75" hidden="false" customHeight="false" outlineLevel="0" collapsed="false">
      <c r="A162" s="14" t="n">
        <v>152</v>
      </c>
      <c r="B162" s="15" t="s">
        <v>21</v>
      </c>
      <c r="C162" s="19" t="s">
        <v>524</v>
      </c>
      <c r="D162" s="15" t="s">
        <v>487</v>
      </c>
      <c r="E162" s="15" t="s">
        <v>498</v>
      </c>
      <c r="F162" s="19" t="s">
        <v>525</v>
      </c>
      <c r="G162" s="15" t="s">
        <v>25</v>
      </c>
      <c r="H162" s="26" t="s">
        <v>63</v>
      </c>
      <c r="I162" s="14" t="s">
        <v>148</v>
      </c>
      <c r="J162" s="14" t="n">
        <v>31</v>
      </c>
      <c r="K162" s="15" t="s">
        <v>37</v>
      </c>
      <c r="L162" s="15" t="s">
        <v>149</v>
      </c>
    </row>
    <row r="163" s="3" customFormat="true" ht="15.75" hidden="false" customHeight="false" outlineLevel="0" collapsed="false">
      <c r="A163" s="14" t="n">
        <v>153</v>
      </c>
      <c r="B163" s="15" t="s">
        <v>21</v>
      </c>
      <c r="C163" s="19" t="s">
        <v>526</v>
      </c>
      <c r="D163" s="15" t="s">
        <v>527</v>
      </c>
      <c r="E163" s="15" t="s">
        <v>41</v>
      </c>
      <c r="F163" s="19" t="s">
        <v>528</v>
      </c>
      <c r="G163" s="15" t="s">
        <v>25</v>
      </c>
      <c r="H163" s="26" t="s">
        <v>63</v>
      </c>
      <c r="I163" s="14" t="s">
        <v>148</v>
      </c>
      <c r="J163" s="14" t="n">
        <v>31</v>
      </c>
      <c r="K163" s="15" t="s">
        <v>37</v>
      </c>
      <c r="L163" s="15" t="s">
        <v>149</v>
      </c>
    </row>
    <row r="164" s="3" customFormat="true" ht="15.75" hidden="false" customHeight="false" outlineLevel="0" collapsed="false">
      <c r="A164" s="14" t="n">
        <v>154</v>
      </c>
      <c r="B164" s="15" t="s">
        <v>21</v>
      </c>
      <c r="C164" s="19" t="s">
        <v>529</v>
      </c>
      <c r="D164" s="15" t="s">
        <v>402</v>
      </c>
      <c r="E164" s="15" t="s">
        <v>530</v>
      </c>
      <c r="F164" s="19" t="s">
        <v>531</v>
      </c>
      <c r="G164" s="15" t="s">
        <v>25</v>
      </c>
      <c r="H164" s="26" t="s">
        <v>63</v>
      </c>
      <c r="I164" s="14" t="s">
        <v>57</v>
      </c>
      <c r="J164" s="14" t="n">
        <v>31</v>
      </c>
      <c r="K164" s="15" t="s">
        <v>37</v>
      </c>
      <c r="L164" s="15" t="s">
        <v>64</v>
      </c>
    </row>
    <row r="165" s="3" customFormat="true" ht="15.75" hidden="false" customHeight="false" outlineLevel="0" collapsed="false">
      <c r="A165" s="14" t="n">
        <v>155</v>
      </c>
      <c r="B165" s="15" t="s">
        <v>21</v>
      </c>
      <c r="C165" s="19" t="s">
        <v>532</v>
      </c>
      <c r="D165" s="15" t="s">
        <v>141</v>
      </c>
      <c r="E165" s="15" t="s">
        <v>268</v>
      </c>
      <c r="F165" s="19" t="s">
        <v>533</v>
      </c>
      <c r="G165" s="15" t="s">
        <v>25</v>
      </c>
      <c r="H165" s="26" t="s">
        <v>63</v>
      </c>
      <c r="I165" s="14" t="s">
        <v>57</v>
      </c>
      <c r="J165" s="14" t="n">
        <v>31</v>
      </c>
      <c r="K165" s="15" t="s">
        <v>37</v>
      </c>
      <c r="L165" s="15" t="s">
        <v>64</v>
      </c>
    </row>
    <row r="166" s="3" customFormat="true" ht="15.75" hidden="false" customHeight="false" outlineLevel="0" collapsed="false">
      <c r="A166" s="14" t="n">
        <v>156</v>
      </c>
      <c r="B166" s="15" t="s">
        <v>21</v>
      </c>
      <c r="C166" s="19" t="s">
        <v>534</v>
      </c>
      <c r="D166" s="15" t="s">
        <v>283</v>
      </c>
      <c r="E166" s="15" t="s">
        <v>535</v>
      </c>
      <c r="F166" s="19" t="s">
        <v>536</v>
      </c>
      <c r="G166" s="15" t="s">
        <v>25</v>
      </c>
      <c r="H166" s="26" t="s">
        <v>63</v>
      </c>
      <c r="I166" s="14" t="s">
        <v>57</v>
      </c>
      <c r="J166" s="14" t="n">
        <v>31</v>
      </c>
      <c r="K166" s="15" t="s">
        <v>37</v>
      </c>
      <c r="L166" s="15" t="s">
        <v>64</v>
      </c>
    </row>
    <row r="167" s="3" customFormat="true" ht="15.75" hidden="false" customHeight="false" outlineLevel="0" collapsed="false">
      <c r="A167" s="14" t="n">
        <v>157</v>
      </c>
      <c r="B167" s="15" t="s">
        <v>21</v>
      </c>
      <c r="C167" s="19" t="s">
        <v>537</v>
      </c>
      <c r="D167" s="15" t="s">
        <v>275</v>
      </c>
      <c r="E167" s="15" t="s">
        <v>538</v>
      </c>
      <c r="F167" s="19" t="s">
        <v>539</v>
      </c>
      <c r="G167" s="15" t="s">
        <v>25</v>
      </c>
      <c r="H167" s="26" t="s">
        <v>63</v>
      </c>
      <c r="I167" s="14" t="s">
        <v>277</v>
      </c>
      <c r="J167" s="14" t="n">
        <v>31</v>
      </c>
      <c r="K167" s="15" t="s">
        <v>37</v>
      </c>
      <c r="L167" s="15" t="s">
        <v>64</v>
      </c>
    </row>
    <row r="168" s="3" customFormat="true" ht="15.75" hidden="false" customHeight="false" outlineLevel="0" collapsed="false">
      <c r="A168" s="14" t="n">
        <v>158</v>
      </c>
      <c r="B168" s="15" t="s">
        <v>21</v>
      </c>
      <c r="C168" s="72" t="s">
        <v>540</v>
      </c>
      <c r="D168" s="72" t="s">
        <v>363</v>
      </c>
      <c r="E168" s="72" t="s">
        <v>541</v>
      </c>
      <c r="F168" s="73" t="n">
        <v>41907</v>
      </c>
      <c r="G168" s="15" t="s">
        <v>25</v>
      </c>
      <c r="H168" s="74" t="s">
        <v>542</v>
      </c>
      <c r="I168" s="75" t="s">
        <v>318</v>
      </c>
      <c r="J168" s="75" t="n">
        <v>30.5</v>
      </c>
      <c r="K168" s="15" t="s">
        <v>27</v>
      </c>
      <c r="L168" s="72" t="s">
        <v>543</v>
      </c>
      <c r="M168" s="76"/>
    </row>
    <row r="169" s="3" customFormat="true" ht="15.75" hidden="false" customHeight="false" outlineLevel="0" collapsed="false">
      <c r="A169" s="14" t="n">
        <v>159</v>
      </c>
      <c r="B169" s="15" t="s">
        <v>21</v>
      </c>
      <c r="C169" s="33" t="s">
        <v>544</v>
      </c>
      <c r="D169" s="33" t="s">
        <v>118</v>
      </c>
      <c r="E169" s="33" t="s">
        <v>545</v>
      </c>
      <c r="F169" s="33" t="s">
        <v>546</v>
      </c>
      <c r="G169" s="15" t="s">
        <v>25</v>
      </c>
      <c r="H169" s="33" t="s">
        <v>203</v>
      </c>
      <c r="I169" s="43" t="n">
        <v>4</v>
      </c>
      <c r="J169" s="47" t="n">
        <v>30.5</v>
      </c>
      <c r="K169" s="15" t="s">
        <v>37</v>
      </c>
      <c r="L169" s="33" t="s">
        <v>460</v>
      </c>
    </row>
    <row r="170" s="3" customFormat="true" ht="15.75" hidden="false" customHeight="false" outlineLevel="0" collapsed="false">
      <c r="A170" s="14" t="n">
        <v>160</v>
      </c>
      <c r="B170" s="15" t="s">
        <v>21</v>
      </c>
      <c r="C170" s="33" t="s">
        <v>547</v>
      </c>
      <c r="D170" s="33" t="s">
        <v>548</v>
      </c>
      <c r="E170" s="33" t="s">
        <v>190</v>
      </c>
      <c r="F170" s="33" t="s">
        <v>549</v>
      </c>
      <c r="G170" s="15" t="s">
        <v>25</v>
      </c>
      <c r="H170" s="33" t="s">
        <v>203</v>
      </c>
      <c r="I170" s="43" t="n">
        <v>4</v>
      </c>
      <c r="J170" s="47" t="n">
        <v>30.5</v>
      </c>
      <c r="K170" s="15" t="s">
        <v>37</v>
      </c>
      <c r="L170" s="33" t="s">
        <v>460</v>
      </c>
    </row>
    <row r="171" s="3" customFormat="true" ht="15.75" hidden="false" customHeight="false" outlineLevel="0" collapsed="false">
      <c r="A171" s="14" t="n">
        <v>161</v>
      </c>
      <c r="B171" s="15" t="s">
        <v>21</v>
      </c>
      <c r="C171" s="33" t="s">
        <v>550</v>
      </c>
      <c r="D171" s="33" t="s">
        <v>551</v>
      </c>
      <c r="E171" s="33" t="s">
        <v>552</v>
      </c>
      <c r="F171" s="46" t="n">
        <v>41812</v>
      </c>
      <c r="G171" s="15" t="s">
        <v>25</v>
      </c>
      <c r="H171" s="33" t="s">
        <v>203</v>
      </c>
      <c r="I171" s="43" t="n">
        <v>4</v>
      </c>
      <c r="J171" s="47" t="n">
        <v>30.5</v>
      </c>
      <c r="K171" s="15" t="s">
        <v>37</v>
      </c>
      <c r="L171" s="33" t="s">
        <v>460</v>
      </c>
    </row>
    <row r="172" s="3" customFormat="true" ht="15.75" hidden="false" customHeight="false" outlineLevel="0" collapsed="false">
      <c r="A172" s="14" t="n">
        <v>162</v>
      </c>
      <c r="B172" s="15" t="s">
        <v>21</v>
      </c>
      <c r="C172" s="26" t="s">
        <v>553</v>
      </c>
      <c r="D172" s="26" t="s">
        <v>363</v>
      </c>
      <c r="E172" s="26" t="s">
        <v>292</v>
      </c>
      <c r="F172" s="27" t="n">
        <v>41672</v>
      </c>
      <c r="G172" s="15" t="s">
        <v>25</v>
      </c>
      <c r="H172" s="26" t="s">
        <v>51</v>
      </c>
      <c r="I172" s="30" t="s">
        <v>324</v>
      </c>
      <c r="J172" s="31" t="n">
        <v>30.5</v>
      </c>
      <c r="K172" s="15" t="s">
        <v>37</v>
      </c>
      <c r="L172" s="26" t="s">
        <v>325</v>
      </c>
    </row>
    <row r="173" s="3" customFormat="true" ht="15.75" hidden="false" customHeight="false" outlineLevel="0" collapsed="false">
      <c r="A173" s="14" t="n">
        <v>163</v>
      </c>
      <c r="B173" s="15" t="s">
        <v>21</v>
      </c>
      <c r="C173" s="65" t="s">
        <v>554</v>
      </c>
      <c r="D173" s="54" t="s">
        <v>555</v>
      </c>
      <c r="E173" s="54" t="s">
        <v>556</v>
      </c>
      <c r="F173" s="66" t="n">
        <v>41866</v>
      </c>
      <c r="G173" s="50" t="s">
        <v>25</v>
      </c>
      <c r="H173" s="68" t="s">
        <v>216</v>
      </c>
      <c r="I173" s="52" t="s">
        <v>435</v>
      </c>
      <c r="J173" s="52" t="n">
        <v>30.5</v>
      </c>
      <c r="K173" s="52" t="s">
        <v>37</v>
      </c>
      <c r="L173" s="54" t="s">
        <v>436</v>
      </c>
      <c r="M173" s="55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s="3" customFormat="true" ht="15.75" hidden="false" customHeight="false" outlineLevel="0" collapsed="false">
      <c r="A174" s="14" t="n">
        <v>164</v>
      </c>
      <c r="B174" s="15" t="s">
        <v>21</v>
      </c>
      <c r="C174" s="21" t="s">
        <v>557</v>
      </c>
      <c r="D174" s="21" t="s">
        <v>558</v>
      </c>
      <c r="E174" s="21" t="s">
        <v>292</v>
      </c>
      <c r="F174" s="22" t="n">
        <v>41822</v>
      </c>
      <c r="G174" s="15" t="s">
        <v>25</v>
      </c>
      <c r="H174" s="23" t="s">
        <v>42</v>
      </c>
      <c r="I174" s="24" t="s">
        <v>43</v>
      </c>
      <c r="J174" s="25" t="n">
        <v>30</v>
      </c>
      <c r="K174" s="15" t="s">
        <v>37</v>
      </c>
      <c r="L174" s="21" t="s">
        <v>44</v>
      </c>
      <c r="M174" s="10"/>
    </row>
    <row r="175" s="3" customFormat="true" ht="15.75" hidden="false" customHeight="false" outlineLevel="0" collapsed="false">
      <c r="A175" s="14" t="n">
        <v>165</v>
      </c>
      <c r="B175" s="15" t="s">
        <v>21</v>
      </c>
      <c r="C175" s="21" t="s">
        <v>559</v>
      </c>
      <c r="D175" s="21" t="s">
        <v>560</v>
      </c>
      <c r="E175" s="21" t="s">
        <v>235</v>
      </c>
      <c r="F175" s="22" t="n">
        <v>41748</v>
      </c>
      <c r="G175" s="15" t="s">
        <v>25</v>
      </c>
      <c r="H175" s="23" t="s">
        <v>42</v>
      </c>
      <c r="I175" s="24" t="s">
        <v>43</v>
      </c>
      <c r="J175" s="25" t="n">
        <v>30</v>
      </c>
      <c r="K175" s="15" t="s">
        <v>37</v>
      </c>
      <c r="L175" s="21" t="s">
        <v>44</v>
      </c>
      <c r="M175" s="10"/>
    </row>
    <row r="176" s="3" customFormat="true" ht="15.75" hidden="false" customHeight="false" outlineLevel="0" collapsed="false">
      <c r="A176" s="14" t="n">
        <v>166</v>
      </c>
      <c r="B176" s="15" t="s">
        <v>21</v>
      </c>
      <c r="C176" s="21" t="s">
        <v>561</v>
      </c>
      <c r="D176" s="21" t="s">
        <v>23</v>
      </c>
      <c r="E176" s="21" t="s">
        <v>562</v>
      </c>
      <c r="F176" s="22" t="n">
        <v>41759</v>
      </c>
      <c r="G176" s="15" t="s">
        <v>25</v>
      </c>
      <c r="H176" s="23" t="s">
        <v>42</v>
      </c>
      <c r="I176" s="24" t="s">
        <v>153</v>
      </c>
      <c r="J176" s="25" t="n">
        <v>30</v>
      </c>
      <c r="K176" s="15" t="s">
        <v>37</v>
      </c>
      <c r="L176" s="21" t="s">
        <v>154</v>
      </c>
      <c r="M176" s="10"/>
    </row>
    <row r="177" s="3" customFormat="true" ht="15.75" hidden="false" customHeight="false" outlineLevel="0" collapsed="false">
      <c r="A177" s="14" t="n">
        <v>167</v>
      </c>
      <c r="B177" s="15" t="s">
        <v>21</v>
      </c>
      <c r="C177" s="21" t="s">
        <v>563</v>
      </c>
      <c r="D177" s="21" t="s">
        <v>564</v>
      </c>
      <c r="E177" s="21" t="s">
        <v>562</v>
      </c>
      <c r="F177" s="21" t="s">
        <v>565</v>
      </c>
      <c r="G177" s="15" t="s">
        <v>25</v>
      </c>
      <c r="H177" s="23" t="s">
        <v>42</v>
      </c>
      <c r="I177" s="24" t="s">
        <v>566</v>
      </c>
      <c r="J177" s="25" t="n">
        <v>30</v>
      </c>
      <c r="K177" s="15" t="s">
        <v>37</v>
      </c>
      <c r="L177" s="21" t="s">
        <v>154</v>
      </c>
      <c r="M177" s="10"/>
    </row>
    <row r="178" s="3" customFormat="true" ht="15.75" hidden="false" customHeight="false" outlineLevel="0" collapsed="false">
      <c r="A178" s="14" t="n">
        <v>168</v>
      </c>
      <c r="B178" s="15" t="s">
        <v>21</v>
      </c>
      <c r="C178" s="15" t="s">
        <v>567</v>
      </c>
      <c r="D178" s="15" t="s">
        <v>402</v>
      </c>
      <c r="E178" s="15" t="s">
        <v>202</v>
      </c>
      <c r="F178" s="27" t="n">
        <v>41773</v>
      </c>
      <c r="G178" s="15" t="s">
        <v>25</v>
      </c>
      <c r="H178" s="15" t="s">
        <v>75</v>
      </c>
      <c r="I178" s="30" t="n">
        <v>4</v>
      </c>
      <c r="J178" s="30" t="n">
        <v>30</v>
      </c>
      <c r="K178" s="15" t="s">
        <v>485</v>
      </c>
      <c r="L178" s="26" t="s">
        <v>76</v>
      </c>
      <c r="M178" s="10"/>
    </row>
    <row r="179" s="3" customFormat="true" ht="15.75" hidden="false" customHeight="false" outlineLevel="0" collapsed="false">
      <c r="A179" s="14" t="n">
        <v>169</v>
      </c>
      <c r="B179" s="15" t="s">
        <v>21</v>
      </c>
      <c r="C179" s="37" t="s">
        <v>568</v>
      </c>
      <c r="D179" s="37" t="s">
        <v>569</v>
      </c>
      <c r="E179" s="37" t="s">
        <v>450</v>
      </c>
      <c r="F179" s="38" t="n">
        <v>41858</v>
      </c>
      <c r="G179" s="15" t="s">
        <v>25</v>
      </c>
      <c r="H179" s="37" t="s">
        <v>161</v>
      </c>
      <c r="I179" s="39" t="s">
        <v>566</v>
      </c>
      <c r="J179" s="39" t="n">
        <v>30</v>
      </c>
      <c r="K179" s="15" t="s">
        <v>37</v>
      </c>
      <c r="L179" s="40" t="s">
        <v>570</v>
      </c>
      <c r="M179" s="41"/>
      <c r="N179" s="42"/>
      <c r="O179" s="42"/>
    </row>
    <row r="180" s="3" customFormat="true" ht="15.75" hidden="false" customHeight="false" outlineLevel="0" collapsed="false">
      <c r="A180" s="14" t="n">
        <v>170</v>
      </c>
      <c r="B180" s="15" t="s">
        <v>21</v>
      </c>
      <c r="C180" s="15" t="s">
        <v>571</v>
      </c>
      <c r="D180" s="15" t="s">
        <v>572</v>
      </c>
      <c r="E180" s="15" t="s">
        <v>573</v>
      </c>
      <c r="F180" s="26" t="s">
        <v>574</v>
      </c>
      <c r="G180" s="15" t="s">
        <v>25</v>
      </c>
      <c r="H180" s="15" t="s">
        <v>84</v>
      </c>
      <c r="I180" s="18" t="n">
        <v>4</v>
      </c>
      <c r="J180" s="14" t="n">
        <v>30</v>
      </c>
      <c r="K180" s="15" t="s">
        <v>37</v>
      </c>
      <c r="L180" s="15" t="s">
        <v>85</v>
      </c>
    </row>
    <row r="181" s="3" customFormat="true" ht="15.75" hidden="false" customHeight="false" outlineLevel="0" collapsed="false">
      <c r="A181" s="14" t="n">
        <v>171</v>
      </c>
      <c r="B181" s="15" t="s">
        <v>21</v>
      </c>
      <c r="C181" s="26" t="s">
        <v>575</v>
      </c>
      <c r="D181" s="15" t="s">
        <v>576</v>
      </c>
      <c r="E181" s="15" t="s">
        <v>577</v>
      </c>
      <c r="F181" s="26" t="s">
        <v>578</v>
      </c>
      <c r="G181" s="15" t="s">
        <v>25</v>
      </c>
      <c r="H181" s="15" t="s">
        <v>84</v>
      </c>
      <c r="I181" s="14" t="n">
        <v>4</v>
      </c>
      <c r="J181" s="14" t="n">
        <v>30</v>
      </c>
      <c r="K181" s="15" t="s">
        <v>37</v>
      </c>
      <c r="L181" s="15" t="s">
        <v>85</v>
      </c>
    </row>
    <row r="182" s="3" customFormat="true" ht="15.75" hidden="false" customHeight="false" outlineLevel="0" collapsed="false">
      <c r="A182" s="14" t="n">
        <v>172</v>
      </c>
      <c r="B182" s="15" t="s">
        <v>21</v>
      </c>
      <c r="C182" s="15" t="s">
        <v>579</v>
      </c>
      <c r="D182" s="15" t="s">
        <v>189</v>
      </c>
      <c r="E182" s="15" t="s">
        <v>116</v>
      </c>
      <c r="F182" s="17" t="n">
        <v>41650</v>
      </c>
      <c r="G182" s="15" t="s">
        <v>25</v>
      </c>
      <c r="H182" s="15" t="s">
        <v>237</v>
      </c>
      <c r="I182" s="14" t="n">
        <v>4</v>
      </c>
      <c r="J182" s="14" t="n">
        <v>30</v>
      </c>
      <c r="K182" s="15" t="s">
        <v>37</v>
      </c>
      <c r="L182" s="26" t="s">
        <v>383</v>
      </c>
      <c r="M182" s="10"/>
    </row>
    <row r="183" s="3" customFormat="true" ht="15.75" hidden="false" customHeight="false" outlineLevel="0" collapsed="false">
      <c r="A183" s="14" t="n">
        <v>173</v>
      </c>
      <c r="B183" s="15" t="s">
        <v>21</v>
      </c>
      <c r="C183" s="15" t="s">
        <v>580</v>
      </c>
      <c r="D183" s="15" t="s">
        <v>300</v>
      </c>
      <c r="E183" s="15" t="s">
        <v>67</v>
      </c>
      <c r="F183" s="17" t="n">
        <v>41850</v>
      </c>
      <c r="G183" s="15" t="s">
        <v>25</v>
      </c>
      <c r="H183" s="15" t="s">
        <v>237</v>
      </c>
      <c r="I183" s="14" t="n">
        <v>4</v>
      </c>
      <c r="J183" s="14" t="n">
        <v>30</v>
      </c>
      <c r="K183" s="15" t="s">
        <v>37</v>
      </c>
      <c r="L183" s="15" t="s">
        <v>445</v>
      </c>
      <c r="M183" s="10"/>
    </row>
    <row r="184" s="3" customFormat="true" ht="15.75" hidden="false" customHeight="false" outlineLevel="0" collapsed="false">
      <c r="A184" s="14" t="n">
        <v>174</v>
      </c>
      <c r="B184" s="15" t="s">
        <v>21</v>
      </c>
      <c r="C184" s="19" t="s">
        <v>581</v>
      </c>
      <c r="D184" s="19" t="s">
        <v>582</v>
      </c>
      <c r="E184" s="19" t="s">
        <v>583</v>
      </c>
      <c r="F184" s="77" t="n">
        <v>41653</v>
      </c>
      <c r="G184" s="15" t="s">
        <v>25</v>
      </c>
      <c r="H184" s="15" t="s">
        <v>94</v>
      </c>
      <c r="I184" s="14" t="n">
        <v>4</v>
      </c>
      <c r="J184" s="18" t="n">
        <v>30</v>
      </c>
      <c r="K184" s="15" t="s">
        <v>37</v>
      </c>
      <c r="L184" s="15" t="s">
        <v>197</v>
      </c>
      <c r="M184" s="10"/>
    </row>
    <row r="185" s="3" customFormat="true" ht="15.75" hidden="false" customHeight="false" outlineLevel="0" collapsed="false">
      <c r="A185" s="14" t="n">
        <v>175</v>
      </c>
      <c r="B185" s="15" t="s">
        <v>21</v>
      </c>
      <c r="C185" s="15" t="s">
        <v>584</v>
      </c>
      <c r="D185" s="15" t="s">
        <v>564</v>
      </c>
      <c r="E185" s="15" t="s">
        <v>24</v>
      </c>
      <c r="F185" s="17" t="n">
        <v>41870</v>
      </c>
      <c r="G185" s="15" t="s">
        <v>25</v>
      </c>
      <c r="H185" s="15" t="s">
        <v>100</v>
      </c>
      <c r="I185" s="14" t="s">
        <v>112</v>
      </c>
      <c r="J185" s="14" t="n">
        <v>30</v>
      </c>
      <c r="K185" s="15" t="s">
        <v>37</v>
      </c>
      <c r="L185" s="15" t="s">
        <v>130</v>
      </c>
      <c r="M185" s="10"/>
    </row>
    <row r="186" s="3" customFormat="true" ht="15.75" hidden="false" customHeight="false" outlineLevel="0" collapsed="false">
      <c r="A186" s="14" t="n">
        <v>176</v>
      </c>
      <c r="B186" s="15" t="s">
        <v>21</v>
      </c>
      <c r="C186" s="26" t="s">
        <v>585</v>
      </c>
      <c r="D186" s="26" t="s">
        <v>586</v>
      </c>
      <c r="E186" s="26" t="s">
        <v>513</v>
      </c>
      <c r="F186" s="26" t="s">
        <v>451</v>
      </c>
      <c r="G186" s="15" t="s">
        <v>25</v>
      </c>
      <c r="H186" s="15" t="s">
        <v>111</v>
      </c>
      <c r="I186" s="30" t="s">
        <v>125</v>
      </c>
      <c r="J186" s="31" t="n">
        <v>30</v>
      </c>
      <c r="K186" s="15" t="s">
        <v>37</v>
      </c>
      <c r="L186" s="26" t="s">
        <v>452</v>
      </c>
      <c r="M186" s="10"/>
    </row>
    <row r="187" s="3" customFormat="true" ht="15.75" hidden="false" customHeight="false" outlineLevel="0" collapsed="false">
      <c r="A187" s="14" t="n">
        <v>177</v>
      </c>
      <c r="B187" s="15" t="s">
        <v>21</v>
      </c>
      <c r="C187" s="32" t="s">
        <v>587</v>
      </c>
      <c r="D187" s="32" t="s">
        <v>66</v>
      </c>
      <c r="E187" s="32" t="s">
        <v>168</v>
      </c>
      <c r="F187" s="62" t="n">
        <v>41837</v>
      </c>
      <c r="G187" s="15" t="s">
        <v>25</v>
      </c>
      <c r="H187" s="26" t="s">
        <v>285</v>
      </c>
      <c r="I187" s="28" t="s">
        <v>318</v>
      </c>
      <c r="J187" s="29" t="n">
        <v>30</v>
      </c>
      <c r="K187" s="15" t="s">
        <v>37</v>
      </c>
      <c r="L187" s="32" t="s">
        <v>319</v>
      </c>
    </row>
    <row r="188" s="3" customFormat="true" ht="15.75" hidden="false" customHeight="false" outlineLevel="0" collapsed="false">
      <c r="A188" s="14" t="n">
        <v>178</v>
      </c>
      <c r="B188" s="15" t="s">
        <v>21</v>
      </c>
      <c r="C188" s="33" t="s">
        <v>588</v>
      </c>
      <c r="D188" s="33" t="s">
        <v>589</v>
      </c>
      <c r="E188" s="33" t="s">
        <v>590</v>
      </c>
      <c r="F188" s="33" t="s">
        <v>591</v>
      </c>
      <c r="G188" s="15" t="s">
        <v>25</v>
      </c>
      <c r="H188" s="33" t="s">
        <v>203</v>
      </c>
      <c r="I188" s="43" t="n">
        <v>4</v>
      </c>
      <c r="J188" s="47" t="n">
        <v>30</v>
      </c>
      <c r="K188" s="15" t="s">
        <v>37</v>
      </c>
      <c r="L188" s="33" t="s">
        <v>592</v>
      </c>
    </row>
    <row r="189" s="3" customFormat="true" ht="15.75" hidden="false" customHeight="false" outlineLevel="0" collapsed="false">
      <c r="A189" s="14" t="n">
        <v>179</v>
      </c>
      <c r="B189" s="15" t="s">
        <v>21</v>
      </c>
      <c r="C189" s="33" t="s">
        <v>593</v>
      </c>
      <c r="D189" s="33" t="s">
        <v>323</v>
      </c>
      <c r="E189" s="33" t="s">
        <v>594</v>
      </c>
      <c r="F189" s="46" t="n">
        <v>41834</v>
      </c>
      <c r="G189" s="15" t="s">
        <v>25</v>
      </c>
      <c r="H189" s="33" t="s">
        <v>203</v>
      </c>
      <c r="I189" s="43" t="n">
        <v>4</v>
      </c>
      <c r="J189" s="47" t="n">
        <v>30</v>
      </c>
      <c r="K189" s="15" t="s">
        <v>37</v>
      </c>
      <c r="L189" s="33" t="s">
        <v>247</v>
      </c>
    </row>
    <row r="190" s="3" customFormat="true" ht="15.75" hidden="false" customHeight="false" outlineLevel="0" collapsed="false">
      <c r="A190" s="14" t="n">
        <v>180</v>
      </c>
      <c r="B190" s="15" t="s">
        <v>21</v>
      </c>
      <c r="C190" s="26" t="s">
        <v>595</v>
      </c>
      <c r="D190" s="26" t="s">
        <v>355</v>
      </c>
      <c r="E190" s="26" t="s">
        <v>257</v>
      </c>
      <c r="F190" s="27" t="n">
        <v>41938</v>
      </c>
      <c r="G190" s="15" t="s">
        <v>25</v>
      </c>
      <c r="H190" s="26" t="s">
        <v>71</v>
      </c>
      <c r="I190" s="30" t="n">
        <v>4</v>
      </c>
      <c r="J190" s="31" t="n">
        <v>30</v>
      </c>
      <c r="K190" s="15" t="s">
        <v>37</v>
      </c>
      <c r="L190" s="26" t="s">
        <v>139</v>
      </c>
    </row>
    <row r="191" s="3" customFormat="true" ht="15.75" hidden="false" customHeight="false" outlineLevel="0" collapsed="false">
      <c r="A191" s="14" t="n">
        <v>181</v>
      </c>
      <c r="B191" s="15" t="s">
        <v>21</v>
      </c>
      <c r="C191" s="26" t="s">
        <v>596</v>
      </c>
      <c r="D191" s="26" t="s">
        <v>597</v>
      </c>
      <c r="E191" s="26" t="s">
        <v>202</v>
      </c>
      <c r="F191" s="27" t="n">
        <v>41905</v>
      </c>
      <c r="G191" s="15" t="s">
        <v>25</v>
      </c>
      <c r="H191" s="26" t="s">
        <v>143</v>
      </c>
      <c r="I191" s="30" t="s">
        <v>43</v>
      </c>
      <c r="J191" s="31" t="n">
        <v>30</v>
      </c>
      <c r="K191" s="15" t="s">
        <v>37</v>
      </c>
      <c r="L191" s="26" t="s">
        <v>208</v>
      </c>
    </row>
    <row r="192" s="3" customFormat="true" ht="15.75" hidden="false" customHeight="false" outlineLevel="0" collapsed="false">
      <c r="A192" s="14" t="n">
        <v>182</v>
      </c>
      <c r="B192" s="15" t="s">
        <v>21</v>
      </c>
      <c r="C192" s="26" t="s">
        <v>598</v>
      </c>
      <c r="D192" s="26" t="s">
        <v>599</v>
      </c>
      <c r="E192" s="26" t="s">
        <v>600</v>
      </c>
      <c r="F192" s="27" t="n">
        <v>41907</v>
      </c>
      <c r="G192" s="15" t="s">
        <v>25</v>
      </c>
      <c r="H192" s="26" t="s">
        <v>143</v>
      </c>
      <c r="I192" s="30" t="s">
        <v>153</v>
      </c>
      <c r="J192" s="31" t="n">
        <v>30</v>
      </c>
      <c r="K192" s="15" t="s">
        <v>37</v>
      </c>
      <c r="L192" s="26" t="s">
        <v>165</v>
      </c>
    </row>
    <row r="193" s="3" customFormat="true" ht="15.75" hidden="false" customHeight="false" outlineLevel="0" collapsed="false">
      <c r="A193" s="14" t="n">
        <v>183</v>
      </c>
      <c r="B193" s="15" t="s">
        <v>21</v>
      </c>
      <c r="C193" s="33" t="s">
        <v>601</v>
      </c>
      <c r="D193" s="26" t="s">
        <v>602</v>
      </c>
      <c r="E193" s="26" t="s">
        <v>254</v>
      </c>
      <c r="F193" s="34" t="n">
        <v>42030</v>
      </c>
      <c r="G193" s="15" t="s">
        <v>25</v>
      </c>
      <c r="H193" s="26" t="s">
        <v>143</v>
      </c>
      <c r="I193" s="30" t="s">
        <v>148</v>
      </c>
      <c r="J193" s="31" t="n">
        <v>30</v>
      </c>
      <c r="K193" s="15" t="s">
        <v>37</v>
      </c>
      <c r="L193" s="26" t="s">
        <v>258</v>
      </c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60" t="s">
        <v>603</v>
      </c>
      <c r="D194" s="15" t="s">
        <v>78</v>
      </c>
      <c r="E194" s="57" t="s">
        <v>292</v>
      </c>
      <c r="F194" s="19" t="s">
        <v>604</v>
      </c>
      <c r="G194" s="15" t="s">
        <v>25</v>
      </c>
      <c r="H194" s="26" t="s">
        <v>63</v>
      </c>
      <c r="I194" s="14" t="s">
        <v>43</v>
      </c>
      <c r="J194" s="59" t="n">
        <v>30</v>
      </c>
      <c r="K194" s="15" t="s">
        <v>37</v>
      </c>
      <c r="L194" s="15" t="s">
        <v>265</v>
      </c>
    </row>
    <row r="195" s="3" customFormat="true" ht="15.75" hidden="false" customHeight="false" outlineLevel="0" collapsed="false">
      <c r="A195" s="14" t="n">
        <v>185</v>
      </c>
      <c r="B195" s="15" t="s">
        <v>21</v>
      </c>
      <c r="C195" s="19" t="s">
        <v>605</v>
      </c>
      <c r="D195" s="15" t="s">
        <v>167</v>
      </c>
      <c r="E195" s="15" t="s">
        <v>606</v>
      </c>
      <c r="F195" s="19" t="s">
        <v>607</v>
      </c>
      <c r="G195" s="15" t="s">
        <v>25</v>
      </c>
      <c r="H195" s="26" t="s">
        <v>63</v>
      </c>
      <c r="I195" s="59" t="s">
        <v>125</v>
      </c>
      <c r="J195" s="14" t="n">
        <v>30</v>
      </c>
      <c r="K195" s="15" t="s">
        <v>37</v>
      </c>
      <c r="L195" s="57" t="s">
        <v>369</v>
      </c>
    </row>
    <row r="196" s="3" customFormat="true" ht="15.75" hidden="false" customHeight="false" outlineLevel="0" collapsed="false">
      <c r="A196" s="14" t="n">
        <v>186</v>
      </c>
      <c r="B196" s="15" t="s">
        <v>21</v>
      </c>
      <c r="C196" s="19" t="s">
        <v>608</v>
      </c>
      <c r="D196" s="15" t="s">
        <v>609</v>
      </c>
      <c r="E196" s="15" t="s">
        <v>610</v>
      </c>
      <c r="F196" s="19" t="s">
        <v>611</v>
      </c>
      <c r="G196" s="15" t="s">
        <v>25</v>
      </c>
      <c r="H196" s="26" t="s">
        <v>63</v>
      </c>
      <c r="I196" s="14" t="s">
        <v>148</v>
      </c>
      <c r="J196" s="14" t="n">
        <v>30</v>
      </c>
      <c r="K196" s="15" t="s">
        <v>37</v>
      </c>
      <c r="L196" s="15" t="s">
        <v>149</v>
      </c>
    </row>
    <row r="197" s="3" customFormat="true" ht="15.75" hidden="false" customHeight="false" outlineLevel="0" collapsed="false">
      <c r="A197" s="14" t="n">
        <v>187</v>
      </c>
      <c r="B197" s="15" t="s">
        <v>21</v>
      </c>
      <c r="C197" s="19" t="s">
        <v>612</v>
      </c>
      <c r="D197" s="15" t="s">
        <v>613</v>
      </c>
      <c r="E197" s="15" t="s">
        <v>272</v>
      </c>
      <c r="F197" s="19" t="s">
        <v>614</v>
      </c>
      <c r="G197" s="15" t="s">
        <v>25</v>
      </c>
      <c r="H197" s="26" t="s">
        <v>63</v>
      </c>
      <c r="I197" s="14" t="s">
        <v>148</v>
      </c>
      <c r="J197" s="14" t="n">
        <v>30</v>
      </c>
      <c r="K197" s="15" t="s">
        <v>37</v>
      </c>
      <c r="L197" s="15" t="s">
        <v>149</v>
      </c>
    </row>
    <row r="198" s="3" customFormat="true" ht="15.75" hidden="false" customHeight="false" outlineLevel="0" collapsed="false">
      <c r="A198" s="14" t="n">
        <v>188</v>
      </c>
      <c r="B198" s="15" t="s">
        <v>21</v>
      </c>
      <c r="C198" s="19" t="s">
        <v>615</v>
      </c>
      <c r="D198" s="15" t="s">
        <v>616</v>
      </c>
      <c r="E198" s="15" t="s">
        <v>538</v>
      </c>
      <c r="F198" s="19" t="s">
        <v>617</v>
      </c>
      <c r="G198" s="15" t="s">
        <v>25</v>
      </c>
      <c r="H198" s="26" t="s">
        <v>63</v>
      </c>
      <c r="I198" s="14" t="s">
        <v>148</v>
      </c>
      <c r="J198" s="14" t="n">
        <v>30</v>
      </c>
      <c r="K198" s="15" t="s">
        <v>37</v>
      </c>
      <c r="L198" s="15" t="s">
        <v>149</v>
      </c>
    </row>
    <row r="199" s="3" customFormat="true" ht="15.75" hidden="false" customHeight="false" outlineLevel="0" collapsed="false">
      <c r="A199" s="14" t="n">
        <v>189</v>
      </c>
      <c r="B199" s="15" t="s">
        <v>21</v>
      </c>
      <c r="C199" s="19" t="s">
        <v>618</v>
      </c>
      <c r="D199" s="15" t="s">
        <v>619</v>
      </c>
      <c r="E199" s="15" t="s">
        <v>620</v>
      </c>
      <c r="F199" s="19" t="s">
        <v>621</v>
      </c>
      <c r="G199" s="15" t="s">
        <v>25</v>
      </c>
      <c r="H199" s="26" t="s">
        <v>63</v>
      </c>
      <c r="I199" s="14" t="s">
        <v>148</v>
      </c>
      <c r="J199" s="14" t="n">
        <v>30</v>
      </c>
      <c r="K199" s="15" t="s">
        <v>37</v>
      </c>
      <c r="L199" s="15" t="s">
        <v>149</v>
      </c>
    </row>
    <row r="200" s="3" customFormat="true" ht="15.75" hidden="false" customHeight="false" outlineLevel="0" collapsed="false">
      <c r="A200" s="14" t="n">
        <v>190</v>
      </c>
      <c r="B200" s="15" t="s">
        <v>21</v>
      </c>
      <c r="C200" s="33" t="s">
        <v>622</v>
      </c>
      <c r="D200" s="33" t="s">
        <v>487</v>
      </c>
      <c r="E200" s="33" t="s">
        <v>343</v>
      </c>
      <c r="F200" s="34" t="n">
        <v>41712</v>
      </c>
      <c r="G200" s="15" t="s">
        <v>25</v>
      </c>
      <c r="H200" s="19" t="s">
        <v>176</v>
      </c>
      <c r="I200" s="43" t="s">
        <v>43</v>
      </c>
      <c r="J200" s="43" t="n">
        <v>30</v>
      </c>
      <c r="K200" s="15" t="s">
        <v>37</v>
      </c>
      <c r="L200" s="33" t="s">
        <v>177</v>
      </c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</row>
    <row r="201" s="3" customFormat="true" ht="15.75" hidden="false" customHeight="false" outlineLevel="0" collapsed="false">
      <c r="A201" s="14" t="n">
        <v>191</v>
      </c>
      <c r="B201" s="15" t="s">
        <v>21</v>
      </c>
      <c r="C201" s="48" t="s">
        <v>623</v>
      </c>
      <c r="D201" s="48" t="s">
        <v>624</v>
      </c>
      <c r="E201" s="48" t="s">
        <v>61</v>
      </c>
      <c r="F201" s="49" t="n">
        <v>41745</v>
      </c>
      <c r="G201" s="50" t="s">
        <v>25</v>
      </c>
      <c r="H201" s="68" t="s">
        <v>216</v>
      </c>
      <c r="I201" s="52" t="s">
        <v>217</v>
      </c>
      <c r="J201" s="53" t="n">
        <v>30</v>
      </c>
      <c r="K201" s="52" t="s">
        <v>37</v>
      </c>
      <c r="L201" s="54" t="s">
        <v>218</v>
      </c>
      <c r="M201" s="55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s="3" customFormat="true" ht="15.75" hidden="false" customHeight="false" outlineLevel="0" collapsed="false">
      <c r="A202" s="14" t="n">
        <v>192</v>
      </c>
      <c r="B202" s="15" t="s">
        <v>21</v>
      </c>
      <c r="C202" s="57" t="s">
        <v>625</v>
      </c>
      <c r="D202" s="57" t="s">
        <v>626</v>
      </c>
      <c r="E202" s="57" t="s">
        <v>254</v>
      </c>
      <c r="F202" s="58" t="n">
        <v>41696</v>
      </c>
      <c r="G202" s="15" t="s">
        <v>25</v>
      </c>
      <c r="H202" s="15" t="s">
        <v>231</v>
      </c>
      <c r="I202" s="59" t="s">
        <v>57</v>
      </c>
      <c r="J202" s="59" t="n">
        <v>29.5</v>
      </c>
      <c r="K202" s="15" t="s">
        <v>37</v>
      </c>
      <c r="L202" s="15" t="s">
        <v>346</v>
      </c>
    </row>
    <row r="203" s="3" customFormat="true" ht="15.75" hidden="false" customHeight="false" outlineLevel="0" collapsed="false">
      <c r="A203" s="14" t="n">
        <v>193</v>
      </c>
      <c r="B203" s="15" t="s">
        <v>21</v>
      </c>
      <c r="C203" s="33" t="s">
        <v>627</v>
      </c>
      <c r="D203" s="33" t="s">
        <v>628</v>
      </c>
      <c r="E203" s="33" t="s">
        <v>556</v>
      </c>
      <c r="F203" s="34" t="n">
        <v>41834</v>
      </c>
      <c r="G203" s="15" t="s">
        <v>25</v>
      </c>
      <c r="H203" s="26" t="s">
        <v>51</v>
      </c>
      <c r="I203" s="30" t="s">
        <v>629</v>
      </c>
      <c r="J203" s="31" t="n">
        <v>29.5</v>
      </c>
      <c r="K203" s="15" t="s">
        <v>37</v>
      </c>
      <c r="L203" s="26" t="s">
        <v>630</v>
      </c>
    </row>
    <row r="204" s="3" customFormat="true" ht="15.75" hidden="false" customHeight="false" outlineLevel="0" collapsed="false">
      <c r="A204" s="14" t="n">
        <v>194</v>
      </c>
      <c r="B204" s="15" t="s">
        <v>21</v>
      </c>
      <c r="C204" s="48" t="s">
        <v>631</v>
      </c>
      <c r="D204" s="48" t="s">
        <v>632</v>
      </c>
      <c r="E204" s="48" t="s">
        <v>633</v>
      </c>
      <c r="F204" s="49" t="n">
        <v>41939</v>
      </c>
      <c r="G204" s="50" t="s">
        <v>25</v>
      </c>
      <c r="H204" s="68" t="s">
        <v>216</v>
      </c>
      <c r="I204" s="52" t="s">
        <v>217</v>
      </c>
      <c r="J204" s="53" t="n">
        <v>29.5</v>
      </c>
      <c r="K204" s="52" t="s">
        <v>37</v>
      </c>
      <c r="L204" s="54" t="s">
        <v>218</v>
      </c>
      <c r="M204" s="55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s="3" customFormat="true" ht="15.75" hidden="false" customHeight="false" outlineLevel="0" collapsed="false">
      <c r="A205" s="14" t="n">
        <v>195</v>
      </c>
      <c r="B205" s="15" t="s">
        <v>21</v>
      </c>
      <c r="C205" s="65" t="s">
        <v>634</v>
      </c>
      <c r="D205" s="65" t="s">
        <v>635</v>
      </c>
      <c r="E205" s="65" t="s">
        <v>636</v>
      </c>
      <c r="F205" s="66" t="n">
        <v>41665</v>
      </c>
      <c r="G205" s="50" t="s">
        <v>25</v>
      </c>
      <c r="H205" s="68" t="s">
        <v>216</v>
      </c>
      <c r="I205" s="53" t="s">
        <v>637</v>
      </c>
      <c r="J205" s="52" t="n">
        <v>29.5</v>
      </c>
      <c r="K205" s="52" t="s">
        <v>37</v>
      </c>
      <c r="L205" s="15" t="s">
        <v>638</v>
      </c>
      <c r="M205" s="55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s="3" customFormat="true" ht="15.75" hidden="false" customHeight="false" outlineLevel="0" collapsed="false">
      <c r="A206" s="14" t="n">
        <v>196</v>
      </c>
      <c r="B206" s="15" t="s">
        <v>21</v>
      </c>
      <c r="C206" s="72" t="s">
        <v>639</v>
      </c>
      <c r="D206" s="72" t="s">
        <v>640</v>
      </c>
      <c r="E206" s="72" t="s">
        <v>257</v>
      </c>
      <c r="F206" s="73" t="n">
        <v>41346</v>
      </c>
      <c r="G206" s="15" t="s">
        <v>25</v>
      </c>
      <c r="H206" s="74" t="s">
        <v>542</v>
      </c>
      <c r="I206" s="75" t="s">
        <v>318</v>
      </c>
      <c r="J206" s="75" t="n">
        <v>29</v>
      </c>
      <c r="K206" s="15" t="s">
        <v>641</v>
      </c>
      <c r="L206" s="72" t="s">
        <v>543</v>
      </c>
      <c r="M206" s="76"/>
    </row>
    <row r="207" s="3" customFormat="true" ht="15.75" hidden="false" customHeight="false" outlineLevel="0" collapsed="false">
      <c r="A207" s="14" t="n">
        <v>197</v>
      </c>
      <c r="B207" s="15" t="s">
        <v>21</v>
      </c>
      <c r="C207" s="15" t="s">
        <v>642</v>
      </c>
      <c r="D207" s="15" t="s">
        <v>643</v>
      </c>
      <c r="E207" s="15" t="s">
        <v>142</v>
      </c>
      <c r="F207" s="17" t="n">
        <v>41808</v>
      </c>
      <c r="G207" s="15" t="s">
        <v>25</v>
      </c>
      <c r="H207" s="15" t="s">
        <v>26</v>
      </c>
      <c r="I207" s="14" t="n">
        <v>4</v>
      </c>
      <c r="J207" s="14" t="n">
        <v>29</v>
      </c>
      <c r="K207" s="15" t="s">
        <v>37</v>
      </c>
      <c r="L207" s="15" t="s">
        <v>28</v>
      </c>
      <c r="M207" s="10"/>
    </row>
    <row r="208" s="3" customFormat="true" ht="15.75" hidden="false" customHeight="false" outlineLevel="0" collapsed="false">
      <c r="A208" s="14" t="n">
        <v>198</v>
      </c>
      <c r="B208" s="15" t="s">
        <v>21</v>
      </c>
      <c r="C208" s="37" t="s">
        <v>644</v>
      </c>
      <c r="D208" s="37" t="s">
        <v>484</v>
      </c>
      <c r="E208" s="37" t="s">
        <v>82</v>
      </c>
      <c r="F208" s="38" t="n">
        <v>41910</v>
      </c>
      <c r="G208" s="15" t="s">
        <v>25</v>
      </c>
      <c r="H208" s="37" t="s">
        <v>161</v>
      </c>
      <c r="I208" s="39" t="s">
        <v>43</v>
      </c>
      <c r="J208" s="39" t="n">
        <v>29</v>
      </c>
      <c r="K208" s="15" t="s">
        <v>37</v>
      </c>
      <c r="L208" s="40" t="s">
        <v>162</v>
      </c>
      <c r="M208" s="41"/>
    </row>
    <row r="209" s="3" customFormat="true" ht="15.75" hidden="false" customHeight="false" outlineLevel="0" collapsed="false">
      <c r="A209" s="14" t="n">
        <v>199</v>
      </c>
      <c r="B209" s="15" t="s">
        <v>21</v>
      </c>
      <c r="C209" s="37" t="s">
        <v>645</v>
      </c>
      <c r="D209" s="37" t="s">
        <v>338</v>
      </c>
      <c r="E209" s="37" t="s">
        <v>61</v>
      </c>
      <c r="F209" s="38" t="n">
        <v>41823</v>
      </c>
      <c r="G209" s="15" t="s">
        <v>25</v>
      </c>
      <c r="H209" s="37" t="s">
        <v>161</v>
      </c>
      <c r="I209" s="39" t="s">
        <v>43</v>
      </c>
      <c r="J209" s="39" t="n">
        <v>29</v>
      </c>
      <c r="K209" s="15" t="s">
        <v>37</v>
      </c>
      <c r="L209" s="40" t="s">
        <v>162</v>
      </c>
      <c r="M209" s="41"/>
    </row>
    <row r="210" s="3" customFormat="true" ht="15.75" hidden="false" customHeight="false" outlineLevel="0" collapsed="false">
      <c r="A210" s="14" t="n">
        <v>200</v>
      </c>
      <c r="B210" s="15" t="s">
        <v>21</v>
      </c>
      <c r="C210" s="57" t="s">
        <v>646</v>
      </c>
      <c r="D210" s="57" t="s">
        <v>647</v>
      </c>
      <c r="E210" s="57" t="s">
        <v>648</v>
      </c>
      <c r="F210" s="58" t="n">
        <v>41994</v>
      </c>
      <c r="G210" s="15" t="s">
        <v>25</v>
      </c>
      <c r="H210" s="15" t="s">
        <v>231</v>
      </c>
      <c r="I210" s="59" t="s">
        <v>148</v>
      </c>
      <c r="J210" s="59" t="n">
        <v>29</v>
      </c>
      <c r="K210" s="15" t="s">
        <v>37</v>
      </c>
      <c r="L210" s="15" t="s">
        <v>649</v>
      </c>
    </row>
    <row r="211" s="3" customFormat="true" ht="15.75" hidden="false" customHeight="false" outlineLevel="0" collapsed="false">
      <c r="A211" s="14" t="n">
        <v>201</v>
      </c>
      <c r="B211" s="15" t="s">
        <v>21</v>
      </c>
      <c r="C211" s="57" t="s">
        <v>650</v>
      </c>
      <c r="D211" s="57" t="s">
        <v>651</v>
      </c>
      <c r="E211" s="57" t="s">
        <v>47</v>
      </c>
      <c r="F211" s="58" t="n">
        <v>41951</v>
      </c>
      <c r="G211" s="15" t="s">
        <v>25</v>
      </c>
      <c r="H211" s="15" t="s">
        <v>231</v>
      </c>
      <c r="I211" s="59" t="s">
        <v>57</v>
      </c>
      <c r="J211" s="59" t="n">
        <v>29</v>
      </c>
      <c r="K211" s="15" t="s">
        <v>37</v>
      </c>
      <c r="L211" s="15" t="s">
        <v>346</v>
      </c>
    </row>
    <row r="212" s="3" customFormat="true" ht="15.75" hidden="false" customHeight="false" outlineLevel="0" collapsed="false">
      <c r="A212" s="14" t="n">
        <v>202</v>
      </c>
      <c r="B212" s="15" t="s">
        <v>21</v>
      </c>
      <c r="C212" s="33" t="s">
        <v>652</v>
      </c>
      <c r="D212" s="33" t="s">
        <v>245</v>
      </c>
      <c r="E212" s="33" t="s">
        <v>254</v>
      </c>
      <c r="F212" s="34" t="n">
        <v>41643</v>
      </c>
      <c r="G212" s="15" t="s">
        <v>25</v>
      </c>
      <c r="H212" s="15" t="s">
        <v>237</v>
      </c>
      <c r="I212" s="14" t="n">
        <v>4</v>
      </c>
      <c r="J212" s="18" t="n">
        <v>29</v>
      </c>
      <c r="K212" s="15" t="s">
        <v>37</v>
      </c>
      <c r="L212" s="26" t="s">
        <v>653</v>
      </c>
      <c r="M212" s="10"/>
    </row>
    <row r="213" s="3" customFormat="true" ht="15.75" hidden="false" customHeight="false" outlineLevel="0" collapsed="false">
      <c r="A213" s="14" t="n">
        <v>203</v>
      </c>
      <c r="B213" s="15" t="s">
        <v>21</v>
      </c>
      <c r="C213" s="19" t="s">
        <v>654</v>
      </c>
      <c r="D213" s="19" t="s">
        <v>613</v>
      </c>
      <c r="E213" s="19" t="s">
        <v>655</v>
      </c>
      <c r="F213" s="45" t="n">
        <v>41999</v>
      </c>
      <c r="G213" s="15" t="s">
        <v>25</v>
      </c>
      <c r="H213" s="15" t="s">
        <v>237</v>
      </c>
      <c r="I213" s="18" t="n">
        <v>4</v>
      </c>
      <c r="J213" s="14" t="n">
        <v>29</v>
      </c>
      <c r="K213" s="15" t="s">
        <v>37</v>
      </c>
      <c r="L213" s="26" t="s">
        <v>238</v>
      </c>
      <c r="M213" s="10"/>
    </row>
    <row r="214" s="3" customFormat="true" ht="15.75" hidden="false" customHeight="false" outlineLevel="0" collapsed="false">
      <c r="A214" s="14" t="n">
        <v>204</v>
      </c>
      <c r="B214" s="15" t="s">
        <v>21</v>
      </c>
      <c r="C214" s="15" t="s">
        <v>656</v>
      </c>
      <c r="D214" s="15" t="s">
        <v>657</v>
      </c>
      <c r="E214" s="15" t="s">
        <v>196</v>
      </c>
      <c r="F214" s="61" t="n">
        <v>41951</v>
      </c>
      <c r="G214" s="15" t="s">
        <v>25</v>
      </c>
      <c r="H214" s="15" t="s">
        <v>32</v>
      </c>
      <c r="I214" s="14" t="n">
        <v>4</v>
      </c>
      <c r="J214" s="14" t="n">
        <v>29</v>
      </c>
      <c r="K214" s="15" t="s">
        <v>485</v>
      </c>
      <c r="L214" s="15" t="s">
        <v>33</v>
      </c>
      <c r="M214" s="10"/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15" t="s">
        <v>658</v>
      </c>
      <c r="D215" s="15" t="s">
        <v>659</v>
      </c>
      <c r="E215" s="15" t="s">
        <v>207</v>
      </c>
      <c r="F215" s="61" t="n">
        <v>41967</v>
      </c>
      <c r="G215" s="15" t="s">
        <v>25</v>
      </c>
      <c r="H215" s="15" t="s">
        <v>32</v>
      </c>
      <c r="I215" s="14" t="n">
        <v>4</v>
      </c>
      <c r="J215" s="14" t="n">
        <v>29</v>
      </c>
      <c r="K215" s="15" t="s">
        <v>485</v>
      </c>
      <c r="L215" s="15" t="s">
        <v>89</v>
      </c>
      <c r="M215" s="10"/>
    </row>
    <row r="216" s="3" customFormat="true" ht="15.75" hidden="false" customHeight="false" outlineLevel="0" collapsed="false">
      <c r="A216" s="14" t="n">
        <v>206</v>
      </c>
      <c r="B216" s="15" t="s">
        <v>21</v>
      </c>
      <c r="C216" s="19" t="s">
        <v>660</v>
      </c>
      <c r="D216" s="19" t="s">
        <v>240</v>
      </c>
      <c r="E216" s="19" t="s">
        <v>235</v>
      </c>
      <c r="F216" s="77" t="n">
        <v>41889</v>
      </c>
      <c r="G216" s="15" t="s">
        <v>25</v>
      </c>
      <c r="H216" s="19" t="s">
        <v>124</v>
      </c>
      <c r="I216" s="18" t="s">
        <v>125</v>
      </c>
      <c r="J216" s="18" t="n">
        <v>29</v>
      </c>
      <c r="K216" s="15" t="s">
        <v>37</v>
      </c>
      <c r="L216" s="19" t="s">
        <v>126</v>
      </c>
      <c r="M216" s="10"/>
    </row>
    <row r="217" s="3" customFormat="true" ht="15.75" hidden="false" customHeight="false" outlineLevel="0" collapsed="false">
      <c r="A217" s="14" t="n">
        <v>207</v>
      </c>
      <c r="B217" s="15" t="s">
        <v>21</v>
      </c>
      <c r="C217" s="15" t="s">
        <v>661</v>
      </c>
      <c r="D217" s="15" t="s">
        <v>662</v>
      </c>
      <c r="E217" s="15" t="s">
        <v>377</v>
      </c>
      <c r="F217" s="17" t="n">
        <v>41641</v>
      </c>
      <c r="G217" s="15" t="s">
        <v>25</v>
      </c>
      <c r="H217" s="15" t="s">
        <v>124</v>
      </c>
      <c r="I217" s="14" t="s">
        <v>125</v>
      </c>
      <c r="J217" s="14" t="n">
        <v>29</v>
      </c>
      <c r="K217" s="15" t="s">
        <v>37</v>
      </c>
      <c r="L217" s="15" t="s">
        <v>126</v>
      </c>
      <c r="M217" s="10"/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15" t="s">
        <v>663</v>
      </c>
      <c r="D218" s="15" t="s">
        <v>185</v>
      </c>
      <c r="E218" s="15" t="s">
        <v>538</v>
      </c>
      <c r="F218" s="17" t="n">
        <v>41960</v>
      </c>
      <c r="G218" s="15" t="s">
        <v>25</v>
      </c>
      <c r="H218" s="15" t="s">
        <v>124</v>
      </c>
      <c r="I218" s="14" t="s">
        <v>125</v>
      </c>
      <c r="J218" s="14" t="n">
        <v>29</v>
      </c>
      <c r="K218" s="15" t="s">
        <v>37</v>
      </c>
      <c r="L218" s="15" t="s">
        <v>126</v>
      </c>
      <c r="M218" s="10"/>
    </row>
    <row r="219" s="3" customFormat="true" ht="15.75" hidden="false" customHeight="false" outlineLevel="0" collapsed="false">
      <c r="A219" s="14" t="n">
        <v>209</v>
      </c>
      <c r="B219" s="15" t="s">
        <v>21</v>
      </c>
      <c r="C219" s="15" t="s">
        <v>664</v>
      </c>
      <c r="D219" s="15" t="s">
        <v>665</v>
      </c>
      <c r="E219" s="15" t="s">
        <v>666</v>
      </c>
      <c r="F219" s="17" t="n">
        <v>41950</v>
      </c>
      <c r="G219" s="15" t="s">
        <v>25</v>
      </c>
      <c r="H219" s="15" t="s">
        <v>94</v>
      </c>
      <c r="I219" s="14" t="n">
        <v>4</v>
      </c>
      <c r="J219" s="14" t="n">
        <v>29</v>
      </c>
      <c r="K219" s="15" t="s">
        <v>37</v>
      </c>
      <c r="L219" s="15" t="s">
        <v>197</v>
      </c>
      <c r="M219" s="10"/>
    </row>
    <row r="220" s="3" customFormat="true" ht="15.75" hidden="false" customHeight="false" outlineLevel="0" collapsed="false">
      <c r="A220" s="14" t="n">
        <v>210</v>
      </c>
      <c r="B220" s="15" t="s">
        <v>21</v>
      </c>
      <c r="C220" s="15" t="s">
        <v>667</v>
      </c>
      <c r="D220" s="15" t="s">
        <v>668</v>
      </c>
      <c r="E220" s="15" t="s">
        <v>471</v>
      </c>
      <c r="F220" s="27" t="n">
        <v>41905</v>
      </c>
      <c r="G220" s="15" t="s">
        <v>25</v>
      </c>
      <c r="H220" s="15" t="s">
        <v>94</v>
      </c>
      <c r="I220" s="14" t="n">
        <v>4</v>
      </c>
      <c r="J220" s="59" t="n">
        <v>29</v>
      </c>
      <c r="K220" s="15" t="s">
        <v>37</v>
      </c>
      <c r="L220" s="15" t="s">
        <v>305</v>
      </c>
      <c r="M220" s="10"/>
    </row>
    <row r="221" s="3" customFormat="true" ht="15.75" hidden="false" customHeight="false" outlineLevel="0" collapsed="false">
      <c r="A221" s="14" t="n">
        <v>211</v>
      </c>
      <c r="B221" s="15" t="s">
        <v>21</v>
      </c>
      <c r="C221" s="15" t="s">
        <v>358</v>
      </c>
      <c r="D221" s="15" t="s">
        <v>669</v>
      </c>
      <c r="E221" s="15" t="s">
        <v>670</v>
      </c>
      <c r="F221" s="15" t="s">
        <v>671</v>
      </c>
      <c r="G221" s="15" t="s">
        <v>25</v>
      </c>
      <c r="H221" s="15" t="s">
        <v>100</v>
      </c>
      <c r="I221" s="14" t="s">
        <v>112</v>
      </c>
      <c r="J221" s="14" t="n">
        <v>29</v>
      </c>
      <c r="K221" s="15" t="s">
        <v>37</v>
      </c>
      <c r="L221" s="15" t="s">
        <v>130</v>
      </c>
      <c r="M221" s="10"/>
    </row>
    <row r="222" s="3" customFormat="true" ht="15.75" hidden="false" customHeight="false" outlineLevel="0" collapsed="false">
      <c r="A222" s="14" t="n">
        <v>212</v>
      </c>
      <c r="B222" s="15" t="s">
        <v>21</v>
      </c>
      <c r="C222" s="26" t="s">
        <v>672</v>
      </c>
      <c r="D222" s="26" t="s">
        <v>316</v>
      </c>
      <c r="E222" s="26" t="s">
        <v>673</v>
      </c>
      <c r="F222" s="26" t="s">
        <v>674</v>
      </c>
      <c r="G222" s="15" t="s">
        <v>25</v>
      </c>
      <c r="H222" s="15" t="s">
        <v>111</v>
      </c>
      <c r="I222" s="30" t="s">
        <v>43</v>
      </c>
      <c r="J222" s="31" t="n">
        <v>29</v>
      </c>
      <c r="K222" s="15" t="s">
        <v>37</v>
      </c>
      <c r="L222" s="26" t="s">
        <v>314</v>
      </c>
      <c r="M222" s="10"/>
    </row>
    <row r="223" s="3" customFormat="true" ht="15.75" hidden="false" customHeight="false" outlineLevel="0" collapsed="false">
      <c r="A223" s="14" t="n">
        <v>213</v>
      </c>
      <c r="B223" s="15" t="s">
        <v>21</v>
      </c>
      <c r="C223" s="26" t="s">
        <v>675</v>
      </c>
      <c r="D223" s="26" t="s">
        <v>676</v>
      </c>
      <c r="E223" s="26" t="s">
        <v>123</v>
      </c>
      <c r="F223" s="26" t="s">
        <v>677</v>
      </c>
      <c r="G223" s="15" t="s">
        <v>25</v>
      </c>
      <c r="H223" s="15" t="s">
        <v>111</v>
      </c>
      <c r="I223" s="30" t="s">
        <v>125</v>
      </c>
      <c r="J223" s="31" t="n">
        <v>29</v>
      </c>
      <c r="K223" s="15" t="s">
        <v>37</v>
      </c>
      <c r="L223" s="26" t="s">
        <v>452</v>
      </c>
      <c r="M223" s="10"/>
    </row>
    <row r="224" s="3" customFormat="true" ht="15.75" hidden="false" customHeight="false" outlineLevel="0" collapsed="false">
      <c r="A224" s="14" t="n">
        <v>214</v>
      </c>
      <c r="B224" s="15" t="s">
        <v>21</v>
      </c>
      <c r="C224" s="26" t="s">
        <v>678</v>
      </c>
      <c r="D224" s="26" t="s">
        <v>679</v>
      </c>
      <c r="E224" s="26" t="s">
        <v>230</v>
      </c>
      <c r="F224" s="26" t="s">
        <v>680</v>
      </c>
      <c r="G224" s="15" t="s">
        <v>25</v>
      </c>
      <c r="H224" s="15" t="s">
        <v>111</v>
      </c>
      <c r="I224" s="30" t="s">
        <v>112</v>
      </c>
      <c r="J224" s="31" t="n">
        <v>29</v>
      </c>
      <c r="K224" s="15" t="s">
        <v>37</v>
      </c>
      <c r="L224" s="26" t="s">
        <v>113</v>
      </c>
      <c r="M224" s="10"/>
    </row>
    <row r="225" s="3" customFormat="true" ht="15.75" hidden="false" customHeight="false" outlineLevel="0" collapsed="false">
      <c r="A225" s="14" t="n">
        <v>215</v>
      </c>
      <c r="B225" s="15" t="s">
        <v>21</v>
      </c>
      <c r="C225" s="26" t="s">
        <v>681</v>
      </c>
      <c r="D225" s="26" t="s">
        <v>613</v>
      </c>
      <c r="E225" s="26" t="s">
        <v>157</v>
      </c>
      <c r="F225" s="27" t="n">
        <v>41790</v>
      </c>
      <c r="G225" s="15" t="s">
        <v>25</v>
      </c>
      <c r="H225" s="26" t="s">
        <v>285</v>
      </c>
      <c r="I225" s="30" t="s">
        <v>112</v>
      </c>
      <c r="J225" s="31" t="n">
        <v>29</v>
      </c>
      <c r="K225" s="15" t="s">
        <v>37</v>
      </c>
      <c r="L225" s="26" t="s">
        <v>286</v>
      </c>
    </row>
    <row r="226" s="3" customFormat="true" ht="15.75" hidden="false" customHeight="false" outlineLevel="0" collapsed="false">
      <c r="A226" s="14" t="n">
        <v>216</v>
      </c>
      <c r="B226" s="15" t="s">
        <v>21</v>
      </c>
      <c r="C226" s="26" t="s">
        <v>682</v>
      </c>
      <c r="D226" s="26" t="s">
        <v>683</v>
      </c>
      <c r="E226" s="26" t="s">
        <v>684</v>
      </c>
      <c r="F226" s="27" t="n">
        <v>41736</v>
      </c>
      <c r="G226" s="15" t="s">
        <v>25</v>
      </c>
      <c r="H226" s="26" t="s">
        <v>134</v>
      </c>
      <c r="I226" s="30" t="s">
        <v>43</v>
      </c>
      <c r="J226" s="31" t="n">
        <v>29</v>
      </c>
      <c r="K226" s="15" t="s">
        <v>37</v>
      </c>
      <c r="L226" s="26" t="s">
        <v>408</v>
      </c>
    </row>
    <row r="227" s="3" customFormat="true" ht="15.75" hidden="false" customHeight="false" outlineLevel="0" collapsed="false">
      <c r="A227" s="14" t="n">
        <v>217</v>
      </c>
      <c r="B227" s="15" t="s">
        <v>21</v>
      </c>
      <c r="C227" s="26" t="s">
        <v>685</v>
      </c>
      <c r="D227" s="32" t="s">
        <v>686</v>
      </c>
      <c r="E227" s="32" t="s">
        <v>687</v>
      </c>
      <c r="F227" s="27" t="n">
        <v>41671</v>
      </c>
      <c r="G227" s="15" t="s">
        <v>25</v>
      </c>
      <c r="H227" s="26" t="s">
        <v>143</v>
      </c>
      <c r="I227" s="30" t="s">
        <v>43</v>
      </c>
      <c r="J227" s="29" t="n">
        <v>29</v>
      </c>
      <c r="K227" s="15" t="s">
        <v>37</v>
      </c>
      <c r="L227" s="26" t="s">
        <v>208</v>
      </c>
    </row>
    <row r="228" s="3" customFormat="true" ht="15.75" hidden="false" customHeight="false" outlineLevel="0" collapsed="false">
      <c r="A228" s="14" t="n">
        <v>218</v>
      </c>
      <c r="B228" s="15" t="s">
        <v>21</v>
      </c>
      <c r="C228" s="26" t="s">
        <v>688</v>
      </c>
      <c r="D228" s="26" t="s">
        <v>78</v>
      </c>
      <c r="E228" s="26" t="s">
        <v>343</v>
      </c>
      <c r="F228" s="27" t="n">
        <v>42151</v>
      </c>
      <c r="G228" s="15" t="s">
        <v>25</v>
      </c>
      <c r="H228" s="26" t="s">
        <v>143</v>
      </c>
      <c r="I228" s="30" t="s">
        <v>125</v>
      </c>
      <c r="J228" s="31" t="n">
        <v>29</v>
      </c>
      <c r="K228" s="15" t="s">
        <v>37</v>
      </c>
      <c r="L228" s="26" t="s">
        <v>144</v>
      </c>
    </row>
    <row r="229" s="3" customFormat="true" ht="15.75" hidden="false" customHeight="false" outlineLevel="0" collapsed="false">
      <c r="A229" s="14" t="n">
        <v>219</v>
      </c>
      <c r="B229" s="15" t="s">
        <v>21</v>
      </c>
      <c r="C229" s="26" t="s">
        <v>689</v>
      </c>
      <c r="D229" s="26" t="s">
        <v>283</v>
      </c>
      <c r="E229" s="26" t="s">
        <v>257</v>
      </c>
      <c r="F229" s="27" t="n">
        <v>41889</v>
      </c>
      <c r="G229" s="15" t="s">
        <v>25</v>
      </c>
      <c r="H229" s="26" t="s">
        <v>143</v>
      </c>
      <c r="I229" s="30" t="s">
        <v>153</v>
      </c>
      <c r="J229" s="31" t="n">
        <v>29</v>
      </c>
      <c r="K229" s="15" t="s">
        <v>37</v>
      </c>
      <c r="L229" s="26" t="s">
        <v>165</v>
      </c>
    </row>
    <row r="230" s="3" customFormat="true" ht="15.75" hidden="false" customHeight="false" outlineLevel="0" collapsed="false">
      <c r="A230" s="14" t="n">
        <v>220</v>
      </c>
      <c r="B230" s="15" t="s">
        <v>21</v>
      </c>
      <c r="C230" s="26" t="s">
        <v>690</v>
      </c>
      <c r="D230" s="26" t="s">
        <v>335</v>
      </c>
      <c r="E230" s="26" t="s">
        <v>377</v>
      </c>
      <c r="F230" s="27" t="n">
        <v>41714</v>
      </c>
      <c r="G230" s="15" t="s">
        <v>25</v>
      </c>
      <c r="H230" s="26" t="s">
        <v>143</v>
      </c>
      <c r="I230" s="30" t="s">
        <v>57</v>
      </c>
      <c r="J230" s="31" t="n">
        <v>29</v>
      </c>
      <c r="K230" s="15" t="s">
        <v>37</v>
      </c>
      <c r="L230" s="26" t="s">
        <v>465</v>
      </c>
    </row>
    <row r="231" s="3" customFormat="true" ht="15.75" hidden="false" customHeight="false" outlineLevel="0" collapsed="false">
      <c r="A231" s="14" t="n">
        <v>221</v>
      </c>
      <c r="B231" s="15" t="s">
        <v>21</v>
      </c>
      <c r="C231" s="60" t="s">
        <v>691</v>
      </c>
      <c r="D231" s="15" t="s">
        <v>692</v>
      </c>
      <c r="E231" s="15" t="s">
        <v>123</v>
      </c>
      <c r="F231" s="19" t="s">
        <v>693</v>
      </c>
      <c r="G231" s="15" t="s">
        <v>25</v>
      </c>
      <c r="H231" s="26" t="s">
        <v>63</v>
      </c>
      <c r="I231" s="14" t="s">
        <v>43</v>
      </c>
      <c r="J231" s="14" t="n">
        <v>29</v>
      </c>
      <c r="K231" s="15" t="s">
        <v>37</v>
      </c>
      <c r="L231" s="15" t="s">
        <v>265</v>
      </c>
    </row>
    <row r="232" s="3" customFormat="true" ht="15.75" hidden="false" customHeight="false" outlineLevel="0" collapsed="false">
      <c r="A232" s="14" t="n">
        <v>222</v>
      </c>
      <c r="B232" s="15" t="s">
        <v>21</v>
      </c>
      <c r="C232" s="60" t="s">
        <v>694</v>
      </c>
      <c r="D232" s="15" t="s">
        <v>484</v>
      </c>
      <c r="E232" s="15" t="s">
        <v>41</v>
      </c>
      <c r="F232" s="19" t="s">
        <v>695</v>
      </c>
      <c r="G232" s="15" t="s">
        <v>25</v>
      </c>
      <c r="H232" s="26" t="s">
        <v>63</v>
      </c>
      <c r="I232" s="14" t="s">
        <v>43</v>
      </c>
      <c r="J232" s="14" t="n">
        <v>29</v>
      </c>
      <c r="K232" s="15" t="s">
        <v>37</v>
      </c>
      <c r="L232" s="15" t="s">
        <v>265</v>
      </c>
    </row>
    <row r="233" s="3" customFormat="true" ht="15.75" hidden="false" customHeight="false" outlineLevel="0" collapsed="false">
      <c r="A233" s="14" t="n">
        <v>223</v>
      </c>
      <c r="B233" s="15" t="s">
        <v>21</v>
      </c>
      <c r="C233" s="19" t="s">
        <v>696</v>
      </c>
      <c r="D233" s="15" t="s">
        <v>697</v>
      </c>
      <c r="E233" s="15" t="s">
        <v>119</v>
      </c>
      <c r="F233" s="19" t="s">
        <v>698</v>
      </c>
      <c r="G233" s="15" t="s">
        <v>25</v>
      </c>
      <c r="H233" s="26" t="s">
        <v>63</v>
      </c>
      <c r="I233" s="59" t="s">
        <v>125</v>
      </c>
      <c r="J233" s="14" t="n">
        <v>29</v>
      </c>
      <c r="K233" s="15" t="s">
        <v>37</v>
      </c>
      <c r="L233" s="57" t="s">
        <v>369</v>
      </c>
    </row>
    <row r="234" s="3" customFormat="true" ht="15.75" hidden="false" customHeight="false" outlineLevel="0" collapsed="false">
      <c r="A234" s="14" t="n">
        <v>224</v>
      </c>
      <c r="B234" s="15" t="s">
        <v>21</v>
      </c>
      <c r="C234" s="19" t="s">
        <v>699</v>
      </c>
      <c r="D234" s="15" t="s">
        <v>115</v>
      </c>
      <c r="E234" s="15" t="s">
        <v>498</v>
      </c>
      <c r="F234" s="19" t="s">
        <v>700</v>
      </c>
      <c r="G234" s="15" t="s">
        <v>25</v>
      </c>
      <c r="H234" s="26" t="s">
        <v>63</v>
      </c>
      <c r="I234" s="14" t="s">
        <v>57</v>
      </c>
      <c r="J234" s="14" t="n">
        <v>29</v>
      </c>
      <c r="K234" s="15" t="s">
        <v>37</v>
      </c>
      <c r="L234" s="15" t="s">
        <v>64</v>
      </c>
    </row>
    <row r="235" s="3" customFormat="true" ht="15.75" hidden="false" customHeight="false" outlineLevel="0" collapsed="false">
      <c r="A235" s="14" t="n">
        <v>225</v>
      </c>
      <c r="B235" s="15" t="s">
        <v>21</v>
      </c>
      <c r="C235" s="33" t="s">
        <v>701</v>
      </c>
      <c r="D235" s="33" t="s">
        <v>702</v>
      </c>
      <c r="E235" s="33" t="s">
        <v>703</v>
      </c>
      <c r="F235" s="34" t="n">
        <v>41871</v>
      </c>
      <c r="G235" s="15" t="s">
        <v>25</v>
      </c>
      <c r="H235" s="19" t="s">
        <v>176</v>
      </c>
      <c r="I235" s="43" t="s">
        <v>148</v>
      </c>
      <c r="J235" s="43" t="n">
        <v>29</v>
      </c>
      <c r="K235" s="15" t="s">
        <v>37</v>
      </c>
      <c r="L235" s="33" t="s">
        <v>281</v>
      </c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</row>
    <row r="236" s="3" customFormat="true" ht="15.75" hidden="false" customHeight="false" outlineLevel="0" collapsed="false">
      <c r="A236" s="14" t="n">
        <v>226</v>
      </c>
      <c r="B236" s="15" t="s">
        <v>21</v>
      </c>
      <c r="C236" s="78" t="s">
        <v>704</v>
      </c>
      <c r="D236" s="78" t="s">
        <v>705</v>
      </c>
      <c r="E236" s="78" t="s">
        <v>254</v>
      </c>
      <c r="F236" s="79" t="n">
        <v>41763</v>
      </c>
      <c r="G236" s="50" t="s">
        <v>25</v>
      </c>
      <c r="H236" s="68" t="s">
        <v>216</v>
      </c>
      <c r="I236" s="53" t="s">
        <v>637</v>
      </c>
      <c r="J236" s="52" t="n">
        <v>29</v>
      </c>
      <c r="K236" s="52" t="s">
        <v>37</v>
      </c>
      <c r="L236" s="15" t="s">
        <v>638</v>
      </c>
      <c r="M236" s="55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s="3" customFormat="true" ht="15.75" hidden="false" customHeight="false" outlineLevel="0" collapsed="false">
      <c r="A237" s="14" t="n">
        <v>227</v>
      </c>
      <c r="B237" s="15" t="s">
        <v>21</v>
      </c>
      <c r="C237" s="78" t="s">
        <v>706</v>
      </c>
      <c r="D237" s="78" t="s">
        <v>707</v>
      </c>
      <c r="E237" s="78" t="s">
        <v>708</v>
      </c>
      <c r="F237" s="79" t="n">
        <v>41842</v>
      </c>
      <c r="G237" s="50" t="s">
        <v>25</v>
      </c>
      <c r="H237" s="68" t="s">
        <v>216</v>
      </c>
      <c r="I237" s="52" t="s">
        <v>435</v>
      </c>
      <c r="J237" s="80" t="n">
        <v>29</v>
      </c>
      <c r="K237" s="52" t="s">
        <v>37</v>
      </c>
      <c r="L237" s="54" t="s">
        <v>436</v>
      </c>
      <c r="M237" s="55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s="3" customFormat="true" ht="15.75" hidden="false" customHeight="false" outlineLevel="0" collapsed="false">
      <c r="A238" s="14" t="n">
        <v>228</v>
      </c>
      <c r="B238" s="15" t="s">
        <v>21</v>
      </c>
      <c r="C238" s="48" t="s">
        <v>709</v>
      </c>
      <c r="D238" s="48" t="s">
        <v>710</v>
      </c>
      <c r="E238" s="48" t="s">
        <v>711</v>
      </c>
      <c r="F238" s="49" t="n">
        <v>42008</v>
      </c>
      <c r="G238" s="50" t="s">
        <v>25</v>
      </c>
      <c r="H238" s="68" t="s">
        <v>216</v>
      </c>
      <c r="I238" s="52" t="s">
        <v>712</v>
      </c>
      <c r="J238" s="52" t="n">
        <v>29</v>
      </c>
      <c r="K238" s="52" t="s">
        <v>37</v>
      </c>
      <c r="L238" s="65" t="s">
        <v>713</v>
      </c>
      <c r="M238" s="55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s="3" customFormat="true" ht="15.75" hidden="false" customHeight="false" outlineLevel="0" collapsed="false">
      <c r="A239" s="14" t="n">
        <v>229</v>
      </c>
      <c r="B239" s="15" t="s">
        <v>21</v>
      </c>
      <c r="C239" s="37" t="s">
        <v>714</v>
      </c>
      <c r="D239" s="37" t="s">
        <v>715</v>
      </c>
      <c r="E239" s="37" t="s">
        <v>716</v>
      </c>
      <c r="F239" s="38" t="n">
        <v>41678</v>
      </c>
      <c r="G239" s="15" t="s">
        <v>25</v>
      </c>
      <c r="H239" s="37" t="s">
        <v>161</v>
      </c>
      <c r="I239" s="39" t="s">
        <v>57</v>
      </c>
      <c r="J239" s="39" t="n">
        <v>28.5</v>
      </c>
      <c r="K239" s="15" t="s">
        <v>37</v>
      </c>
      <c r="L239" s="40" t="s">
        <v>717</v>
      </c>
      <c r="M239" s="41"/>
    </row>
    <row r="240" s="3" customFormat="true" ht="15.75" hidden="false" customHeight="false" outlineLevel="0" collapsed="false">
      <c r="A240" s="14" t="n">
        <v>230</v>
      </c>
      <c r="B240" s="15" t="s">
        <v>21</v>
      </c>
      <c r="C240" s="15" t="s">
        <v>718</v>
      </c>
      <c r="D240" s="15" t="s">
        <v>719</v>
      </c>
      <c r="E240" s="15" t="s">
        <v>215</v>
      </c>
      <c r="F240" s="61" t="n">
        <v>41735</v>
      </c>
      <c r="G240" s="15" t="s">
        <v>25</v>
      </c>
      <c r="H240" s="15" t="s">
        <v>32</v>
      </c>
      <c r="I240" s="14" t="n">
        <v>4</v>
      </c>
      <c r="J240" s="14" t="n">
        <v>28.5</v>
      </c>
      <c r="K240" s="15" t="s">
        <v>485</v>
      </c>
      <c r="L240" s="15" t="s">
        <v>301</v>
      </c>
      <c r="M240" s="10"/>
    </row>
    <row r="241" s="3" customFormat="true" ht="15.75" hidden="false" customHeight="false" outlineLevel="0" collapsed="false">
      <c r="A241" s="14" t="n">
        <v>231</v>
      </c>
      <c r="B241" s="15" t="s">
        <v>21</v>
      </c>
      <c r="C241" s="26" t="s">
        <v>720</v>
      </c>
      <c r="D241" s="26" t="s">
        <v>626</v>
      </c>
      <c r="E241" s="26" t="s">
        <v>223</v>
      </c>
      <c r="F241" s="27" t="n">
        <v>41855</v>
      </c>
      <c r="G241" s="15" t="s">
        <v>25</v>
      </c>
      <c r="H241" s="15" t="s">
        <v>111</v>
      </c>
      <c r="I241" s="43" t="s">
        <v>57</v>
      </c>
      <c r="J241" s="31" t="n">
        <v>28.5</v>
      </c>
      <c r="K241" s="15" t="s">
        <v>37</v>
      </c>
      <c r="L241" s="26" t="s">
        <v>400</v>
      </c>
      <c r="M241" s="10"/>
    </row>
    <row r="242" s="3" customFormat="true" ht="15.75" hidden="false" customHeight="false" outlineLevel="0" collapsed="false">
      <c r="A242" s="14" t="n">
        <v>232</v>
      </c>
      <c r="B242" s="15" t="s">
        <v>21</v>
      </c>
      <c r="C242" s="32" t="s">
        <v>721</v>
      </c>
      <c r="D242" s="32" t="s">
        <v>722</v>
      </c>
      <c r="E242" s="32" t="s">
        <v>235</v>
      </c>
      <c r="F242" s="62" t="n">
        <v>41736</v>
      </c>
      <c r="G242" s="15" t="s">
        <v>25</v>
      </c>
      <c r="H242" s="26" t="s">
        <v>285</v>
      </c>
      <c r="I242" s="28" t="s">
        <v>318</v>
      </c>
      <c r="J242" s="29" t="n">
        <v>28.5</v>
      </c>
      <c r="K242" s="15" t="s">
        <v>37</v>
      </c>
      <c r="L242" s="32" t="s">
        <v>319</v>
      </c>
    </row>
    <row r="243" s="3" customFormat="true" ht="15.75" hidden="false" customHeight="false" outlineLevel="0" collapsed="false">
      <c r="A243" s="14" t="n">
        <v>233</v>
      </c>
      <c r="B243" s="15" t="s">
        <v>21</v>
      </c>
      <c r="C243" s="33" t="s">
        <v>723</v>
      </c>
      <c r="D243" s="33" t="s">
        <v>376</v>
      </c>
      <c r="E243" s="33" t="s">
        <v>530</v>
      </c>
      <c r="F243" s="46" t="n">
        <v>41900</v>
      </c>
      <c r="G243" s="15" t="s">
        <v>25</v>
      </c>
      <c r="H243" s="33" t="s">
        <v>203</v>
      </c>
      <c r="I243" s="43" t="n">
        <v>4</v>
      </c>
      <c r="J243" s="47" t="n">
        <v>28.5</v>
      </c>
      <c r="K243" s="15" t="s">
        <v>37</v>
      </c>
      <c r="L243" s="33" t="s">
        <v>247</v>
      </c>
    </row>
    <row r="244" s="3" customFormat="true" ht="15.75" hidden="false" customHeight="false" outlineLevel="0" collapsed="false">
      <c r="A244" s="14" t="n">
        <v>234</v>
      </c>
      <c r="B244" s="15" t="s">
        <v>21</v>
      </c>
      <c r="C244" s="33" t="s">
        <v>724</v>
      </c>
      <c r="D244" s="33" t="s">
        <v>725</v>
      </c>
      <c r="E244" s="33" t="s">
        <v>31</v>
      </c>
      <c r="F244" s="34" t="n">
        <v>41761</v>
      </c>
      <c r="G244" s="15" t="s">
        <v>25</v>
      </c>
      <c r="H244" s="19" t="s">
        <v>176</v>
      </c>
      <c r="I244" s="43" t="s">
        <v>153</v>
      </c>
      <c r="J244" s="43" t="n">
        <v>28.5</v>
      </c>
      <c r="K244" s="15" t="s">
        <v>37</v>
      </c>
      <c r="L244" s="33" t="s">
        <v>726</v>
      </c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</row>
    <row r="245" s="3" customFormat="true" ht="15.75" hidden="false" customHeight="false" outlineLevel="0" collapsed="false">
      <c r="A245" s="14" t="n">
        <v>235</v>
      </c>
      <c r="B245" s="15" t="s">
        <v>21</v>
      </c>
      <c r="C245" s="54" t="s">
        <v>727</v>
      </c>
      <c r="D245" s="54" t="s">
        <v>728</v>
      </c>
      <c r="E245" s="54" t="s">
        <v>729</v>
      </c>
      <c r="F245" s="66" t="n">
        <v>41634</v>
      </c>
      <c r="G245" s="50" t="s">
        <v>25</v>
      </c>
      <c r="H245" s="68" t="s">
        <v>216</v>
      </c>
      <c r="I245" s="53" t="s">
        <v>730</v>
      </c>
      <c r="J245" s="52" t="n">
        <v>28.5</v>
      </c>
      <c r="K245" s="52" t="s">
        <v>37</v>
      </c>
      <c r="L245" s="54" t="s">
        <v>731</v>
      </c>
      <c r="M245" s="55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s="3" customFormat="true" ht="15.75" hidden="false" customHeight="false" outlineLevel="0" collapsed="false">
      <c r="A246" s="14" t="n">
        <v>236</v>
      </c>
      <c r="B246" s="15" t="s">
        <v>21</v>
      </c>
      <c r="C246" s="21" t="s">
        <v>732</v>
      </c>
      <c r="D246" s="21" t="s">
        <v>733</v>
      </c>
      <c r="E246" s="21" t="s">
        <v>413</v>
      </c>
      <c r="F246" s="22" t="n">
        <v>41782</v>
      </c>
      <c r="G246" s="15" t="s">
        <v>25</v>
      </c>
      <c r="H246" s="23" t="s">
        <v>42</v>
      </c>
      <c r="I246" s="25" t="s">
        <v>125</v>
      </c>
      <c r="J246" s="25" t="n">
        <v>28</v>
      </c>
      <c r="K246" s="15" t="s">
        <v>37</v>
      </c>
      <c r="L246" s="21" t="s">
        <v>187</v>
      </c>
      <c r="M246" s="10"/>
    </row>
    <row r="247" s="3" customFormat="true" ht="15.75" hidden="false" customHeight="false" outlineLevel="0" collapsed="false">
      <c r="A247" s="14" t="n">
        <v>237</v>
      </c>
      <c r="B247" s="15" t="s">
        <v>21</v>
      </c>
      <c r="C247" s="21" t="s">
        <v>734</v>
      </c>
      <c r="D247" s="21" t="s">
        <v>66</v>
      </c>
      <c r="E247" s="21" t="s">
        <v>202</v>
      </c>
      <c r="F247" s="22" t="n">
        <v>41748</v>
      </c>
      <c r="G247" s="15" t="s">
        <v>25</v>
      </c>
      <c r="H247" s="23" t="s">
        <v>42</v>
      </c>
      <c r="I247" s="24" t="s">
        <v>101</v>
      </c>
      <c r="J247" s="25" t="n">
        <v>28</v>
      </c>
      <c r="K247" s="15" t="s">
        <v>37</v>
      </c>
      <c r="L247" s="21" t="s">
        <v>735</v>
      </c>
      <c r="M247" s="10"/>
    </row>
    <row r="248" s="3" customFormat="true" ht="15.75" hidden="false" customHeight="false" outlineLevel="0" collapsed="false">
      <c r="A248" s="14" t="n">
        <v>238</v>
      </c>
      <c r="B248" s="15" t="s">
        <v>21</v>
      </c>
      <c r="C248" s="15" t="s">
        <v>406</v>
      </c>
      <c r="D248" s="15" t="s">
        <v>167</v>
      </c>
      <c r="E248" s="15" t="s">
        <v>594</v>
      </c>
      <c r="F248" s="27" t="n">
        <v>41929</v>
      </c>
      <c r="G248" s="15" t="s">
        <v>25</v>
      </c>
      <c r="H248" s="15" t="s">
        <v>75</v>
      </c>
      <c r="I248" s="30" t="n">
        <v>4</v>
      </c>
      <c r="J248" s="30" t="n">
        <v>28</v>
      </c>
      <c r="K248" s="15" t="s">
        <v>485</v>
      </c>
      <c r="L248" s="26" t="s">
        <v>76</v>
      </c>
      <c r="M248" s="10"/>
    </row>
    <row r="249" s="3" customFormat="true" ht="15.75" hidden="false" customHeight="false" outlineLevel="0" collapsed="false">
      <c r="A249" s="14" t="n">
        <v>239</v>
      </c>
      <c r="B249" s="15" t="s">
        <v>21</v>
      </c>
      <c r="C249" s="37" t="s">
        <v>736</v>
      </c>
      <c r="D249" s="37" t="s">
        <v>599</v>
      </c>
      <c r="E249" s="37" t="s">
        <v>530</v>
      </c>
      <c r="F249" s="38" t="n">
        <v>41970</v>
      </c>
      <c r="G249" s="15" t="s">
        <v>25</v>
      </c>
      <c r="H249" s="37" t="s">
        <v>161</v>
      </c>
      <c r="I249" s="39" t="s">
        <v>57</v>
      </c>
      <c r="J249" s="39" t="n">
        <v>28</v>
      </c>
      <c r="K249" s="15" t="s">
        <v>37</v>
      </c>
      <c r="L249" s="40" t="s">
        <v>717</v>
      </c>
      <c r="M249" s="41"/>
    </row>
    <row r="250" s="3" customFormat="true" ht="15.75" hidden="false" customHeight="false" outlineLevel="0" collapsed="false">
      <c r="A250" s="14" t="n">
        <v>240</v>
      </c>
      <c r="B250" s="15" t="s">
        <v>21</v>
      </c>
      <c r="C250" s="15" t="s">
        <v>737</v>
      </c>
      <c r="D250" s="15" t="s">
        <v>501</v>
      </c>
      <c r="E250" s="15" t="s">
        <v>50</v>
      </c>
      <c r="F250" s="27" t="n">
        <v>41742</v>
      </c>
      <c r="G250" s="15" t="s">
        <v>25</v>
      </c>
      <c r="H250" s="15" t="s">
        <v>84</v>
      </c>
      <c r="I250" s="30" t="n">
        <v>4</v>
      </c>
      <c r="J250" s="30" t="n">
        <v>28</v>
      </c>
      <c r="K250" s="15" t="s">
        <v>37</v>
      </c>
      <c r="L250" s="26" t="s">
        <v>441</v>
      </c>
    </row>
    <row r="251" s="3" customFormat="true" ht="15.75" hidden="false" customHeight="false" outlineLevel="0" collapsed="false">
      <c r="A251" s="14" t="n">
        <v>241</v>
      </c>
      <c r="B251" s="15" t="s">
        <v>21</v>
      </c>
      <c r="C251" s="15" t="s">
        <v>738</v>
      </c>
      <c r="D251" s="15" t="s">
        <v>739</v>
      </c>
      <c r="E251" s="15" t="s">
        <v>740</v>
      </c>
      <c r="F251" s="17" t="n">
        <v>41851</v>
      </c>
      <c r="G251" s="15" t="s">
        <v>25</v>
      </c>
      <c r="H251" s="15" t="s">
        <v>231</v>
      </c>
      <c r="I251" s="14" t="s">
        <v>125</v>
      </c>
      <c r="J251" s="14" t="n">
        <v>28</v>
      </c>
      <c r="K251" s="15" t="s">
        <v>37</v>
      </c>
      <c r="L251" s="15" t="s">
        <v>741</v>
      </c>
    </row>
    <row r="252" s="3" customFormat="true" ht="15.75" hidden="false" customHeight="false" outlineLevel="0" collapsed="false">
      <c r="A252" s="14" t="n">
        <v>242</v>
      </c>
      <c r="B252" s="15" t="s">
        <v>21</v>
      </c>
      <c r="C252" s="19" t="s">
        <v>742</v>
      </c>
      <c r="D252" s="19" t="s">
        <v>643</v>
      </c>
      <c r="E252" s="19" t="s">
        <v>61</v>
      </c>
      <c r="F252" s="34" t="n">
        <v>41792</v>
      </c>
      <c r="G252" s="15" t="s">
        <v>25</v>
      </c>
      <c r="H252" s="15" t="s">
        <v>237</v>
      </c>
      <c r="I252" s="14" t="n">
        <v>4</v>
      </c>
      <c r="J252" s="14" t="n">
        <v>28</v>
      </c>
      <c r="K252" s="15" t="s">
        <v>37</v>
      </c>
      <c r="L252" s="26" t="s">
        <v>238</v>
      </c>
      <c r="M252" s="10"/>
    </row>
    <row r="253" s="3" customFormat="true" ht="15.75" hidden="false" customHeight="false" outlineLevel="0" collapsed="false">
      <c r="A253" s="14" t="n">
        <v>243</v>
      </c>
      <c r="B253" s="15" t="s">
        <v>21</v>
      </c>
      <c r="C253" s="26" t="s">
        <v>743</v>
      </c>
      <c r="D253" s="26" t="s">
        <v>686</v>
      </c>
      <c r="E253" s="26" t="s">
        <v>562</v>
      </c>
      <c r="F253" s="27" t="n">
        <v>41629</v>
      </c>
      <c r="G253" s="15" t="s">
        <v>25</v>
      </c>
      <c r="H253" s="26" t="s">
        <v>191</v>
      </c>
      <c r="I253" s="30" t="s">
        <v>192</v>
      </c>
      <c r="J253" s="30" t="n">
        <v>28</v>
      </c>
      <c r="K253" s="15" t="s">
        <v>37</v>
      </c>
      <c r="L253" s="26" t="s">
        <v>193</v>
      </c>
      <c r="M253" s="10"/>
    </row>
    <row r="254" s="3" customFormat="true" ht="15.75" hidden="false" customHeight="false" outlineLevel="0" collapsed="false">
      <c r="A254" s="14" t="n">
        <v>244</v>
      </c>
      <c r="B254" s="15" t="s">
        <v>21</v>
      </c>
      <c r="C254" s="15" t="s">
        <v>744</v>
      </c>
      <c r="D254" s="15" t="s">
        <v>316</v>
      </c>
      <c r="E254" s="15" t="s">
        <v>745</v>
      </c>
      <c r="F254" s="17" t="n">
        <v>41951</v>
      </c>
      <c r="G254" s="15" t="s">
        <v>25</v>
      </c>
      <c r="H254" s="15" t="s">
        <v>94</v>
      </c>
      <c r="I254" s="14" t="n">
        <v>4</v>
      </c>
      <c r="J254" s="14" t="n">
        <v>28</v>
      </c>
      <c r="K254" s="15" t="s">
        <v>485</v>
      </c>
      <c r="L254" s="15" t="s">
        <v>95</v>
      </c>
      <c r="M254" s="10"/>
    </row>
    <row r="255" s="3" customFormat="true" ht="15.75" hidden="false" customHeight="false" outlineLevel="0" collapsed="false">
      <c r="A255" s="14" t="n">
        <v>245</v>
      </c>
      <c r="B255" s="15" t="s">
        <v>21</v>
      </c>
      <c r="C255" s="69" t="s">
        <v>746</v>
      </c>
      <c r="D255" s="70" t="s">
        <v>747</v>
      </c>
      <c r="E255" s="15" t="s">
        <v>748</v>
      </c>
      <c r="F255" s="27" t="n">
        <v>41813</v>
      </c>
      <c r="G255" s="15" t="s">
        <v>25</v>
      </c>
      <c r="H255" s="15" t="s">
        <v>94</v>
      </c>
      <c r="I255" s="14" t="n">
        <v>4</v>
      </c>
      <c r="J255" s="14" t="n">
        <v>28</v>
      </c>
      <c r="K255" s="15" t="s">
        <v>485</v>
      </c>
      <c r="L255" s="15" t="s">
        <v>305</v>
      </c>
      <c r="M255" s="10"/>
    </row>
    <row r="256" s="3" customFormat="true" ht="15.75" hidden="false" customHeight="false" outlineLevel="0" collapsed="false">
      <c r="A256" s="14" t="n">
        <v>246</v>
      </c>
      <c r="B256" s="15" t="s">
        <v>21</v>
      </c>
      <c r="C256" s="26" t="s">
        <v>749</v>
      </c>
      <c r="D256" s="26" t="s">
        <v>60</v>
      </c>
      <c r="E256" s="26" t="s">
        <v>463</v>
      </c>
      <c r="F256" s="26" t="s">
        <v>750</v>
      </c>
      <c r="G256" s="15" t="s">
        <v>25</v>
      </c>
      <c r="H256" s="15" t="s">
        <v>111</v>
      </c>
      <c r="I256" s="30" t="s">
        <v>43</v>
      </c>
      <c r="J256" s="31" t="n">
        <v>28</v>
      </c>
      <c r="K256" s="15" t="s">
        <v>37</v>
      </c>
      <c r="L256" s="26" t="s">
        <v>314</v>
      </c>
      <c r="M256" s="10"/>
    </row>
    <row r="257" s="3" customFormat="true" ht="15.75" hidden="false" customHeight="false" outlineLevel="0" collapsed="false">
      <c r="A257" s="14" t="n">
        <v>247</v>
      </c>
      <c r="B257" s="15" t="s">
        <v>21</v>
      </c>
      <c r="C257" s="26" t="s">
        <v>751</v>
      </c>
      <c r="D257" s="26" t="s">
        <v>323</v>
      </c>
      <c r="E257" s="26" t="s">
        <v>711</v>
      </c>
      <c r="F257" s="27" t="n">
        <v>41924</v>
      </c>
      <c r="G257" s="15" t="s">
        <v>25</v>
      </c>
      <c r="H257" s="26" t="s">
        <v>285</v>
      </c>
      <c r="I257" s="30" t="s">
        <v>112</v>
      </c>
      <c r="J257" s="31" t="n">
        <v>28</v>
      </c>
      <c r="K257" s="15" t="s">
        <v>37</v>
      </c>
      <c r="L257" s="26" t="s">
        <v>286</v>
      </c>
    </row>
    <row r="258" s="3" customFormat="true" ht="15.75" hidden="false" customHeight="false" outlineLevel="0" collapsed="false">
      <c r="A258" s="14" t="n">
        <v>248</v>
      </c>
      <c r="B258" s="15" t="s">
        <v>21</v>
      </c>
      <c r="C258" s="33" t="s">
        <v>752</v>
      </c>
      <c r="D258" s="33" t="s">
        <v>753</v>
      </c>
      <c r="E258" s="33" t="s">
        <v>183</v>
      </c>
      <c r="F258" s="64" t="n">
        <v>41926</v>
      </c>
      <c r="G258" s="15" t="s">
        <v>25</v>
      </c>
      <c r="H258" s="33" t="s">
        <v>203</v>
      </c>
      <c r="I258" s="43" t="n">
        <v>4</v>
      </c>
      <c r="J258" s="47" t="n">
        <v>28</v>
      </c>
      <c r="K258" s="15" t="s">
        <v>37</v>
      </c>
      <c r="L258" s="33" t="s">
        <v>247</v>
      </c>
    </row>
    <row r="259" s="3" customFormat="true" ht="15.75" hidden="false" customHeight="false" outlineLevel="0" collapsed="false">
      <c r="A259" s="14" t="n">
        <v>249</v>
      </c>
      <c r="B259" s="15" t="s">
        <v>21</v>
      </c>
      <c r="C259" s="26" t="s">
        <v>754</v>
      </c>
      <c r="D259" s="26" t="s">
        <v>755</v>
      </c>
      <c r="E259" s="26" t="s">
        <v>756</v>
      </c>
      <c r="F259" s="27" t="n">
        <v>41761</v>
      </c>
      <c r="G259" s="15" t="s">
        <v>25</v>
      </c>
      <c r="H259" s="26" t="s">
        <v>143</v>
      </c>
      <c r="I259" s="30" t="s">
        <v>125</v>
      </c>
      <c r="J259" s="31" t="n">
        <v>28</v>
      </c>
      <c r="K259" s="15" t="s">
        <v>37</v>
      </c>
      <c r="L259" s="26" t="s">
        <v>144</v>
      </c>
    </row>
    <row r="260" s="3" customFormat="true" ht="15.75" hidden="false" customHeight="false" outlineLevel="0" collapsed="false">
      <c r="A260" s="14" t="n">
        <v>250</v>
      </c>
      <c r="B260" s="15" t="s">
        <v>21</v>
      </c>
      <c r="C260" s="26" t="s">
        <v>757</v>
      </c>
      <c r="D260" s="26" t="s">
        <v>758</v>
      </c>
      <c r="E260" s="26" t="s">
        <v>545</v>
      </c>
      <c r="F260" s="27" t="n">
        <v>41691</v>
      </c>
      <c r="G260" s="15" t="s">
        <v>25</v>
      </c>
      <c r="H260" s="26" t="s">
        <v>143</v>
      </c>
      <c r="I260" s="30" t="s">
        <v>153</v>
      </c>
      <c r="J260" s="31" t="n">
        <v>28</v>
      </c>
      <c r="K260" s="15" t="s">
        <v>37</v>
      </c>
      <c r="L260" s="26" t="s">
        <v>165</v>
      </c>
    </row>
    <row r="261" s="3" customFormat="true" ht="15.75" hidden="false" customHeight="false" outlineLevel="0" collapsed="false">
      <c r="A261" s="14" t="n">
        <v>251</v>
      </c>
      <c r="B261" s="15" t="s">
        <v>21</v>
      </c>
      <c r="C261" s="33" t="s">
        <v>759</v>
      </c>
      <c r="D261" s="26" t="s">
        <v>359</v>
      </c>
      <c r="E261" s="26" t="s">
        <v>760</v>
      </c>
      <c r="F261" s="34" t="n">
        <v>41923</v>
      </c>
      <c r="G261" s="15" t="s">
        <v>25</v>
      </c>
      <c r="H261" s="26" t="s">
        <v>143</v>
      </c>
      <c r="I261" s="30" t="s">
        <v>148</v>
      </c>
      <c r="J261" s="31" t="n">
        <v>28</v>
      </c>
      <c r="K261" s="15" t="s">
        <v>37</v>
      </c>
      <c r="L261" s="26" t="s">
        <v>258</v>
      </c>
    </row>
    <row r="262" s="3" customFormat="true" ht="15.75" hidden="false" customHeight="false" outlineLevel="0" collapsed="false">
      <c r="A262" s="14" t="n">
        <v>252</v>
      </c>
      <c r="B262" s="15" t="s">
        <v>21</v>
      </c>
      <c r="C262" s="26" t="s">
        <v>761</v>
      </c>
      <c r="D262" s="26" t="s">
        <v>762</v>
      </c>
      <c r="E262" s="26" t="s">
        <v>123</v>
      </c>
      <c r="F262" s="27" t="n">
        <v>41899</v>
      </c>
      <c r="G262" s="15" t="s">
        <v>25</v>
      </c>
      <c r="H262" s="26" t="s">
        <v>143</v>
      </c>
      <c r="I262" s="30" t="s">
        <v>57</v>
      </c>
      <c r="J262" s="31" t="n">
        <v>28</v>
      </c>
      <c r="K262" s="15" t="s">
        <v>37</v>
      </c>
      <c r="L262" s="26" t="s">
        <v>465</v>
      </c>
    </row>
    <row r="263" s="3" customFormat="true" ht="15.75" hidden="false" customHeight="false" outlineLevel="0" collapsed="false">
      <c r="A263" s="14" t="n">
        <v>253</v>
      </c>
      <c r="B263" s="15" t="s">
        <v>21</v>
      </c>
      <c r="C263" s="26" t="s">
        <v>763</v>
      </c>
      <c r="D263" s="26" t="s">
        <v>764</v>
      </c>
      <c r="E263" s="26" t="s">
        <v>31</v>
      </c>
      <c r="F263" s="27" t="n">
        <v>41906</v>
      </c>
      <c r="G263" s="15" t="s">
        <v>25</v>
      </c>
      <c r="H263" s="26" t="s">
        <v>51</v>
      </c>
      <c r="I263" s="30" t="s">
        <v>515</v>
      </c>
      <c r="J263" s="31" t="n">
        <v>28</v>
      </c>
      <c r="K263" s="15" t="s">
        <v>37</v>
      </c>
      <c r="L263" s="26" t="s">
        <v>516</v>
      </c>
    </row>
    <row r="264" s="3" customFormat="true" ht="15.75" hidden="false" customHeight="false" outlineLevel="0" collapsed="false">
      <c r="A264" s="14" t="n">
        <v>254</v>
      </c>
      <c r="B264" s="15" t="s">
        <v>21</v>
      </c>
      <c r="C264" s="60" t="s">
        <v>765</v>
      </c>
      <c r="D264" s="15" t="s">
        <v>766</v>
      </c>
      <c r="E264" s="19" t="s">
        <v>504</v>
      </c>
      <c r="F264" s="19" t="s">
        <v>680</v>
      </c>
      <c r="G264" s="15" t="s">
        <v>25</v>
      </c>
      <c r="H264" s="26" t="s">
        <v>63</v>
      </c>
      <c r="I264" s="14" t="s">
        <v>43</v>
      </c>
      <c r="J264" s="18" t="n">
        <v>28</v>
      </c>
      <c r="K264" s="15" t="s">
        <v>485</v>
      </c>
      <c r="L264" s="15" t="s">
        <v>265</v>
      </c>
    </row>
    <row r="265" s="3" customFormat="true" ht="15.75" hidden="false" customHeight="false" outlineLevel="0" collapsed="false">
      <c r="A265" s="14" t="n">
        <v>255</v>
      </c>
      <c r="B265" s="15" t="s">
        <v>21</v>
      </c>
      <c r="C265" s="33" t="s">
        <v>479</v>
      </c>
      <c r="D265" s="33" t="s">
        <v>767</v>
      </c>
      <c r="E265" s="33" t="s">
        <v>190</v>
      </c>
      <c r="F265" s="34" t="n">
        <v>41825</v>
      </c>
      <c r="G265" s="15" t="s">
        <v>25</v>
      </c>
      <c r="H265" s="19" t="s">
        <v>176</v>
      </c>
      <c r="I265" s="43" t="s">
        <v>125</v>
      </c>
      <c r="J265" s="43" t="n">
        <v>28</v>
      </c>
      <c r="K265" s="15" t="s">
        <v>485</v>
      </c>
      <c r="L265" s="33" t="s">
        <v>472</v>
      </c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</row>
    <row r="266" s="3" customFormat="true" ht="15.75" hidden="false" customHeight="false" outlineLevel="0" collapsed="false">
      <c r="A266" s="14" t="n">
        <v>256</v>
      </c>
      <c r="B266" s="15" t="s">
        <v>21</v>
      </c>
      <c r="C266" s="48" t="s">
        <v>768</v>
      </c>
      <c r="D266" s="48" t="s">
        <v>705</v>
      </c>
      <c r="E266" s="48" t="s">
        <v>61</v>
      </c>
      <c r="F266" s="49" t="n">
        <v>41800</v>
      </c>
      <c r="G266" s="50" t="s">
        <v>25</v>
      </c>
      <c r="H266" s="68" t="s">
        <v>216</v>
      </c>
      <c r="I266" s="52" t="s">
        <v>217</v>
      </c>
      <c r="J266" s="53" t="n">
        <v>28</v>
      </c>
      <c r="K266" s="52" t="s">
        <v>37</v>
      </c>
      <c r="L266" s="54" t="s">
        <v>218</v>
      </c>
      <c r="M266" s="55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s="3" customFormat="true" ht="15.75" hidden="false" customHeight="false" outlineLevel="0" collapsed="false">
      <c r="A267" s="14" t="n">
        <v>257</v>
      </c>
      <c r="B267" s="15" t="s">
        <v>21</v>
      </c>
      <c r="C267" s="37" t="s">
        <v>769</v>
      </c>
      <c r="D267" s="37" t="s">
        <v>288</v>
      </c>
      <c r="E267" s="37" t="s">
        <v>142</v>
      </c>
      <c r="F267" s="38" t="n">
        <v>41938</v>
      </c>
      <c r="G267" s="15" t="s">
        <v>25</v>
      </c>
      <c r="H267" s="37" t="s">
        <v>161</v>
      </c>
      <c r="I267" s="39" t="s">
        <v>153</v>
      </c>
      <c r="J267" s="39" t="n">
        <v>27.5</v>
      </c>
      <c r="K267" s="15" t="s">
        <v>485</v>
      </c>
      <c r="L267" s="40" t="s">
        <v>770</v>
      </c>
      <c r="M267" s="41"/>
    </row>
    <row r="268" s="3" customFormat="true" ht="15.75" hidden="false" customHeight="false" outlineLevel="0" collapsed="false">
      <c r="A268" s="14" t="n">
        <v>258</v>
      </c>
      <c r="B268" s="15" t="s">
        <v>21</v>
      </c>
      <c r="C268" s="26" t="s">
        <v>771</v>
      </c>
      <c r="D268" s="26" t="s">
        <v>291</v>
      </c>
      <c r="E268" s="26" t="s">
        <v>538</v>
      </c>
      <c r="F268" s="27" t="n">
        <v>41712</v>
      </c>
      <c r="G268" s="15" t="s">
        <v>25</v>
      </c>
      <c r="H268" s="15" t="s">
        <v>111</v>
      </c>
      <c r="I268" s="30" t="s">
        <v>57</v>
      </c>
      <c r="J268" s="31" t="n">
        <v>27.5</v>
      </c>
      <c r="K268" s="15" t="s">
        <v>37</v>
      </c>
      <c r="L268" s="26" t="s">
        <v>400</v>
      </c>
      <c r="M268" s="10"/>
    </row>
    <row r="269" s="3" customFormat="true" ht="15.75" hidden="false" customHeight="false" outlineLevel="0" collapsed="false">
      <c r="A269" s="14" t="n">
        <v>259</v>
      </c>
      <c r="B269" s="15" t="s">
        <v>21</v>
      </c>
      <c r="C269" s="26" t="s">
        <v>772</v>
      </c>
      <c r="D269" s="26" t="s">
        <v>773</v>
      </c>
      <c r="E269" s="26" t="s">
        <v>774</v>
      </c>
      <c r="F269" s="27" t="n">
        <v>41887</v>
      </c>
      <c r="G269" s="15" t="s">
        <v>25</v>
      </c>
      <c r="H269" s="15" t="s">
        <v>111</v>
      </c>
      <c r="I269" s="43" t="s">
        <v>57</v>
      </c>
      <c r="J269" s="31" t="n">
        <v>27.5</v>
      </c>
      <c r="K269" s="15" t="s">
        <v>37</v>
      </c>
      <c r="L269" s="26" t="s">
        <v>400</v>
      </c>
      <c r="M269" s="10"/>
    </row>
    <row r="270" s="3" customFormat="true" ht="15.75" hidden="false" customHeight="false" outlineLevel="0" collapsed="false">
      <c r="A270" s="14" t="n">
        <v>260</v>
      </c>
      <c r="B270" s="15" t="s">
        <v>21</v>
      </c>
      <c r="C270" s="33" t="s">
        <v>775</v>
      </c>
      <c r="D270" s="33" t="s">
        <v>776</v>
      </c>
      <c r="E270" s="33" t="s">
        <v>777</v>
      </c>
      <c r="F270" s="33" t="s">
        <v>778</v>
      </c>
      <c r="G270" s="15" t="s">
        <v>25</v>
      </c>
      <c r="H270" s="33" t="s">
        <v>203</v>
      </c>
      <c r="I270" s="43" t="n">
        <v>4</v>
      </c>
      <c r="J270" s="47" t="n">
        <v>27.5</v>
      </c>
      <c r="K270" s="15" t="s">
        <v>37</v>
      </c>
      <c r="L270" s="33" t="s">
        <v>460</v>
      </c>
    </row>
    <row r="271" s="3" customFormat="true" ht="15.75" hidden="false" customHeight="false" outlineLevel="0" collapsed="false">
      <c r="A271" s="14" t="n">
        <v>261</v>
      </c>
      <c r="B271" s="15" t="s">
        <v>21</v>
      </c>
      <c r="C271" s="35" t="s">
        <v>779</v>
      </c>
      <c r="D271" s="36" t="s">
        <v>359</v>
      </c>
      <c r="E271" s="26" t="s">
        <v>780</v>
      </c>
      <c r="F271" s="27" t="n">
        <v>41655</v>
      </c>
      <c r="G271" s="15" t="s">
        <v>25</v>
      </c>
      <c r="H271" s="26" t="s">
        <v>134</v>
      </c>
      <c r="I271" s="30" t="s">
        <v>153</v>
      </c>
      <c r="J271" s="31" t="n">
        <v>27.5</v>
      </c>
      <c r="K271" s="15" t="s">
        <v>37</v>
      </c>
      <c r="L271" s="26" t="s">
        <v>781</v>
      </c>
    </row>
    <row r="272" s="3" customFormat="true" ht="15.75" hidden="false" customHeight="false" outlineLevel="0" collapsed="false">
      <c r="A272" s="14" t="n">
        <v>262</v>
      </c>
      <c r="B272" s="15" t="s">
        <v>21</v>
      </c>
      <c r="C272" s="15" t="s">
        <v>782</v>
      </c>
      <c r="D272" s="15" t="s">
        <v>783</v>
      </c>
      <c r="E272" s="15" t="s">
        <v>280</v>
      </c>
      <c r="F272" s="81" t="n">
        <v>41748</v>
      </c>
      <c r="G272" s="50" t="s">
        <v>25</v>
      </c>
      <c r="H272" s="68" t="s">
        <v>216</v>
      </c>
      <c r="I272" s="53" t="s">
        <v>637</v>
      </c>
      <c r="J272" s="52" t="n">
        <v>27.5</v>
      </c>
      <c r="K272" s="52" t="s">
        <v>37</v>
      </c>
      <c r="L272" s="15" t="s">
        <v>638</v>
      </c>
      <c r="M272" s="55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s="3" customFormat="true" ht="15.75" hidden="false" customHeight="false" outlineLevel="0" collapsed="false">
      <c r="A273" s="14" t="n">
        <v>263</v>
      </c>
      <c r="B273" s="15" t="s">
        <v>21</v>
      </c>
      <c r="C273" s="21" t="s">
        <v>784</v>
      </c>
      <c r="D273" s="21" t="s">
        <v>454</v>
      </c>
      <c r="E273" s="21" t="s">
        <v>223</v>
      </c>
      <c r="F273" s="22" t="n">
        <v>41970</v>
      </c>
      <c r="G273" s="15" t="s">
        <v>25</v>
      </c>
      <c r="H273" s="23" t="s">
        <v>42</v>
      </c>
      <c r="I273" s="24" t="s">
        <v>101</v>
      </c>
      <c r="J273" s="25" t="n">
        <v>27</v>
      </c>
      <c r="K273" s="15" t="s">
        <v>37</v>
      </c>
      <c r="L273" s="21" t="s">
        <v>735</v>
      </c>
      <c r="M273" s="10"/>
    </row>
    <row r="274" s="3" customFormat="true" ht="15.75" hidden="false" customHeight="false" outlineLevel="0" collapsed="false">
      <c r="A274" s="14" t="n">
        <v>264</v>
      </c>
      <c r="B274" s="15" t="s">
        <v>21</v>
      </c>
      <c r="C274" s="37" t="s">
        <v>785</v>
      </c>
      <c r="D274" s="37" t="s">
        <v>786</v>
      </c>
      <c r="E274" s="37" t="s">
        <v>254</v>
      </c>
      <c r="F274" s="38" t="n">
        <v>41682</v>
      </c>
      <c r="G274" s="15" t="s">
        <v>25</v>
      </c>
      <c r="H274" s="37" t="s">
        <v>161</v>
      </c>
      <c r="I274" s="39" t="s">
        <v>43</v>
      </c>
      <c r="J274" s="39" t="n">
        <v>27</v>
      </c>
      <c r="K274" s="15" t="s">
        <v>485</v>
      </c>
      <c r="L274" s="40" t="s">
        <v>162</v>
      </c>
      <c r="M274" s="41"/>
    </row>
    <row r="275" s="3" customFormat="true" ht="15.75" hidden="false" customHeight="false" outlineLevel="0" collapsed="false">
      <c r="A275" s="14" t="n">
        <v>265</v>
      </c>
      <c r="B275" s="15" t="s">
        <v>21</v>
      </c>
      <c r="C275" s="26" t="s">
        <v>787</v>
      </c>
      <c r="D275" s="19" t="s">
        <v>788</v>
      </c>
      <c r="E275" s="19" t="s">
        <v>119</v>
      </c>
      <c r="F275" s="26" t="s">
        <v>789</v>
      </c>
      <c r="G275" s="15" t="s">
        <v>25</v>
      </c>
      <c r="H275" s="15" t="s">
        <v>84</v>
      </c>
      <c r="I275" s="18" t="n">
        <v>4</v>
      </c>
      <c r="J275" s="18" t="n">
        <v>27</v>
      </c>
      <c r="K275" s="15" t="s">
        <v>485</v>
      </c>
      <c r="L275" s="15" t="s">
        <v>85</v>
      </c>
    </row>
    <row r="276" s="3" customFormat="true" ht="15.75" hidden="false" customHeight="false" outlineLevel="0" collapsed="false">
      <c r="A276" s="14" t="n">
        <v>266</v>
      </c>
      <c r="B276" s="15" t="s">
        <v>21</v>
      </c>
      <c r="C276" s="15" t="s">
        <v>790</v>
      </c>
      <c r="D276" s="15" t="s">
        <v>497</v>
      </c>
      <c r="E276" s="15" t="s">
        <v>105</v>
      </c>
      <c r="F276" s="17" t="n">
        <v>41812</v>
      </c>
      <c r="G276" s="15" t="s">
        <v>25</v>
      </c>
      <c r="H276" s="15" t="s">
        <v>231</v>
      </c>
      <c r="I276" s="14" t="s">
        <v>125</v>
      </c>
      <c r="J276" s="14" t="n">
        <v>27</v>
      </c>
      <c r="K276" s="15" t="s">
        <v>37</v>
      </c>
      <c r="L276" s="15" t="s">
        <v>741</v>
      </c>
      <c r="M276" s="10"/>
    </row>
    <row r="277" s="3" customFormat="true" ht="15.75" hidden="false" customHeight="false" outlineLevel="0" collapsed="false">
      <c r="A277" s="14" t="n">
        <v>267</v>
      </c>
      <c r="B277" s="15" t="s">
        <v>21</v>
      </c>
      <c r="C277" s="57" t="s">
        <v>791</v>
      </c>
      <c r="D277" s="57" t="s">
        <v>792</v>
      </c>
      <c r="E277" s="57" t="s">
        <v>284</v>
      </c>
      <c r="F277" s="58" t="n">
        <v>41613</v>
      </c>
      <c r="G277" s="15" t="s">
        <v>25</v>
      </c>
      <c r="H277" s="15" t="s">
        <v>231</v>
      </c>
      <c r="I277" s="59" t="s">
        <v>148</v>
      </c>
      <c r="J277" s="59" t="n">
        <v>27</v>
      </c>
      <c r="K277" s="15" t="s">
        <v>37</v>
      </c>
      <c r="L277" s="15" t="s">
        <v>649</v>
      </c>
    </row>
    <row r="278" s="3" customFormat="true" ht="15.75" hidden="false" customHeight="false" outlineLevel="0" collapsed="false">
      <c r="A278" s="14" t="n">
        <v>268</v>
      </c>
      <c r="B278" s="15" t="s">
        <v>21</v>
      </c>
      <c r="C278" s="15" t="s">
        <v>793</v>
      </c>
      <c r="D278" s="15" t="s">
        <v>794</v>
      </c>
      <c r="E278" s="15" t="s">
        <v>795</v>
      </c>
      <c r="F278" s="17" t="n">
        <v>41721</v>
      </c>
      <c r="G278" s="15" t="s">
        <v>25</v>
      </c>
      <c r="H278" s="15" t="s">
        <v>237</v>
      </c>
      <c r="I278" s="14" t="n">
        <v>4</v>
      </c>
      <c r="J278" s="14" t="n">
        <v>27</v>
      </c>
      <c r="K278" s="15" t="s">
        <v>37</v>
      </c>
      <c r="L278" s="26" t="s">
        <v>385</v>
      </c>
      <c r="M278" s="10"/>
    </row>
    <row r="279" s="3" customFormat="true" ht="15.75" hidden="false" customHeight="false" outlineLevel="0" collapsed="false">
      <c r="A279" s="14" t="n">
        <v>269</v>
      </c>
      <c r="B279" s="15" t="s">
        <v>21</v>
      </c>
      <c r="C279" s="26" t="s">
        <v>751</v>
      </c>
      <c r="D279" s="26" t="s">
        <v>755</v>
      </c>
      <c r="E279" s="26" t="s">
        <v>123</v>
      </c>
      <c r="F279" s="27" t="n">
        <v>42046</v>
      </c>
      <c r="G279" s="15" t="s">
        <v>25</v>
      </c>
      <c r="H279" s="26" t="s">
        <v>191</v>
      </c>
      <c r="I279" s="30" t="s">
        <v>192</v>
      </c>
      <c r="J279" s="30" t="n">
        <v>27</v>
      </c>
      <c r="K279" s="15" t="s">
        <v>37</v>
      </c>
      <c r="L279" s="26" t="s">
        <v>193</v>
      </c>
      <c r="M279" s="10"/>
    </row>
    <row r="280" s="3" customFormat="true" ht="15.75" hidden="false" customHeight="false" outlineLevel="0" collapsed="false">
      <c r="A280" s="14" t="n">
        <v>270</v>
      </c>
      <c r="B280" s="15" t="s">
        <v>21</v>
      </c>
      <c r="C280" s="26" t="s">
        <v>796</v>
      </c>
      <c r="D280" s="26" t="s">
        <v>797</v>
      </c>
      <c r="E280" s="26" t="s">
        <v>123</v>
      </c>
      <c r="F280" s="27" t="n">
        <v>41791</v>
      </c>
      <c r="G280" s="15" t="s">
        <v>25</v>
      </c>
      <c r="H280" s="26" t="s">
        <v>191</v>
      </c>
      <c r="I280" s="30" t="s">
        <v>192</v>
      </c>
      <c r="J280" s="30" t="n">
        <v>27</v>
      </c>
      <c r="K280" s="15" t="s">
        <v>37</v>
      </c>
      <c r="L280" s="26" t="s">
        <v>193</v>
      </c>
      <c r="M280" s="10"/>
    </row>
    <row r="281" s="3" customFormat="true" ht="15.75" hidden="false" customHeight="false" outlineLevel="0" collapsed="false">
      <c r="A281" s="14" t="n">
        <v>271</v>
      </c>
      <c r="B281" s="15" t="s">
        <v>21</v>
      </c>
      <c r="C281" s="19" t="s">
        <v>798</v>
      </c>
      <c r="D281" s="19" t="s">
        <v>279</v>
      </c>
      <c r="E281" s="19" t="s">
        <v>202</v>
      </c>
      <c r="F281" s="45" t="n">
        <v>41620</v>
      </c>
      <c r="G281" s="15" t="s">
        <v>25</v>
      </c>
      <c r="H281" s="15" t="s">
        <v>94</v>
      </c>
      <c r="I281" s="14" t="n">
        <v>4</v>
      </c>
      <c r="J281" s="18" t="n">
        <v>27</v>
      </c>
      <c r="K281" s="15" t="s">
        <v>485</v>
      </c>
      <c r="L281" s="15" t="s">
        <v>197</v>
      </c>
      <c r="M281" s="10"/>
    </row>
    <row r="282" s="3" customFormat="true" ht="15.75" hidden="false" customHeight="false" outlineLevel="0" collapsed="false">
      <c r="A282" s="14" t="n">
        <v>272</v>
      </c>
      <c r="B282" s="15" t="s">
        <v>21</v>
      </c>
      <c r="C282" s="15" t="s">
        <v>799</v>
      </c>
      <c r="D282" s="15" t="s">
        <v>487</v>
      </c>
      <c r="E282" s="15" t="s">
        <v>308</v>
      </c>
      <c r="F282" s="17" t="n">
        <v>42008</v>
      </c>
      <c r="G282" s="15" t="s">
        <v>25</v>
      </c>
      <c r="H282" s="15" t="s">
        <v>94</v>
      </c>
      <c r="I282" s="14" t="n">
        <v>4</v>
      </c>
      <c r="J282" s="14" t="n">
        <v>27</v>
      </c>
      <c r="K282" s="15" t="s">
        <v>485</v>
      </c>
      <c r="L282" s="15" t="s">
        <v>197</v>
      </c>
      <c r="M282" s="10"/>
    </row>
    <row r="283" s="3" customFormat="true" ht="15.75" hidden="false" customHeight="false" outlineLevel="0" collapsed="false">
      <c r="A283" s="14" t="n">
        <v>273</v>
      </c>
      <c r="B283" s="15" t="s">
        <v>21</v>
      </c>
      <c r="C283" s="15" t="s">
        <v>800</v>
      </c>
      <c r="D283" s="15" t="s">
        <v>801</v>
      </c>
      <c r="E283" s="15" t="s">
        <v>556</v>
      </c>
      <c r="F283" s="27" t="n">
        <v>41631</v>
      </c>
      <c r="G283" s="15" t="s">
        <v>25</v>
      </c>
      <c r="H283" s="15" t="s">
        <v>94</v>
      </c>
      <c r="I283" s="14" t="n">
        <v>4</v>
      </c>
      <c r="J283" s="59" t="n">
        <v>27</v>
      </c>
      <c r="K283" s="15" t="s">
        <v>485</v>
      </c>
      <c r="L283" s="15" t="s">
        <v>305</v>
      </c>
      <c r="M283" s="10"/>
    </row>
    <row r="284" s="3" customFormat="true" ht="15.75" hidden="false" customHeight="false" outlineLevel="0" collapsed="false">
      <c r="A284" s="14" t="n">
        <v>274</v>
      </c>
      <c r="B284" s="15" t="s">
        <v>21</v>
      </c>
      <c r="C284" s="26" t="s">
        <v>802</v>
      </c>
      <c r="D284" s="26" t="s">
        <v>361</v>
      </c>
      <c r="E284" s="26" t="s">
        <v>431</v>
      </c>
      <c r="F284" s="26" t="s">
        <v>264</v>
      </c>
      <c r="G284" s="15" t="s">
        <v>25</v>
      </c>
      <c r="H284" s="15" t="s">
        <v>111</v>
      </c>
      <c r="I284" s="30" t="s">
        <v>112</v>
      </c>
      <c r="J284" s="31" t="n">
        <v>27</v>
      </c>
      <c r="K284" s="15" t="s">
        <v>37</v>
      </c>
      <c r="L284" s="26" t="s">
        <v>113</v>
      </c>
      <c r="M284" s="10"/>
    </row>
    <row r="285" s="3" customFormat="true" ht="15.75" hidden="false" customHeight="false" outlineLevel="0" collapsed="false">
      <c r="A285" s="14" t="n">
        <v>275</v>
      </c>
      <c r="B285" s="15" t="s">
        <v>21</v>
      </c>
      <c r="C285" s="26" t="s">
        <v>803</v>
      </c>
      <c r="D285" s="26" t="s">
        <v>229</v>
      </c>
      <c r="E285" s="26" t="s">
        <v>590</v>
      </c>
      <c r="F285" s="26" t="s">
        <v>574</v>
      </c>
      <c r="G285" s="15" t="s">
        <v>25</v>
      </c>
      <c r="H285" s="15" t="s">
        <v>111</v>
      </c>
      <c r="I285" s="30" t="s">
        <v>112</v>
      </c>
      <c r="J285" s="31" t="n">
        <v>27</v>
      </c>
      <c r="K285" s="15" t="s">
        <v>37</v>
      </c>
      <c r="L285" s="26" t="s">
        <v>113</v>
      </c>
    </row>
    <row r="286" s="3" customFormat="true" ht="15.75" hidden="false" customHeight="false" outlineLevel="0" collapsed="false">
      <c r="A286" s="14" t="n">
        <v>276</v>
      </c>
      <c r="B286" s="15" t="s">
        <v>21</v>
      </c>
      <c r="C286" s="26" t="s">
        <v>804</v>
      </c>
      <c r="D286" s="26" t="s">
        <v>686</v>
      </c>
      <c r="E286" s="26" t="s">
        <v>24</v>
      </c>
      <c r="F286" s="27" t="n">
        <v>41729</v>
      </c>
      <c r="G286" s="26" t="s">
        <v>805</v>
      </c>
      <c r="H286" s="15" t="s">
        <v>111</v>
      </c>
      <c r="I286" s="30" t="s">
        <v>57</v>
      </c>
      <c r="J286" s="31" t="n">
        <v>27</v>
      </c>
      <c r="K286" s="15" t="s">
        <v>37</v>
      </c>
      <c r="L286" s="26" t="s">
        <v>400</v>
      </c>
    </row>
    <row r="287" s="3" customFormat="true" ht="15.75" hidden="false" customHeight="false" outlineLevel="0" collapsed="false">
      <c r="A287" s="14" t="n">
        <v>277</v>
      </c>
      <c r="B287" s="15" t="s">
        <v>21</v>
      </c>
      <c r="C287" s="26" t="s">
        <v>806</v>
      </c>
      <c r="D287" s="26" t="s">
        <v>807</v>
      </c>
      <c r="E287" s="26" t="s">
        <v>428</v>
      </c>
      <c r="F287" s="27" t="n">
        <v>41860</v>
      </c>
      <c r="G287" s="15" t="s">
        <v>25</v>
      </c>
      <c r="H287" s="26" t="s">
        <v>285</v>
      </c>
      <c r="I287" s="30" t="s">
        <v>112</v>
      </c>
      <c r="J287" s="31" t="n">
        <v>27</v>
      </c>
      <c r="K287" s="15" t="s">
        <v>37</v>
      </c>
      <c r="L287" s="26" t="s">
        <v>286</v>
      </c>
    </row>
    <row r="288" s="3" customFormat="true" ht="15.75" hidden="false" customHeight="false" outlineLevel="0" collapsed="false">
      <c r="A288" s="14" t="n">
        <v>278</v>
      </c>
      <c r="B288" s="15" t="s">
        <v>21</v>
      </c>
      <c r="C288" s="26" t="s">
        <v>808</v>
      </c>
      <c r="D288" s="26" t="s">
        <v>363</v>
      </c>
      <c r="E288" s="26" t="s">
        <v>498</v>
      </c>
      <c r="F288" s="27" t="n">
        <v>41712</v>
      </c>
      <c r="G288" s="15" t="s">
        <v>25</v>
      </c>
      <c r="H288" s="26" t="s">
        <v>285</v>
      </c>
      <c r="I288" s="30" t="s">
        <v>112</v>
      </c>
      <c r="J288" s="31" t="n">
        <v>27</v>
      </c>
      <c r="K288" s="15" t="s">
        <v>37</v>
      </c>
      <c r="L288" s="26" t="s">
        <v>286</v>
      </c>
    </row>
    <row r="289" s="3" customFormat="true" ht="15.75" hidden="false" customHeight="false" outlineLevel="0" collapsed="false">
      <c r="A289" s="14" t="n">
        <v>279</v>
      </c>
      <c r="B289" s="15" t="s">
        <v>21</v>
      </c>
      <c r="C289" s="33" t="s">
        <v>809</v>
      </c>
      <c r="D289" s="33" t="s">
        <v>446</v>
      </c>
      <c r="E289" s="33" t="s">
        <v>810</v>
      </c>
      <c r="F289" s="46" t="n">
        <v>41879</v>
      </c>
      <c r="G289" s="15" t="s">
        <v>25</v>
      </c>
      <c r="H289" s="33" t="s">
        <v>203</v>
      </c>
      <c r="I289" s="43" t="n">
        <v>4</v>
      </c>
      <c r="J289" s="47" t="n">
        <v>27</v>
      </c>
      <c r="K289" s="15" t="s">
        <v>37</v>
      </c>
      <c r="L289" s="33" t="s">
        <v>457</v>
      </c>
    </row>
    <row r="290" s="3" customFormat="true" ht="15.75" hidden="false" customHeight="false" outlineLevel="0" collapsed="false">
      <c r="A290" s="14" t="n">
        <v>280</v>
      </c>
      <c r="B290" s="15" t="s">
        <v>21</v>
      </c>
      <c r="C290" s="33" t="s">
        <v>811</v>
      </c>
      <c r="D290" s="33" t="s">
        <v>812</v>
      </c>
      <c r="E290" s="33" t="s">
        <v>518</v>
      </c>
      <c r="F290" s="46" t="n">
        <v>41664</v>
      </c>
      <c r="G290" s="15" t="s">
        <v>25</v>
      </c>
      <c r="H290" s="33" t="s">
        <v>203</v>
      </c>
      <c r="I290" s="43" t="n">
        <v>4</v>
      </c>
      <c r="J290" s="47" t="n">
        <v>27</v>
      </c>
      <c r="K290" s="15" t="s">
        <v>37</v>
      </c>
      <c r="L290" s="33" t="s">
        <v>204</v>
      </c>
    </row>
    <row r="291" s="3" customFormat="true" ht="15.75" hidden="false" customHeight="false" outlineLevel="0" collapsed="false">
      <c r="A291" s="14" t="n">
        <v>281</v>
      </c>
      <c r="B291" s="15" t="s">
        <v>21</v>
      </c>
      <c r="C291" s="26" t="s">
        <v>813</v>
      </c>
      <c r="D291" s="26" t="s">
        <v>643</v>
      </c>
      <c r="E291" s="26" t="s">
        <v>504</v>
      </c>
      <c r="F291" s="27" t="n">
        <v>41703</v>
      </c>
      <c r="G291" s="15" t="s">
        <v>25</v>
      </c>
      <c r="H291" s="26" t="s">
        <v>134</v>
      </c>
      <c r="I291" s="30" t="s">
        <v>153</v>
      </c>
      <c r="J291" s="31" t="n">
        <v>27</v>
      </c>
      <c r="K291" s="15" t="s">
        <v>37</v>
      </c>
      <c r="L291" s="26" t="s">
        <v>781</v>
      </c>
    </row>
    <row r="292" s="3" customFormat="true" ht="15.75" hidden="false" customHeight="false" outlineLevel="0" collapsed="false">
      <c r="A292" s="14" t="n">
        <v>282</v>
      </c>
      <c r="B292" s="15" t="s">
        <v>21</v>
      </c>
      <c r="C292" s="26" t="s">
        <v>814</v>
      </c>
      <c r="D292" s="26" t="s">
        <v>456</v>
      </c>
      <c r="E292" s="26" t="s">
        <v>61</v>
      </c>
      <c r="F292" s="82" t="n">
        <v>41742</v>
      </c>
      <c r="G292" s="15" t="s">
        <v>25</v>
      </c>
      <c r="H292" s="26" t="s">
        <v>134</v>
      </c>
      <c r="I292" s="30" t="s">
        <v>153</v>
      </c>
      <c r="J292" s="31" t="n">
        <v>27</v>
      </c>
      <c r="K292" s="15" t="s">
        <v>37</v>
      </c>
      <c r="L292" s="26" t="s">
        <v>781</v>
      </c>
    </row>
    <row r="293" s="3" customFormat="true" ht="15.75" hidden="false" customHeight="false" outlineLevel="0" collapsed="false">
      <c r="A293" s="14" t="n">
        <v>283</v>
      </c>
      <c r="B293" s="15" t="s">
        <v>21</v>
      </c>
      <c r="C293" s="35" t="s">
        <v>815</v>
      </c>
      <c r="D293" s="36" t="s">
        <v>609</v>
      </c>
      <c r="E293" s="26" t="s">
        <v>816</v>
      </c>
      <c r="F293" s="27" t="n">
        <v>41644</v>
      </c>
      <c r="G293" s="15" t="s">
        <v>25</v>
      </c>
      <c r="H293" s="26" t="s">
        <v>134</v>
      </c>
      <c r="I293" s="30" t="s">
        <v>125</v>
      </c>
      <c r="J293" s="31" t="n">
        <v>27</v>
      </c>
      <c r="K293" s="15" t="s">
        <v>37</v>
      </c>
      <c r="L293" s="26" t="s">
        <v>135</v>
      </c>
    </row>
    <row r="294" s="3" customFormat="true" ht="15.75" hidden="false" customHeight="false" outlineLevel="0" collapsed="false">
      <c r="A294" s="14" t="n">
        <v>284</v>
      </c>
      <c r="B294" s="15" t="s">
        <v>21</v>
      </c>
      <c r="C294" s="26" t="s">
        <v>817</v>
      </c>
      <c r="D294" s="26" t="s">
        <v>164</v>
      </c>
      <c r="E294" s="26" t="s">
        <v>428</v>
      </c>
      <c r="F294" s="27" t="n">
        <v>41822</v>
      </c>
      <c r="G294" s="15" t="s">
        <v>25</v>
      </c>
      <c r="H294" s="26" t="s">
        <v>143</v>
      </c>
      <c r="I294" s="30" t="s">
        <v>153</v>
      </c>
      <c r="J294" s="31" t="n">
        <v>27</v>
      </c>
      <c r="K294" s="15" t="s">
        <v>37</v>
      </c>
      <c r="L294" s="26" t="s">
        <v>165</v>
      </c>
    </row>
    <row r="295" s="3" customFormat="true" ht="15.75" hidden="false" customHeight="false" outlineLevel="0" collapsed="false">
      <c r="A295" s="14" t="n">
        <v>285</v>
      </c>
      <c r="B295" s="15" t="s">
        <v>21</v>
      </c>
      <c r="C295" s="26" t="s">
        <v>818</v>
      </c>
      <c r="D295" s="26" t="s">
        <v>599</v>
      </c>
      <c r="E295" s="26" t="s">
        <v>168</v>
      </c>
      <c r="F295" s="27" t="n">
        <v>41743</v>
      </c>
      <c r="G295" s="15" t="s">
        <v>25</v>
      </c>
      <c r="H295" s="26" t="s">
        <v>143</v>
      </c>
      <c r="I295" s="30" t="s">
        <v>57</v>
      </c>
      <c r="J295" s="31" t="n">
        <v>27</v>
      </c>
      <c r="K295" s="15" t="s">
        <v>37</v>
      </c>
      <c r="L295" s="26" t="s">
        <v>465</v>
      </c>
    </row>
    <row r="296" s="3" customFormat="true" ht="15.75" hidden="false" customHeight="false" outlineLevel="0" collapsed="false">
      <c r="A296" s="14" t="n">
        <v>286</v>
      </c>
      <c r="B296" s="15" t="s">
        <v>21</v>
      </c>
      <c r="C296" s="26" t="s">
        <v>819</v>
      </c>
      <c r="D296" s="26" t="s">
        <v>820</v>
      </c>
      <c r="E296" s="26" t="s">
        <v>821</v>
      </c>
      <c r="F296" s="27" t="n">
        <v>41870</v>
      </c>
      <c r="G296" s="15" t="s">
        <v>25</v>
      </c>
      <c r="H296" s="26" t="s">
        <v>143</v>
      </c>
      <c r="I296" s="30" t="s">
        <v>57</v>
      </c>
      <c r="J296" s="31" t="n">
        <v>27</v>
      </c>
      <c r="K296" s="15" t="s">
        <v>37</v>
      </c>
      <c r="L296" s="26" t="s">
        <v>465</v>
      </c>
    </row>
    <row r="297" s="3" customFormat="true" ht="15.75" hidden="false" customHeight="false" outlineLevel="0" collapsed="false">
      <c r="A297" s="14" t="n">
        <v>287</v>
      </c>
      <c r="B297" s="15" t="s">
        <v>21</v>
      </c>
      <c r="C297" s="60" t="s">
        <v>387</v>
      </c>
      <c r="D297" s="15" t="s">
        <v>822</v>
      </c>
      <c r="E297" s="57" t="s">
        <v>823</v>
      </c>
      <c r="F297" s="19" t="s">
        <v>824</v>
      </c>
      <c r="G297" s="15" t="s">
        <v>25</v>
      </c>
      <c r="H297" s="26" t="s">
        <v>63</v>
      </c>
      <c r="I297" s="14" t="s">
        <v>43</v>
      </c>
      <c r="J297" s="59" t="n">
        <v>27</v>
      </c>
      <c r="K297" s="15" t="s">
        <v>485</v>
      </c>
      <c r="L297" s="15" t="s">
        <v>265</v>
      </c>
    </row>
    <row r="298" s="3" customFormat="true" ht="15.75" hidden="false" customHeight="false" outlineLevel="0" collapsed="false">
      <c r="A298" s="14" t="n">
        <v>288</v>
      </c>
      <c r="B298" s="15" t="s">
        <v>21</v>
      </c>
      <c r="C298" s="19" t="s">
        <v>825</v>
      </c>
      <c r="D298" s="15" t="s">
        <v>758</v>
      </c>
      <c r="E298" s="15" t="s">
        <v>826</v>
      </c>
      <c r="F298" s="19" t="s">
        <v>827</v>
      </c>
      <c r="G298" s="15" t="s">
        <v>25</v>
      </c>
      <c r="H298" s="26" t="s">
        <v>63</v>
      </c>
      <c r="I298" s="14" t="s">
        <v>148</v>
      </c>
      <c r="J298" s="14" t="n">
        <v>27</v>
      </c>
      <c r="K298" s="15" t="s">
        <v>485</v>
      </c>
      <c r="L298" s="15" t="s">
        <v>149</v>
      </c>
    </row>
    <row r="299" s="3" customFormat="true" ht="15.75" hidden="false" customHeight="false" outlineLevel="0" collapsed="false">
      <c r="A299" s="14" t="n">
        <v>289</v>
      </c>
      <c r="B299" s="15" t="s">
        <v>21</v>
      </c>
      <c r="C299" s="19" t="s">
        <v>370</v>
      </c>
      <c r="D299" s="15" t="s">
        <v>446</v>
      </c>
      <c r="E299" s="15" t="s">
        <v>157</v>
      </c>
      <c r="F299" s="19" t="s">
        <v>372</v>
      </c>
      <c r="G299" s="15" t="s">
        <v>25</v>
      </c>
      <c r="H299" s="26" t="s">
        <v>63</v>
      </c>
      <c r="I299" s="14" t="s">
        <v>148</v>
      </c>
      <c r="J299" s="14" t="n">
        <v>27</v>
      </c>
      <c r="K299" s="15" t="s">
        <v>485</v>
      </c>
      <c r="L299" s="15" t="s">
        <v>149</v>
      </c>
    </row>
    <row r="300" s="3" customFormat="true" ht="15.75" hidden="false" customHeight="false" outlineLevel="0" collapsed="false">
      <c r="A300" s="14" t="n">
        <v>290</v>
      </c>
      <c r="B300" s="15" t="s">
        <v>21</v>
      </c>
      <c r="C300" s="19" t="s">
        <v>828</v>
      </c>
      <c r="D300" s="15" t="s">
        <v>252</v>
      </c>
      <c r="E300" s="15" t="s">
        <v>829</v>
      </c>
      <c r="F300" s="19" t="s">
        <v>830</v>
      </c>
      <c r="G300" s="15" t="s">
        <v>25</v>
      </c>
      <c r="H300" s="26" t="s">
        <v>63</v>
      </c>
      <c r="I300" s="14" t="s">
        <v>148</v>
      </c>
      <c r="J300" s="14" t="n">
        <v>27</v>
      </c>
      <c r="K300" s="15" t="s">
        <v>485</v>
      </c>
      <c r="L300" s="15" t="s">
        <v>149</v>
      </c>
    </row>
    <row r="301" s="3" customFormat="true" ht="15.75" hidden="false" customHeight="false" outlineLevel="0" collapsed="false">
      <c r="A301" s="14" t="n">
        <v>291</v>
      </c>
      <c r="B301" s="15" t="s">
        <v>21</v>
      </c>
      <c r="C301" s="19" t="s">
        <v>831</v>
      </c>
      <c r="D301" s="15" t="s">
        <v>146</v>
      </c>
      <c r="E301" s="15" t="s">
        <v>196</v>
      </c>
      <c r="F301" s="19" t="s">
        <v>832</v>
      </c>
      <c r="G301" s="15" t="s">
        <v>25</v>
      </c>
      <c r="H301" s="26" t="s">
        <v>63</v>
      </c>
      <c r="I301" s="14" t="s">
        <v>57</v>
      </c>
      <c r="J301" s="14" t="n">
        <v>27</v>
      </c>
      <c r="K301" s="15" t="s">
        <v>485</v>
      </c>
      <c r="L301" s="15" t="s">
        <v>64</v>
      </c>
    </row>
    <row r="302" s="3" customFormat="true" ht="15.75" hidden="false" customHeight="false" outlineLevel="0" collapsed="false">
      <c r="A302" s="14" t="n">
        <v>292</v>
      </c>
      <c r="B302" s="15" t="s">
        <v>21</v>
      </c>
      <c r="C302" s="19" t="s">
        <v>833</v>
      </c>
      <c r="D302" s="15" t="s">
        <v>834</v>
      </c>
      <c r="E302" s="15" t="s">
        <v>207</v>
      </c>
      <c r="F302" s="19" t="s">
        <v>835</v>
      </c>
      <c r="G302" s="15" t="s">
        <v>25</v>
      </c>
      <c r="H302" s="26" t="s">
        <v>63</v>
      </c>
      <c r="I302" s="14" t="s">
        <v>277</v>
      </c>
      <c r="J302" s="14" t="n">
        <v>27</v>
      </c>
      <c r="K302" s="15" t="s">
        <v>485</v>
      </c>
      <c r="L302" s="15" t="s">
        <v>64</v>
      </c>
    </row>
    <row r="303" s="3" customFormat="true" ht="15.75" hidden="false" customHeight="false" outlineLevel="0" collapsed="false">
      <c r="A303" s="14" t="n">
        <v>293</v>
      </c>
      <c r="B303" s="15" t="s">
        <v>21</v>
      </c>
      <c r="C303" s="33" t="s">
        <v>836</v>
      </c>
      <c r="D303" s="33" t="s">
        <v>837</v>
      </c>
      <c r="E303" s="33" t="s">
        <v>838</v>
      </c>
      <c r="F303" s="33" t="n">
        <v>2014</v>
      </c>
      <c r="G303" s="15" t="s">
        <v>25</v>
      </c>
      <c r="H303" s="19" t="s">
        <v>176</v>
      </c>
      <c r="I303" s="43" t="s">
        <v>153</v>
      </c>
      <c r="J303" s="43" t="n">
        <v>27</v>
      </c>
      <c r="K303" s="15" t="s">
        <v>485</v>
      </c>
      <c r="L303" s="33" t="s">
        <v>726</v>
      </c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</row>
    <row r="304" s="3" customFormat="true" ht="15.75" hidden="false" customHeight="false" outlineLevel="0" collapsed="false">
      <c r="A304" s="14" t="n">
        <v>294</v>
      </c>
      <c r="B304" s="15" t="s">
        <v>21</v>
      </c>
      <c r="C304" s="37" t="s">
        <v>839</v>
      </c>
      <c r="D304" s="37" t="s">
        <v>167</v>
      </c>
      <c r="E304" s="37" t="s">
        <v>377</v>
      </c>
      <c r="F304" s="38" t="n">
        <v>41917</v>
      </c>
      <c r="G304" s="15" t="s">
        <v>25</v>
      </c>
      <c r="H304" s="37" t="s">
        <v>161</v>
      </c>
      <c r="I304" s="39" t="s">
        <v>515</v>
      </c>
      <c r="J304" s="39" t="n">
        <v>26.5</v>
      </c>
      <c r="K304" s="15" t="s">
        <v>485</v>
      </c>
      <c r="L304" s="40" t="s">
        <v>840</v>
      </c>
      <c r="M304" s="41"/>
    </row>
    <row r="305" s="3" customFormat="true" ht="15.75" hidden="false" customHeight="false" outlineLevel="0" collapsed="false">
      <c r="A305" s="14" t="n">
        <v>295</v>
      </c>
      <c r="B305" s="15" t="s">
        <v>21</v>
      </c>
      <c r="C305" s="26" t="s">
        <v>841</v>
      </c>
      <c r="D305" s="15" t="s">
        <v>842</v>
      </c>
      <c r="E305" s="15" t="s">
        <v>843</v>
      </c>
      <c r="F305" s="17" t="n">
        <v>41863</v>
      </c>
      <c r="G305" s="15" t="s">
        <v>25</v>
      </c>
      <c r="H305" s="15" t="s">
        <v>231</v>
      </c>
      <c r="I305" s="14" t="s">
        <v>43</v>
      </c>
      <c r="J305" s="18" t="n">
        <v>26.5</v>
      </c>
      <c r="K305" s="15" t="s">
        <v>37</v>
      </c>
      <c r="L305" s="15" t="s">
        <v>232</v>
      </c>
      <c r="M305" s="10"/>
    </row>
    <row r="306" s="3" customFormat="true" ht="15.75" hidden="false" customHeight="false" outlineLevel="0" collapsed="false">
      <c r="A306" s="14" t="n">
        <v>296</v>
      </c>
      <c r="B306" s="15" t="s">
        <v>21</v>
      </c>
      <c r="C306" s="15" t="s">
        <v>844</v>
      </c>
      <c r="D306" s="15" t="s">
        <v>394</v>
      </c>
      <c r="E306" s="15" t="s">
        <v>845</v>
      </c>
      <c r="F306" s="17" t="n">
        <v>41866</v>
      </c>
      <c r="G306" s="15" t="s">
        <v>25</v>
      </c>
      <c r="H306" s="15" t="s">
        <v>237</v>
      </c>
      <c r="I306" s="14" t="n">
        <v>4</v>
      </c>
      <c r="J306" s="14" t="n">
        <v>26.5</v>
      </c>
      <c r="K306" s="15" t="s">
        <v>37</v>
      </c>
      <c r="L306" s="15" t="s">
        <v>846</v>
      </c>
      <c r="M306" s="10"/>
    </row>
    <row r="307" s="3" customFormat="true" ht="15.75" hidden="false" customHeight="false" outlineLevel="0" collapsed="false">
      <c r="A307" s="14" t="n">
        <v>297</v>
      </c>
      <c r="B307" s="15" t="s">
        <v>21</v>
      </c>
      <c r="C307" s="35" t="s">
        <v>736</v>
      </c>
      <c r="D307" s="36" t="s">
        <v>60</v>
      </c>
      <c r="E307" s="26" t="s">
        <v>463</v>
      </c>
      <c r="F307" s="27" t="n">
        <v>41733</v>
      </c>
      <c r="G307" s="15" t="s">
        <v>25</v>
      </c>
      <c r="H307" s="26" t="s">
        <v>134</v>
      </c>
      <c r="I307" s="30" t="s">
        <v>43</v>
      </c>
      <c r="J307" s="31" t="n">
        <v>26.5</v>
      </c>
      <c r="K307" s="15" t="s">
        <v>37</v>
      </c>
      <c r="L307" s="26" t="s">
        <v>408</v>
      </c>
    </row>
    <row r="308" s="3" customFormat="true" ht="15.75" hidden="false" customHeight="false" outlineLevel="0" collapsed="false">
      <c r="A308" s="14" t="n">
        <v>298</v>
      </c>
      <c r="B308" s="15" t="s">
        <v>21</v>
      </c>
      <c r="C308" s="21" t="s">
        <v>847</v>
      </c>
      <c r="D308" s="21" t="s">
        <v>613</v>
      </c>
      <c r="E308" s="21" t="s">
        <v>711</v>
      </c>
      <c r="F308" s="22" t="n">
        <v>41808</v>
      </c>
      <c r="G308" s="15" t="s">
        <v>25</v>
      </c>
      <c r="H308" s="23" t="s">
        <v>42</v>
      </c>
      <c r="I308" s="24" t="s">
        <v>43</v>
      </c>
      <c r="J308" s="25" t="n">
        <v>26</v>
      </c>
      <c r="K308" s="15" t="s">
        <v>37</v>
      </c>
      <c r="L308" s="21" t="s">
        <v>44</v>
      </c>
      <c r="M308" s="10"/>
    </row>
    <row r="309" s="3" customFormat="true" ht="15.75" hidden="false" customHeight="false" outlineLevel="0" collapsed="false">
      <c r="A309" s="14" t="n">
        <v>299</v>
      </c>
      <c r="B309" s="15" t="s">
        <v>21</v>
      </c>
      <c r="C309" s="21" t="s">
        <v>848</v>
      </c>
      <c r="D309" s="21" t="s">
        <v>849</v>
      </c>
      <c r="E309" s="21" t="s">
        <v>377</v>
      </c>
      <c r="F309" s="22" t="n">
        <v>41922</v>
      </c>
      <c r="G309" s="15" t="s">
        <v>25</v>
      </c>
      <c r="H309" s="23" t="s">
        <v>42</v>
      </c>
      <c r="I309" s="24" t="s">
        <v>153</v>
      </c>
      <c r="J309" s="25" t="n">
        <v>26</v>
      </c>
      <c r="K309" s="15" t="s">
        <v>37</v>
      </c>
      <c r="L309" s="21" t="s">
        <v>154</v>
      </c>
      <c r="M309" s="10"/>
    </row>
    <row r="310" s="3" customFormat="true" ht="15.75" hidden="false" customHeight="false" outlineLevel="0" collapsed="false">
      <c r="A310" s="14" t="n">
        <v>300</v>
      </c>
      <c r="B310" s="15" t="s">
        <v>21</v>
      </c>
      <c r="C310" s="21" t="s">
        <v>850</v>
      </c>
      <c r="D310" s="21" t="s">
        <v>323</v>
      </c>
      <c r="E310" s="21" t="s">
        <v>829</v>
      </c>
      <c r="F310" s="22" t="n">
        <v>41687</v>
      </c>
      <c r="G310" s="15" t="s">
        <v>25</v>
      </c>
      <c r="H310" s="23" t="s">
        <v>42</v>
      </c>
      <c r="I310" s="24" t="s">
        <v>101</v>
      </c>
      <c r="J310" s="25" t="n">
        <v>26</v>
      </c>
      <c r="K310" s="15" t="s">
        <v>37</v>
      </c>
      <c r="L310" s="21" t="s">
        <v>735</v>
      </c>
      <c r="M310" s="10"/>
    </row>
    <row r="311" s="3" customFormat="true" ht="15.75" hidden="false" customHeight="false" outlineLevel="0" collapsed="false">
      <c r="A311" s="14" t="n">
        <v>301</v>
      </c>
      <c r="B311" s="15" t="s">
        <v>21</v>
      </c>
      <c r="C311" s="21" t="s">
        <v>851</v>
      </c>
      <c r="D311" s="21" t="s">
        <v>446</v>
      </c>
      <c r="E311" s="21" t="s">
        <v>852</v>
      </c>
      <c r="F311" s="22" t="n">
        <v>41644</v>
      </c>
      <c r="G311" s="15" t="s">
        <v>25</v>
      </c>
      <c r="H311" s="23" t="s">
        <v>42</v>
      </c>
      <c r="I311" s="25" t="s">
        <v>57</v>
      </c>
      <c r="J311" s="25" t="n">
        <v>26</v>
      </c>
      <c r="K311" s="15" t="s">
        <v>37</v>
      </c>
      <c r="L311" s="21" t="s">
        <v>58</v>
      </c>
      <c r="M311" s="10"/>
    </row>
    <row r="312" s="3" customFormat="true" ht="15.75" hidden="false" customHeight="false" outlineLevel="0" collapsed="false">
      <c r="A312" s="14" t="n">
        <v>302</v>
      </c>
      <c r="B312" s="15" t="s">
        <v>21</v>
      </c>
      <c r="C312" s="15" t="s">
        <v>853</v>
      </c>
      <c r="D312" s="15" t="s">
        <v>854</v>
      </c>
      <c r="E312" s="15" t="s">
        <v>538</v>
      </c>
      <c r="F312" s="17" t="n">
        <v>41590</v>
      </c>
      <c r="G312" s="15" t="s">
        <v>25</v>
      </c>
      <c r="H312" s="15" t="s">
        <v>26</v>
      </c>
      <c r="I312" s="14" t="n">
        <v>4</v>
      </c>
      <c r="J312" s="14" t="n">
        <v>26</v>
      </c>
      <c r="K312" s="15" t="s">
        <v>37</v>
      </c>
      <c r="L312" s="15" t="s">
        <v>28</v>
      </c>
      <c r="M312" s="10"/>
    </row>
    <row r="313" s="3" customFormat="true" ht="15.75" hidden="false" customHeight="false" outlineLevel="0" collapsed="false">
      <c r="A313" s="14" t="n">
        <v>303</v>
      </c>
      <c r="B313" s="15" t="s">
        <v>21</v>
      </c>
      <c r="C313" s="37" t="s">
        <v>855</v>
      </c>
      <c r="D313" s="37" t="s">
        <v>283</v>
      </c>
      <c r="E313" s="37" t="s">
        <v>590</v>
      </c>
      <c r="F313" s="38" t="n">
        <v>41634</v>
      </c>
      <c r="G313" s="15" t="s">
        <v>25</v>
      </c>
      <c r="H313" s="37" t="s">
        <v>161</v>
      </c>
      <c r="I313" s="39" t="s">
        <v>515</v>
      </c>
      <c r="J313" s="39" t="n">
        <v>26</v>
      </c>
      <c r="K313" s="15" t="s">
        <v>485</v>
      </c>
      <c r="L313" s="40" t="s">
        <v>840</v>
      </c>
      <c r="M313" s="41"/>
    </row>
    <row r="314" s="3" customFormat="true" ht="15.75" hidden="false" customHeight="false" outlineLevel="0" collapsed="false">
      <c r="A314" s="14" t="n">
        <v>304</v>
      </c>
      <c r="B314" s="15" t="s">
        <v>21</v>
      </c>
      <c r="C314" s="37" t="s">
        <v>856</v>
      </c>
      <c r="D314" s="37" t="s">
        <v>407</v>
      </c>
      <c r="E314" s="37" t="s">
        <v>410</v>
      </c>
      <c r="F314" s="38" t="n">
        <v>41746</v>
      </c>
      <c r="G314" s="15" t="s">
        <v>25</v>
      </c>
      <c r="H314" s="37" t="s">
        <v>161</v>
      </c>
      <c r="I314" s="39" t="s">
        <v>515</v>
      </c>
      <c r="J314" s="39" t="n">
        <v>26</v>
      </c>
      <c r="K314" s="15" t="s">
        <v>485</v>
      </c>
      <c r="L314" s="40" t="s">
        <v>840</v>
      </c>
      <c r="M314" s="41"/>
    </row>
    <row r="315" s="3" customFormat="true" ht="15.75" hidden="false" customHeight="false" outlineLevel="0" collapsed="false">
      <c r="A315" s="14" t="n">
        <v>305</v>
      </c>
      <c r="B315" s="15" t="s">
        <v>21</v>
      </c>
      <c r="C315" s="26" t="s">
        <v>857</v>
      </c>
      <c r="D315" s="15" t="s">
        <v>858</v>
      </c>
      <c r="E315" s="15" t="s">
        <v>123</v>
      </c>
      <c r="F315" s="26" t="s">
        <v>859</v>
      </c>
      <c r="G315" s="15" t="s">
        <v>25</v>
      </c>
      <c r="H315" s="15" t="s">
        <v>84</v>
      </c>
      <c r="I315" s="14" t="n">
        <v>4</v>
      </c>
      <c r="J315" s="14" t="n">
        <v>26</v>
      </c>
      <c r="K315" s="15" t="s">
        <v>485</v>
      </c>
      <c r="L315" s="15" t="s">
        <v>85</v>
      </c>
    </row>
    <row r="316" s="3" customFormat="true" ht="15.75" hidden="false" customHeight="false" outlineLevel="0" collapsed="false">
      <c r="A316" s="14" t="n">
        <v>306</v>
      </c>
      <c r="B316" s="15" t="s">
        <v>21</v>
      </c>
      <c r="C316" s="57" t="s">
        <v>860</v>
      </c>
      <c r="D316" s="57" t="s">
        <v>861</v>
      </c>
      <c r="E316" s="57" t="s">
        <v>862</v>
      </c>
      <c r="F316" s="58" t="n">
        <v>41885</v>
      </c>
      <c r="G316" s="15" t="s">
        <v>25</v>
      </c>
      <c r="H316" s="15" t="s">
        <v>231</v>
      </c>
      <c r="I316" s="59" t="s">
        <v>148</v>
      </c>
      <c r="J316" s="59" t="n">
        <v>26</v>
      </c>
      <c r="K316" s="15" t="s">
        <v>37</v>
      </c>
      <c r="L316" s="15" t="s">
        <v>649</v>
      </c>
    </row>
    <row r="317" s="3" customFormat="true" ht="15.75" hidden="false" customHeight="false" outlineLevel="0" collapsed="false">
      <c r="A317" s="14" t="n">
        <v>307</v>
      </c>
      <c r="B317" s="15" t="s">
        <v>21</v>
      </c>
      <c r="C317" s="57" t="s">
        <v>863</v>
      </c>
      <c r="D317" s="57" t="s">
        <v>323</v>
      </c>
      <c r="E317" s="57" t="s">
        <v>61</v>
      </c>
      <c r="F317" s="58" t="n">
        <v>41760</v>
      </c>
      <c r="G317" s="15" t="s">
        <v>25</v>
      </c>
      <c r="H317" s="15" t="s">
        <v>231</v>
      </c>
      <c r="I317" s="59" t="s">
        <v>57</v>
      </c>
      <c r="J317" s="59" t="n">
        <v>26</v>
      </c>
      <c r="K317" s="15" t="s">
        <v>37</v>
      </c>
      <c r="L317" s="15" t="s">
        <v>346</v>
      </c>
    </row>
    <row r="318" s="3" customFormat="true" ht="15.75" hidden="false" customHeight="false" outlineLevel="0" collapsed="false">
      <c r="A318" s="14" t="n">
        <v>308</v>
      </c>
      <c r="B318" s="15" t="s">
        <v>21</v>
      </c>
      <c r="C318" s="69" t="s">
        <v>864</v>
      </c>
      <c r="D318" s="70" t="s">
        <v>865</v>
      </c>
      <c r="E318" s="15" t="s">
        <v>142</v>
      </c>
      <c r="F318" s="17" t="n">
        <v>41903</v>
      </c>
      <c r="G318" s="15" t="s">
        <v>25</v>
      </c>
      <c r="H318" s="15" t="s">
        <v>237</v>
      </c>
      <c r="I318" s="14" t="n">
        <v>4</v>
      </c>
      <c r="J318" s="14" t="n">
        <v>26</v>
      </c>
      <c r="K318" s="15" t="s">
        <v>37</v>
      </c>
      <c r="L318" s="15" t="s">
        <v>445</v>
      </c>
    </row>
    <row r="319" s="3" customFormat="true" ht="15.75" hidden="false" customHeight="false" outlineLevel="0" collapsed="false">
      <c r="A319" s="14" t="n">
        <v>309</v>
      </c>
      <c r="B319" s="15" t="s">
        <v>21</v>
      </c>
      <c r="C319" s="15" t="s">
        <v>866</v>
      </c>
      <c r="D319" s="15" t="s">
        <v>867</v>
      </c>
      <c r="E319" s="15" t="s">
        <v>868</v>
      </c>
      <c r="F319" s="61" t="n">
        <v>41843</v>
      </c>
      <c r="G319" s="15" t="s">
        <v>25</v>
      </c>
      <c r="H319" s="15" t="s">
        <v>32</v>
      </c>
      <c r="I319" s="14" t="n">
        <v>4</v>
      </c>
      <c r="J319" s="14" t="n">
        <v>26</v>
      </c>
      <c r="K319" s="15" t="s">
        <v>485</v>
      </c>
      <c r="L319" s="15" t="s">
        <v>89</v>
      </c>
      <c r="M319" s="10"/>
    </row>
    <row r="320" s="3" customFormat="true" ht="15.75" hidden="false" customHeight="false" outlineLevel="0" collapsed="false">
      <c r="A320" s="14" t="n">
        <v>310</v>
      </c>
      <c r="B320" s="15" t="s">
        <v>21</v>
      </c>
      <c r="C320" s="15" t="s">
        <v>869</v>
      </c>
      <c r="D320" s="15" t="s">
        <v>719</v>
      </c>
      <c r="E320" s="15" t="s">
        <v>870</v>
      </c>
      <c r="F320" s="61" t="n">
        <v>41727</v>
      </c>
      <c r="G320" s="15" t="s">
        <v>25</v>
      </c>
      <c r="H320" s="15" t="s">
        <v>32</v>
      </c>
      <c r="I320" s="14" t="n">
        <v>4</v>
      </c>
      <c r="J320" s="14" t="n">
        <v>26</v>
      </c>
      <c r="K320" s="15" t="s">
        <v>485</v>
      </c>
      <c r="L320" s="15" t="s">
        <v>301</v>
      </c>
      <c r="M320" s="10"/>
    </row>
    <row r="321" s="3" customFormat="true" ht="15.75" hidden="false" customHeight="false" outlineLevel="0" collapsed="false">
      <c r="A321" s="14" t="n">
        <v>311</v>
      </c>
      <c r="B321" s="15" t="s">
        <v>21</v>
      </c>
      <c r="C321" s="15" t="s">
        <v>871</v>
      </c>
      <c r="D321" s="15" t="s">
        <v>872</v>
      </c>
      <c r="E321" s="15" t="s">
        <v>105</v>
      </c>
      <c r="F321" s="61" t="n">
        <v>41917</v>
      </c>
      <c r="G321" s="15" t="s">
        <v>25</v>
      </c>
      <c r="H321" s="15" t="s">
        <v>873</v>
      </c>
      <c r="I321" s="14" t="n">
        <v>4</v>
      </c>
      <c r="J321" s="18" t="n">
        <v>26</v>
      </c>
      <c r="K321" s="15" t="s">
        <v>485</v>
      </c>
      <c r="L321" s="15" t="s">
        <v>301</v>
      </c>
      <c r="M321" s="10"/>
    </row>
    <row r="322" s="3" customFormat="true" ht="15.75" hidden="false" customHeight="false" outlineLevel="0" collapsed="false">
      <c r="A322" s="14" t="n">
        <v>312</v>
      </c>
      <c r="B322" s="15" t="s">
        <v>21</v>
      </c>
      <c r="C322" s="15" t="s">
        <v>874</v>
      </c>
      <c r="D322" s="15" t="s">
        <v>146</v>
      </c>
      <c r="E322" s="15" t="s">
        <v>142</v>
      </c>
      <c r="F322" s="17" t="n">
        <v>41816</v>
      </c>
      <c r="G322" s="15" t="s">
        <v>25</v>
      </c>
      <c r="H322" s="15" t="s">
        <v>94</v>
      </c>
      <c r="I322" s="14" t="n">
        <v>4</v>
      </c>
      <c r="J322" s="63" t="n">
        <v>26</v>
      </c>
      <c r="K322" s="15" t="s">
        <v>485</v>
      </c>
      <c r="L322" s="15" t="s">
        <v>197</v>
      </c>
      <c r="M322" s="10"/>
    </row>
    <row r="323" s="3" customFormat="true" ht="15.75" hidden="false" customHeight="false" outlineLevel="0" collapsed="false">
      <c r="A323" s="14" t="n">
        <v>313</v>
      </c>
      <c r="B323" s="15" t="s">
        <v>21</v>
      </c>
      <c r="C323" s="15" t="s">
        <v>875</v>
      </c>
      <c r="D323" s="15" t="s">
        <v>876</v>
      </c>
      <c r="E323" s="15" t="s">
        <v>61</v>
      </c>
      <c r="F323" s="17" t="n">
        <v>41843</v>
      </c>
      <c r="G323" s="15" t="s">
        <v>25</v>
      </c>
      <c r="H323" s="15" t="s">
        <v>94</v>
      </c>
      <c r="I323" s="14" t="n">
        <v>4</v>
      </c>
      <c r="J323" s="14" t="n">
        <v>26</v>
      </c>
      <c r="K323" s="15" t="s">
        <v>485</v>
      </c>
      <c r="L323" s="15" t="s">
        <v>305</v>
      </c>
      <c r="M323" s="10"/>
    </row>
    <row r="324" s="3" customFormat="true" ht="15.75" hidden="false" customHeight="false" outlineLevel="0" collapsed="false">
      <c r="A324" s="14" t="n">
        <v>314</v>
      </c>
      <c r="B324" s="15" t="s">
        <v>21</v>
      </c>
      <c r="C324" s="15" t="s">
        <v>877</v>
      </c>
      <c r="D324" s="15" t="s">
        <v>229</v>
      </c>
      <c r="E324" s="15" t="s">
        <v>878</v>
      </c>
      <c r="F324" s="27" t="n">
        <v>41787</v>
      </c>
      <c r="G324" s="15" t="s">
        <v>25</v>
      </c>
      <c r="H324" s="15" t="s">
        <v>94</v>
      </c>
      <c r="I324" s="14" t="n">
        <v>4</v>
      </c>
      <c r="J324" s="59" t="n">
        <v>26</v>
      </c>
      <c r="K324" s="15" t="s">
        <v>485</v>
      </c>
      <c r="L324" s="15" t="s">
        <v>305</v>
      </c>
      <c r="M324" s="10"/>
    </row>
    <row r="325" s="3" customFormat="true" ht="15.75" hidden="false" customHeight="false" outlineLevel="0" collapsed="false">
      <c r="A325" s="14" t="n">
        <v>315</v>
      </c>
      <c r="B325" s="15" t="s">
        <v>21</v>
      </c>
      <c r="C325" s="15" t="s">
        <v>879</v>
      </c>
      <c r="D325" s="15" t="s">
        <v>492</v>
      </c>
      <c r="E325" s="15" t="s">
        <v>254</v>
      </c>
      <c r="F325" s="15" t="s">
        <v>880</v>
      </c>
      <c r="G325" s="15" t="s">
        <v>25</v>
      </c>
      <c r="H325" s="15" t="s">
        <v>100</v>
      </c>
      <c r="I325" s="14" t="s">
        <v>101</v>
      </c>
      <c r="J325" s="14" t="n">
        <v>26</v>
      </c>
      <c r="K325" s="15" t="s">
        <v>37</v>
      </c>
      <c r="L325" s="15" t="s">
        <v>102</v>
      </c>
      <c r="M325" s="10"/>
    </row>
    <row r="326" s="3" customFormat="true" ht="15.75" hidden="false" customHeight="false" outlineLevel="0" collapsed="false">
      <c r="A326" s="14" t="n">
        <v>316</v>
      </c>
      <c r="B326" s="15" t="s">
        <v>21</v>
      </c>
      <c r="C326" s="19" t="s">
        <v>881</v>
      </c>
      <c r="D326" s="19" t="s">
        <v>882</v>
      </c>
      <c r="E326" s="19" t="s">
        <v>883</v>
      </c>
      <c r="F326" s="17" t="n">
        <v>41950</v>
      </c>
      <c r="G326" s="15" t="s">
        <v>25</v>
      </c>
      <c r="H326" s="15" t="s">
        <v>100</v>
      </c>
      <c r="I326" s="14" t="s">
        <v>318</v>
      </c>
      <c r="J326" s="14" t="n">
        <v>26</v>
      </c>
      <c r="K326" s="15" t="s">
        <v>37</v>
      </c>
      <c r="L326" s="15" t="s">
        <v>884</v>
      </c>
      <c r="M326" s="10"/>
    </row>
    <row r="327" s="3" customFormat="true" ht="15.75" hidden="false" customHeight="false" outlineLevel="0" collapsed="false">
      <c r="A327" s="14" t="n">
        <v>317</v>
      </c>
      <c r="B327" s="15" t="s">
        <v>21</v>
      </c>
      <c r="C327" s="26" t="s">
        <v>885</v>
      </c>
      <c r="D327" s="26" t="s">
        <v>886</v>
      </c>
      <c r="E327" s="26" t="s">
        <v>190</v>
      </c>
      <c r="F327" s="26" t="s">
        <v>887</v>
      </c>
      <c r="G327" s="15" t="s">
        <v>25</v>
      </c>
      <c r="H327" s="15" t="s">
        <v>111</v>
      </c>
      <c r="I327" s="30" t="s">
        <v>125</v>
      </c>
      <c r="J327" s="31" t="n">
        <v>26</v>
      </c>
      <c r="K327" s="15" t="s">
        <v>37</v>
      </c>
      <c r="L327" s="26" t="s">
        <v>452</v>
      </c>
    </row>
    <row r="328" s="3" customFormat="true" ht="15.75" hidden="false" customHeight="false" outlineLevel="0" collapsed="false">
      <c r="A328" s="14" t="n">
        <v>318</v>
      </c>
      <c r="B328" s="15" t="s">
        <v>21</v>
      </c>
      <c r="C328" s="26" t="s">
        <v>888</v>
      </c>
      <c r="D328" s="26" t="s">
        <v>889</v>
      </c>
      <c r="E328" s="26" t="s">
        <v>202</v>
      </c>
      <c r="F328" s="26" t="s">
        <v>890</v>
      </c>
      <c r="G328" s="15" t="s">
        <v>25</v>
      </c>
      <c r="H328" s="15" t="s">
        <v>111</v>
      </c>
      <c r="I328" s="30" t="s">
        <v>125</v>
      </c>
      <c r="J328" s="31" t="n">
        <v>26</v>
      </c>
      <c r="K328" s="15" t="s">
        <v>37</v>
      </c>
      <c r="L328" s="26" t="s">
        <v>452</v>
      </c>
    </row>
    <row r="329" s="3" customFormat="true" ht="15.75" hidden="false" customHeight="false" outlineLevel="0" collapsed="false">
      <c r="A329" s="14" t="n">
        <v>319</v>
      </c>
      <c r="B329" s="15" t="s">
        <v>21</v>
      </c>
      <c r="C329" s="26" t="s">
        <v>891</v>
      </c>
      <c r="D329" s="26" t="s">
        <v>283</v>
      </c>
      <c r="E329" s="26" t="s">
        <v>230</v>
      </c>
      <c r="F329" s="26" t="s">
        <v>892</v>
      </c>
      <c r="G329" s="15" t="s">
        <v>25</v>
      </c>
      <c r="H329" s="15" t="s">
        <v>111</v>
      </c>
      <c r="I329" s="30" t="s">
        <v>112</v>
      </c>
      <c r="J329" s="31" t="n">
        <v>26</v>
      </c>
      <c r="K329" s="15" t="s">
        <v>37</v>
      </c>
      <c r="L329" s="26" t="s">
        <v>113</v>
      </c>
    </row>
    <row r="330" s="3" customFormat="true" ht="15.75" hidden="false" customHeight="false" outlineLevel="0" collapsed="false">
      <c r="A330" s="14" t="n">
        <v>320</v>
      </c>
      <c r="B330" s="15" t="s">
        <v>21</v>
      </c>
      <c r="C330" s="33" t="s">
        <v>802</v>
      </c>
      <c r="D330" s="33" t="s">
        <v>893</v>
      </c>
      <c r="E330" s="33" t="s">
        <v>157</v>
      </c>
      <c r="F330" s="34" t="s">
        <v>894</v>
      </c>
      <c r="G330" s="15" t="s">
        <v>25</v>
      </c>
      <c r="H330" s="26" t="s">
        <v>285</v>
      </c>
      <c r="I330" s="30" t="s">
        <v>112</v>
      </c>
      <c r="J330" s="31" t="n">
        <v>26</v>
      </c>
      <c r="K330" s="15" t="s">
        <v>37</v>
      </c>
      <c r="L330" s="26" t="s">
        <v>286</v>
      </c>
    </row>
    <row r="331" s="3" customFormat="true" ht="15.75" hidden="false" customHeight="false" outlineLevel="0" collapsed="false">
      <c r="A331" s="14" t="n">
        <v>321</v>
      </c>
      <c r="B331" s="15" t="s">
        <v>21</v>
      </c>
      <c r="C331" s="33" t="s">
        <v>895</v>
      </c>
      <c r="D331" s="33" t="s">
        <v>896</v>
      </c>
      <c r="E331" s="33" t="s">
        <v>116</v>
      </c>
      <c r="F331" s="33" t="s">
        <v>897</v>
      </c>
      <c r="G331" s="15" t="s">
        <v>25</v>
      </c>
      <c r="H331" s="33" t="s">
        <v>203</v>
      </c>
      <c r="I331" s="43" t="n">
        <v>4</v>
      </c>
      <c r="J331" s="47" t="n">
        <v>26</v>
      </c>
      <c r="K331" s="15" t="s">
        <v>37</v>
      </c>
      <c r="L331" s="33" t="s">
        <v>460</v>
      </c>
    </row>
    <row r="332" s="3" customFormat="true" ht="15.75" hidden="false" customHeight="false" outlineLevel="0" collapsed="false">
      <c r="A332" s="14" t="n">
        <v>322</v>
      </c>
      <c r="B332" s="15" t="s">
        <v>21</v>
      </c>
      <c r="C332" s="33" t="s">
        <v>45</v>
      </c>
      <c r="D332" s="33" t="s">
        <v>626</v>
      </c>
      <c r="E332" s="33" t="s">
        <v>898</v>
      </c>
      <c r="F332" s="46" t="n">
        <v>41725</v>
      </c>
      <c r="G332" s="15" t="s">
        <v>25</v>
      </c>
      <c r="H332" s="33" t="s">
        <v>203</v>
      </c>
      <c r="I332" s="43" t="n">
        <v>4</v>
      </c>
      <c r="J332" s="47" t="n">
        <v>26</v>
      </c>
      <c r="K332" s="15" t="s">
        <v>37</v>
      </c>
      <c r="L332" s="33" t="s">
        <v>247</v>
      </c>
    </row>
    <row r="333" s="3" customFormat="true" ht="15.75" hidden="false" customHeight="false" outlineLevel="0" collapsed="false">
      <c r="A333" s="14" t="n">
        <v>323</v>
      </c>
      <c r="B333" s="15" t="s">
        <v>21</v>
      </c>
      <c r="C333" s="33" t="s">
        <v>899</v>
      </c>
      <c r="D333" s="33" t="s">
        <v>820</v>
      </c>
      <c r="E333" s="33" t="s">
        <v>36</v>
      </c>
      <c r="F333" s="33" t="s">
        <v>900</v>
      </c>
      <c r="G333" s="15" t="s">
        <v>25</v>
      </c>
      <c r="H333" s="33" t="s">
        <v>203</v>
      </c>
      <c r="I333" s="43" t="n">
        <v>4</v>
      </c>
      <c r="J333" s="47" t="n">
        <v>26</v>
      </c>
      <c r="K333" s="15" t="s">
        <v>37</v>
      </c>
      <c r="L333" s="33" t="s">
        <v>460</v>
      </c>
    </row>
    <row r="334" s="3" customFormat="true" ht="15.75" hidden="false" customHeight="false" outlineLevel="0" collapsed="false">
      <c r="A334" s="14" t="n">
        <v>324</v>
      </c>
      <c r="B334" s="15" t="s">
        <v>21</v>
      </c>
      <c r="C334" s="33" t="s">
        <v>901</v>
      </c>
      <c r="D334" s="33" t="s">
        <v>300</v>
      </c>
      <c r="E334" s="33" t="s">
        <v>61</v>
      </c>
      <c r="F334" s="33" t="s">
        <v>902</v>
      </c>
      <c r="G334" s="15" t="s">
        <v>25</v>
      </c>
      <c r="H334" s="33" t="s">
        <v>203</v>
      </c>
      <c r="I334" s="43" t="n">
        <v>4</v>
      </c>
      <c r="J334" s="47" t="n">
        <v>26</v>
      </c>
      <c r="K334" s="15" t="s">
        <v>37</v>
      </c>
      <c r="L334" s="33" t="s">
        <v>460</v>
      </c>
    </row>
    <row r="335" s="3" customFormat="true" ht="15.75" hidden="false" customHeight="false" outlineLevel="0" collapsed="false">
      <c r="A335" s="14" t="n">
        <v>325</v>
      </c>
      <c r="B335" s="15" t="s">
        <v>21</v>
      </c>
      <c r="C335" s="26" t="s">
        <v>903</v>
      </c>
      <c r="D335" s="26" t="s">
        <v>49</v>
      </c>
      <c r="E335" s="26" t="s">
        <v>254</v>
      </c>
      <c r="F335" s="27" t="n">
        <v>41816</v>
      </c>
      <c r="G335" s="15" t="s">
        <v>25</v>
      </c>
      <c r="H335" s="26" t="s">
        <v>134</v>
      </c>
      <c r="I335" s="30" t="s">
        <v>153</v>
      </c>
      <c r="J335" s="31" t="n">
        <v>26</v>
      </c>
      <c r="K335" s="15" t="s">
        <v>37</v>
      </c>
      <c r="L335" s="26" t="s">
        <v>781</v>
      </c>
    </row>
    <row r="336" s="3" customFormat="true" ht="15.75" hidden="false" customHeight="false" outlineLevel="0" collapsed="false">
      <c r="A336" s="14" t="n">
        <v>326</v>
      </c>
      <c r="B336" s="15" t="s">
        <v>21</v>
      </c>
      <c r="C336" s="26" t="s">
        <v>904</v>
      </c>
      <c r="D336" s="26" t="s">
        <v>167</v>
      </c>
      <c r="E336" s="26" t="s">
        <v>494</v>
      </c>
      <c r="F336" s="27" t="n">
        <v>41962</v>
      </c>
      <c r="G336" s="15" t="s">
        <v>25</v>
      </c>
      <c r="H336" s="26" t="s">
        <v>71</v>
      </c>
      <c r="I336" s="30" t="n">
        <v>4</v>
      </c>
      <c r="J336" s="31" t="n">
        <v>26</v>
      </c>
      <c r="K336" s="15" t="s">
        <v>37</v>
      </c>
      <c r="L336" s="26" t="s">
        <v>139</v>
      </c>
    </row>
    <row r="337" s="3" customFormat="true" ht="15.75" hidden="false" customHeight="false" outlineLevel="0" collapsed="false">
      <c r="A337" s="14" t="n">
        <v>327</v>
      </c>
      <c r="B337" s="15" t="s">
        <v>21</v>
      </c>
      <c r="C337" s="26" t="s">
        <v>905</v>
      </c>
      <c r="D337" s="26" t="s">
        <v>97</v>
      </c>
      <c r="E337" s="26" t="s">
        <v>687</v>
      </c>
      <c r="F337" s="27" t="n">
        <v>41605</v>
      </c>
      <c r="G337" s="15" t="s">
        <v>25</v>
      </c>
      <c r="H337" s="26" t="s">
        <v>143</v>
      </c>
      <c r="I337" s="30" t="s">
        <v>125</v>
      </c>
      <c r="J337" s="31" t="n">
        <v>26</v>
      </c>
      <c r="K337" s="15" t="s">
        <v>37</v>
      </c>
      <c r="L337" s="26" t="s">
        <v>144</v>
      </c>
    </row>
    <row r="338" s="3" customFormat="true" ht="15.75" hidden="false" customHeight="false" outlineLevel="0" collapsed="false">
      <c r="A338" s="14" t="n">
        <v>328</v>
      </c>
      <c r="B338" s="15" t="s">
        <v>21</v>
      </c>
      <c r="C338" s="26" t="s">
        <v>906</v>
      </c>
      <c r="D338" s="26" t="s">
        <v>907</v>
      </c>
      <c r="E338" s="26" t="s">
        <v>777</v>
      </c>
      <c r="F338" s="27" t="n">
        <v>41889</v>
      </c>
      <c r="G338" s="15" t="s">
        <v>25</v>
      </c>
      <c r="H338" s="26" t="s">
        <v>143</v>
      </c>
      <c r="I338" s="30" t="s">
        <v>57</v>
      </c>
      <c r="J338" s="31" t="n">
        <v>26</v>
      </c>
      <c r="K338" s="15" t="s">
        <v>37</v>
      </c>
      <c r="L338" s="26" t="s">
        <v>465</v>
      </c>
    </row>
    <row r="339" s="3" customFormat="true" ht="15.75" hidden="false" customHeight="false" outlineLevel="0" collapsed="false">
      <c r="A339" s="14" t="n">
        <v>329</v>
      </c>
      <c r="B339" s="15" t="s">
        <v>21</v>
      </c>
      <c r="C339" s="26" t="s">
        <v>908</v>
      </c>
      <c r="D339" s="26" t="s">
        <v>909</v>
      </c>
      <c r="E339" s="26" t="s">
        <v>910</v>
      </c>
      <c r="F339" s="27" t="n">
        <v>42015</v>
      </c>
      <c r="G339" s="15" t="s">
        <v>25</v>
      </c>
      <c r="H339" s="26" t="s">
        <v>143</v>
      </c>
      <c r="I339" s="30" t="s">
        <v>57</v>
      </c>
      <c r="J339" s="31" t="n">
        <v>26</v>
      </c>
      <c r="K339" s="15" t="s">
        <v>37</v>
      </c>
      <c r="L339" s="26" t="s">
        <v>465</v>
      </c>
    </row>
    <row r="340" s="3" customFormat="true" ht="15.75" hidden="false" customHeight="false" outlineLevel="0" collapsed="false">
      <c r="A340" s="14" t="n">
        <v>330</v>
      </c>
      <c r="B340" s="15" t="s">
        <v>21</v>
      </c>
      <c r="C340" s="26" t="s">
        <v>911</v>
      </c>
      <c r="D340" s="26" t="s">
        <v>288</v>
      </c>
      <c r="E340" s="26" t="s">
        <v>522</v>
      </c>
      <c r="F340" s="27" t="n">
        <v>41895</v>
      </c>
      <c r="G340" s="15" t="s">
        <v>25</v>
      </c>
      <c r="H340" s="26" t="s">
        <v>51</v>
      </c>
      <c r="I340" s="30" t="s">
        <v>324</v>
      </c>
      <c r="J340" s="29" t="n">
        <v>26</v>
      </c>
      <c r="K340" s="15" t="s">
        <v>485</v>
      </c>
      <c r="L340" s="26" t="s">
        <v>325</v>
      </c>
    </row>
    <row r="341" s="3" customFormat="true" ht="15.75" hidden="false" customHeight="false" outlineLevel="0" collapsed="false">
      <c r="A341" s="14" t="n">
        <v>331</v>
      </c>
      <c r="B341" s="15" t="s">
        <v>21</v>
      </c>
      <c r="C341" s="26" t="s">
        <v>912</v>
      </c>
      <c r="D341" s="26" t="s">
        <v>40</v>
      </c>
      <c r="E341" s="26" t="s">
        <v>821</v>
      </c>
      <c r="F341" s="27" t="n">
        <v>41851</v>
      </c>
      <c r="G341" s="15" t="s">
        <v>25</v>
      </c>
      <c r="H341" s="26" t="s">
        <v>51</v>
      </c>
      <c r="I341" s="30" t="s">
        <v>329</v>
      </c>
      <c r="J341" s="31" t="n">
        <v>26</v>
      </c>
      <c r="K341" s="15" t="s">
        <v>485</v>
      </c>
      <c r="L341" s="26" t="s">
        <v>330</v>
      </c>
    </row>
    <row r="342" s="3" customFormat="true" ht="15.75" hidden="false" customHeight="false" outlineLevel="0" collapsed="false">
      <c r="A342" s="14" t="n">
        <v>332</v>
      </c>
      <c r="B342" s="15" t="s">
        <v>21</v>
      </c>
      <c r="C342" s="19" t="s">
        <v>913</v>
      </c>
      <c r="D342" s="15" t="s">
        <v>914</v>
      </c>
      <c r="E342" s="15" t="s">
        <v>280</v>
      </c>
      <c r="F342" s="19" t="s">
        <v>915</v>
      </c>
      <c r="G342" s="15" t="s">
        <v>25</v>
      </c>
      <c r="H342" s="26" t="s">
        <v>63</v>
      </c>
      <c r="I342" s="14" t="s">
        <v>148</v>
      </c>
      <c r="J342" s="14" t="n">
        <v>26</v>
      </c>
      <c r="K342" s="15" t="s">
        <v>485</v>
      </c>
      <c r="L342" s="15" t="s">
        <v>149</v>
      </c>
    </row>
    <row r="343" s="3" customFormat="true" ht="15.75" hidden="false" customHeight="false" outlineLevel="0" collapsed="false">
      <c r="A343" s="14" t="n">
        <v>333</v>
      </c>
      <c r="B343" s="15" t="s">
        <v>21</v>
      </c>
      <c r="C343" s="19" t="s">
        <v>916</v>
      </c>
      <c r="D343" s="15" t="s">
        <v>917</v>
      </c>
      <c r="E343" s="15" t="s">
        <v>428</v>
      </c>
      <c r="F343" s="19" t="s">
        <v>918</v>
      </c>
      <c r="G343" s="15" t="s">
        <v>25</v>
      </c>
      <c r="H343" s="26" t="s">
        <v>63</v>
      </c>
      <c r="I343" s="14" t="s">
        <v>277</v>
      </c>
      <c r="J343" s="14" t="n">
        <v>26</v>
      </c>
      <c r="K343" s="15" t="s">
        <v>485</v>
      </c>
      <c r="L343" s="15" t="s">
        <v>64</v>
      </c>
    </row>
    <row r="344" s="3" customFormat="true" ht="15.75" hidden="false" customHeight="false" outlineLevel="0" collapsed="false">
      <c r="A344" s="14" t="n">
        <v>334</v>
      </c>
      <c r="B344" s="15" t="s">
        <v>21</v>
      </c>
      <c r="C344" s="48" t="s">
        <v>919</v>
      </c>
      <c r="D344" s="48" t="s">
        <v>920</v>
      </c>
      <c r="E344" s="48" t="s">
        <v>280</v>
      </c>
      <c r="F344" s="49" t="n">
        <v>41786</v>
      </c>
      <c r="G344" s="50" t="s">
        <v>25</v>
      </c>
      <c r="H344" s="68" t="s">
        <v>216</v>
      </c>
      <c r="I344" s="52" t="s">
        <v>217</v>
      </c>
      <c r="J344" s="53" t="n">
        <v>26</v>
      </c>
      <c r="K344" s="52" t="s">
        <v>37</v>
      </c>
      <c r="L344" s="54" t="s">
        <v>218</v>
      </c>
      <c r="M344" s="55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</row>
    <row r="345" s="3" customFormat="true" ht="15.75" hidden="false" customHeight="false" outlineLevel="0" collapsed="false">
      <c r="A345" s="14" t="n">
        <v>335</v>
      </c>
      <c r="B345" s="15" t="s">
        <v>21</v>
      </c>
      <c r="C345" s="37" t="s">
        <v>921</v>
      </c>
      <c r="D345" s="37" t="s">
        <v>922</v>
      </c>
      <c r="E345" s="37" t="s">
        <v>235</v>
      </c>
      <c r="F345" s="38" t="n">
        <v>41887</v>
      </c>
      <c r="G345" s="15" t="s">
        <v>25</v>
      </c>
      <c r="H345" s="37" t="s">
        <v>161</v>
      </c>
      <c r="I345" s="39" t="s">
        <v>515</v>
      </c>
      <c r="J345" s="39" t="n">
        <v>25.5</v>
      </c>
      <c r="K345" s="15" t="s">
        <v>485</v>
      </c>
      <c r="L345" s="40" t="s">
        <v>840</v>
      </c>
      <c r="M345" s="41"/>
    </row>
    <row r="346" s="3" customFormat="true" ht="15.75" hidden="false" customHeight="false" outlineLevel="0" collapsed="false">
      <c r="A346" s="14" t="n">
        <v>336</v>
      </c>
      <c r="B346" s="15" t="s">
        <v>21</v>
      </c>
      <c r="C346" s="37" t="s">
        <v>923</v>
      </c>
      <c r="D346" s="37" t="s">
        <v>924</v>
      </c>
      <c r="E346" s="37" t="s">
        <v>257</v>
      </c>
      <c r="F346" s="38" t="n">
        <v>41864</v>
      </c>
      <c r="G346" s="15" t="s">
        <v>25</v>
      </c>
      <c r="H346" s="37" t="s">
        <v>161</v>
      </c>
      <c r="I346" s="39" t="s">
        <v>57</v>
      </c>
      <c r="J346" s="39" t="n">
        <v>25.5</v>
      </c>
      <c r="K346" s="15" t="s">
        <v>485</v>
      </c>
      <c r="L346" s="40" t="s">
        <v>717</v>
      </c>
      <c r="M346" s="41"/>
    </row>
    <row r="347" s="3" customFormat="true" ht="15.75" hidden="false" customHeight="false" outlineLevel="0" collapsed="false">
      <c r="A347" s="14" t="n">
        <v>337</v>
      </c>
      <c r="B347" s="15" t="s">
        <v>21</v>
      </c>
      <c r="C347" s="15" t="s">
        <v>54</v>
      </c>
      <c r="D347" s="15" t="s">
        <v>456</v>
      </c>
      <c r="E347" s="15" t="s">
        <v>123</v>
      </c>
      <c r="F347" s="27" t="n">
        <v>41655</v>
      </c>
      <c r="G347" s="15" t="s">
        <v>25</v>
      </c>
      <c r="H347" s="15" t="s">
        <v>84</v>
      </c>
      <c r="I347" s="30" t="n">
        <v>4</v>
      </c>
      <c r="J347" s="30" t="n">
        <v>25.5</v>
      </c>
      <c r="K347" s="15" t="s">
        <v>485</v>
      </c>
      <c r="L347" s="26" t="s">
        <v>441</v>
      </c>
    </row>
    <row r="348" s="3" customFormat="true" ht="15.75" hidden="false" customHeight="false" outlineLevel="0" collapsed="false">
      <c r="A348" s="14" t="n">
        <v>338</v>
      </c>
      <c r="B348" s="15" t="s">
        <v>21</v>
      </c>
      <c r="C348" s="15" t="s">
        <v>925</v>
      </c>
      <c r="D348" s="15" t="s">
        <v>446</v>
      </c>
      <c r="E348" s="15" t="s">
        <v>31</v>
      </c>
      <c r="F348" s="61" t="n">
        <v>41781</v>
      </c>
      <c r="G348" s="15" t="s">
        <v>25</v>
      </c>
      <c r="H348" s="15" t="s">
        <v>32</v>
      </c>
      <c r="I348" s="14" t="n">
        <v>4</v>
      </c>
      <c r="J348" s="14" t="n">
        <v>25.5</v>
      </c>
      <c r="K348" s="15" t="s">
        <v>485</v>
      </c>
      <c r="L348" s="15" t="s">
        <v>301</v>
      </c>
      <c r="M348" s="10"/>
    </row>
    <row r="349" s="3" customFormat="true" ht="15.75" hidden="false" customHeight="false" outlineLevel="0" collapsed="false">
      <c r="A349" s="14" t="n">
        <v>339</v>
      </c>
      <c r="B349" s="15" t="s">
        <v>21</v>
      </c>
      <c r="C349" s="26" t="s">
        <v>926</v>
      </c>
      <c r="D349" s="26" t="s">
        <v>582</v>
      </c>
      <c r="E349" s="26" t="s">
        <v>927</v>
      </c>
      <c r="F349" s="26" t="s">
        <v>928</v>
      </c>
      <c r="G349" s="15" t="s">
        <v>25</v>
      </c>
      <c r="H349" s="15" t="s">
        <v>111</v>
      </c>
      <c r="I349" s="30" t="s">
        <v>112</v>
      </c>
      <c r="J349" s="31" t="n">
        <v>25.5</v>
      </c>
      <c r="K349" s="15" t="s">
        <v>37</v>
      </c>
      <c r="L349" s="26" t="s">
        <v>113</v>
      </c>
    </row>
    <row r="350" s="3" customFormat="true" ht="15.75" hidden="false" customHeight="false" outlineLevel="0" collapsed="false">
      <c r="A350" s="14" t="n">
        <v>340</v>
      </c>
      <c r="B350" s="15" t="s">
        <v>21</v>
      </c>
      <c r="C350" s="26" t="s">
        <v>929</v>
      </c>
      <c r="D350" s="26" t="s">
        <v>291</v>
      </c>
      <c r="E350" s="26" t="s">
        <v>620</v>
      </c>
      <c r="F350" s="27" t="n">
        <v>41642</v>
      </c>
      <c r="G350" s="15" t="s">
        <v>25</v>
      </c>
      <c r="H350" s="15" t="s">
        <v>111</v>
      </c>
      <c r="I350" s="30" t="s">
        <v>57</v>
      </c>
      <c r="J350" s="31" t="n">
        <v>25.5</v>
      </c>
      <c r="K350" s="15" t="s">
        <v>37</v>
      </c>
      <c r="L350" s="26" t="s">
        <v>400</v>
      </c>
    </row>
    <row r="351" s="3" customFormat="true" ht="15.75" hidden="false" customHeight="false" outlineLevel="0" collapsed="false">
      <c r="A351" s="14" t="n">
        <v>341</v>
      </c>
      <c r="B351" s="15" t="s">
        <v>21</v>
      </c>
      <c r="C351" s="26" t="s">
        <v>930</v>
      </c>
      <c r="D351" s="26" t="s">
        <v>470</v>
      </c>
      <c r="E351" s="26" t="s">
        <v>67</v>
      </c>
      <c r="F351" s="27" t="n">
        <v>41752</v>
      </c>
      <c r="G351" s="15" t="s">
        <v>25</v>
      </c>
      <c r="H351" s="26" t="s">
        <v>285</v>
      </c>
      <c r="I351" s="43" t="s">
        <v>112</v>
      </c>
      <c r="J351" s="31" t="n">
        <v>25.5</v>
      </c>
      <c r="K351" s="15" t="s">
        <v>37</v>
      </c>
      <c r="L351" s="26" t="s">
        <v>286</v>
      </c>
    </row>
    <row r="352" s="3" customFormat="true" ht="15.75" hidden="false" customHeight="false" outlineLevel="0" collapsed="false">
      <c r="A352" s="14" t="n">
        <v>342</v>
      </c>
      <c r="B352" s="15" t="s">
        <v>21</v>
      </c>
      <c r="C352" s="33" t="s">
        <v>931</v>
      </c>
      <c r="D352" s="33" t="s">
        <v>834</v>
      </c>
      <c r="E352" s="33" t="s">
        <v>932</v>
      </c>
      <c r="F352" s="33" t="s">
        <v>933</v>
      </c>
      <c r="G352" s="15" t="s">
        <v>25</v>
      </c>
      <c r="H352" s="33" t="s">
        <v>203</v>
      </c>
      <c r="I352" s="43" t="n">
        <v>4</v>
      </c>
      <c r="J352" s="47" t="n">
        <v>25.5</v>
      </c>
      <c r="K352" s="15" t="s">
        <v>37</v>
      </c>
      <c r="L352" s="33" t="s">
        <v>460</v>
      </c>
    </row>
    <row r="353" s="3" customFormat="true" ht="15.75" hidden="false" customHeight="false" outlineLevel="0" collapsed="false">
      <c r="A353" s="14" t="n">
        <v>343</v>
      </c>
      <c r="B353" s="15" t="s">
        <v>21</v>
      </c>
      <c r="C353" s="33" t="s">
        <v>934</v>
      </c>
      <c r="D353" s="33" t="s">
        <v>935</v>
      </c>
      <c r="E353" s="33" t="s">
        <v>774</v>
      </c>
      <c r="F353" s="34" t="n">
        <v>41654</v>
      </c>
      <c r="G353" s="15" t="s">
        <v>25</v>
      </c>
      <c r="H353" s="26" t="s">
        <v>51</v>
      </c>
      <c r="I353" s="30" t="s">
        <v>467</v>
      </c>
      <c r="J353" s="47" t="n">
        <v>25.5</v>
      </c>
      <c r="K353" s="15" t="s">
        <v>485</v>
      </c>
      <c r="L353" s="26" t="s">
        <v>468</v>
      </c>
    </row>
    <row r="354" s="3" customFormat="true" ht="15.75" hidden="false" customHeight="false" outlineLevel="0" collapsed="false">
      <c r="A354" s="14" t="n">
        <v>344</v>
      </c>
      <c r="B354" s="15" t="s">
        <v>21</v>
      </c>
      <c r="C354" s="26" t="s">
        <v>936</v>
      </c>
      <c r="D354" s="26" t="s">
        <v>394</v>
      </c>
      <c r="E354" s="26" t="s">
        <v>377</v>
      </c>
      <c r="F354" s="27" t="n">
        <v>41926</v>
      </c>
      <c r="G354" s="15" t="s">
        <v>25</v>
      </c>
      <c r="H354" s="26" t="s">
        <v>51</v>
      </c>
      <c r="I354" s="30" t="s">
        <v>629</v>
      </c>
      <c r="J354" s="47" t="n">
        <v>25.5</v>
      </c>
      <c r="K354" s="15" t="s">
        <v>485</v>
      </c>
      <c r="L354" s="26" t="s">
        <v>630</v>
      </c>
    </row>
    <row r="355" s="3" customFormat="true" ht="15.75" hidden="false" customHeight="false" outlineLevel="0" collapsed="false">
      <c r="A355" s="14" t="n">
        <v>345</v>
      </c>
      <c r="B355" s="15" t="s">
        <v>21</v>
      </c>
      <c r="C355" s="33" t="s">
        <v>937</v>
      </c>
      <c r="D355" s="33" t="s">
        <v>854</v>
      </c>
      <c r="E355" s="33" t="s">
        <v>938</v>
      </c>
      <c r="F355" s="34" t="n">
        <v>41740</v>
      </c>
      <c r="G355" s="15" t="s">
        <v>25</v>
      </c>
      <c r="H355" s="19" t="s">
        <v>176</v>
      </c>
      <c r="I355" s="43" t="s">
        <v>43</v>
      </c>
      <c r="J355" s="43" t="n">
        <v>25.5</v>
      </c>
      <c r="K355" s="15" t="s">
        <v>485</v>
      </c>
      <c r="L355" s="33" t="s">
        <v>177</v>
      </c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</row>
    <row r="356" s="3" customFormat="true" ht="15.75" hidden="false" customHeight="false" outlineLevel="0" collapsed="false">
      <c r="A356" s="14" t="n">
        <v>346</v>
      </c>
      <c r="B356" s="15" t="s">
        <v>21</v>
      </c>
      <c r="C356" s="21" t="s">
        <v>939</v>
      </c>
      <c r="D356" s="21" t="s">
        <v>342</v>
      </c>
      <c r="E356" s="21" t="s">
        <v>343</v>
      </c>
      <c r="F356" s="22" t="n">
        <v>41704</v>
      </c>
      <c r="G356" s="15" t="s">
        <v>25</v>
      </c>
      <c r="H356" s="23" t="s">
        <v>42</v>
      </c>
      <c r="I356" s="25" t="s">
        <v>125</v>
      </c>
      <c r="J356" s="25" t="n">
        <v>25</v>
      </c>
      <c r="K356" s="15" t="s">
        <v>37</v>
      </c>
      <c r="L356" s="21" t="s">
        <v>187</v>
      </c>
      <c r="M356" s="10"/>
    </row>
    <row r="357" s="3" customFormat="true" ht="15.75" hidden="false" customHeight="false" outlineLevel="0" collapsed="false">
      <c r="A357" s="14" t="n">
        <v>347</v>
      </c>
      <c r="B357" s="15" t="s">
        <v>21</v>
      </c>
      <c r="C357" s="21" t="s">
        <v>940</v>
      </c>
      <c r="D357" s="21" t="s">
        <v>146</v>
      </c>
      <c r="E357" s="21" t="s">
        <v>202</v>
      </c>
      <c r="F357" s="22" t="n">
        <v>41894</v>
      </c>
      <c r="G357" s="15" t="s">
        <v>25</v>
      </c>
      <c r="H357" s="23" t="s">
        <v>42</v>
      </c>
      <c r="I357" s="24" t="s">
        <v>101</v>
      </c>
      <c r="J357" s="25" t="n">
        <v>25</v>
      </c>
      <c r="K357" s="15" t="s">
        <v>37</v>
      </c>
      <c r="L357" s="21" t="s">
        <v>735</v>
      </c>
      <c r="M357" s="10"/>
    </row>
    <row r="358" s="3" customFormat="true" ht="15.75" hidden="false" customHeight="false" outlineLevel="0" collapsed="false">
      <c r="A358" s="14" t="n">
        <v>348</v>
      </c>
      <c r="B358" s="15" t="s">
        <v>21</v>
      </c>
      <c r="C358" s="21" t="s">
        <v>941</v>
      </c>
      <c r="D358" s="21" t="s">
        <v>427</v>
      </c>
      <c r="E358" s="21" t="s">
        <v>684</v>
      </c>
      <c r="F358" s="22" t="n">
        <v>41826</v>
      </c>
      <c r="G358" s="15" t="s">
        <v>25</v>
      </c>
      <c r="H358" s="23" t="s">
        <v>42</v>
      </c>
      <c r="I358" s="25" t="s">
        <v>57</v>
      </c>
      <c r="J358" s="25" t="n">
        <v>25</v>
      </c>
      <c r="K358" s="15" t="s">
        <v>37</v>
      </c>
      <c r="L358" s="21" t="s">
        <v>58</v>
      </c>
      <c r="M358" s="10"/>
    </row>
    <row r="359" s="3" customFormat="true" ht="15.75" hidden="false" customHeight="false" outlineLevel="0" collapsed="false">
      <c r="A359" s="14" t="n">
        <v>349</v>
      </c>
      <c r="B359" s="15" t="s">
        <v>21</v>
      </c>
      <c r="C359" s="21" t="s">
        <v>942</v>
      </c>
      <c r="D359" s="21" t="s">
        <v>943</v>
      </c>
      <c r="E359" s="21" t="s">
        <v>377</v>
      </c>
      <c r="F359" s="21" t="s">
        <v>944</v>
      </c>
      <c r="G359" s="15" t="s">
        <v>25</v>
      </c>
      <c r="H359" s="23" t="s">
        <v>42</v>
      </c>
      <c r="I359" s="24" t="s">
        <v>566</v>
      </c>
      <c r="J359" s="25" t="n">
        <v>25</v>
      </c>
      <c r="K359" s="15" t="s">
        <v>37</v>
      </c>
      <c r="L359" s="21" t="s">
        <v>154</v>
      </c>
      <c r="M359" s="10"/>
    </row>
    <row r="360" s="3" customFormat="true" ht="15.75" hidden="false" customHeight="false" outlineLevel="0" collapsed="false">
      <c r="A360" s="14" t="n">
        <v>350</v>
      </c>
      <c r="B360" s="15" t="s">
        <v>21</v>
      </c>
      <c r="C360" s="21" t="s">
        <v>945</v>
      </c>
      <c r="D360" s="21" t="s">
        <v>256</v>
      </c>
      <c r="E360" s="21" t="s">
        <v>292</v>
      </c>
      <c r="F360" s="22" t="n">
        <v>41819</v>
      </c>
      <c r="G360" s="15" t="s">
        <v>25</v>
      </c>
      <c r="H360" s="23" t="s">
        <v>42</v>
      </c>
      <c r="I360" s="24" t="s">
        <v>566</v>
      </c>
      <c r="J360" s="25" t="n">
        <v>25</v>
      </c>
      <c r="K360" s="15" t="s">
        <v>37</v>
      </c>
      <c r="L360" s="21" t="s">
        <v>154</v>
      </c>
      <c r="M360" s="10"/>
    </row>
    <row r="361" s="3" customFormat="true" ht="15.75" hidden="false" customHeight="false" outlineLevel="0" collapsed="false">
      <c r="A361" s="14" t="n">
        <v>351</v>
      </c>
      <c r="B361" s="15" t="s">
        <v>21</v>
      </c>
      <c r="C361" s="83" t="s">
        <v>946</v>
      </c>
      <c r="D361" s="83" t="s">
        <v>283</v>
      </c>
      <c r="E361" s="83" t="s">
        <v>947</v>
      </c>
      <c r="F361" s="83" t="s">
        <v>948</v>
      </c>
      <c r="G361" s="15" t="s">
        <v>25</v>
      </c>
      <c r="H361" s="15" t="s">
        <v>949</v>
      </c>
      <c r="I361" s="30" t="n">
        <v>4</v>
      </c>
      <c r="J361" s="30" t="n">
        <v>25</v>
      </c>
      <c r="K361" s="15" t="s">
        <v>950</v>
      </c>
      <c r="L361" s="26" t="s">
        <v>951</v>
      </c>
      <c r="M361" s="84"/>
    </row>
    <row r="362" s="3" customFormat="true" ht="15.75" hidden="false" customHeight="false" outlineLevel="0" collapsed="false">
      <c r="A362" s="14" t="n">
        <v>352</v>
      </c>
      <c r="B362" s="15" t="s">
        <v>21</v>
      </c>
      <c r="C362" s="26" t="s">
        <v>952</v>
      </c>
      <c r="D362" s="26" t="s">
        <v>316</v>
      </c>
      <c r="E362" s="26" t="s">
        <v>67</v>
      </c>
      <c r="F362" s="27" t="n">
        <v>41837</v>
      </c>
      <c r="G362" s="15" t="s">
        <v>25</v>
      </c>
      <c r="H362" s="15" t="s">
        <v>75</v>
      </c>
      <c r="I362" s="30" t="n">
        <v>4</v>
      </c>
      <c r="J362" s="30" t="n">
        <v>25</v>
      </c>
      <c r="K362" s="15" t="s">
        <v>485</v>
      </c>
      <c r="L362" s="15" t="s">
        <v>227</v>
      </c>
      <c r="M362" s="85"/>
    </row>
    <row r="363" s="3" customFormat="true" ht="15.75" hidden="false" customHeight="false" outlineLevel="0" collapsed="false">
      <c r="A363" s="14" t="n">
        <v>353</v>
      </c>
      <c r="B363" s="15" t="s">
        <v>21</v>
      </c>
      <c r="C363" s="15" t="s">
        <v>953</v>
      </c>
      <c r="D363" s="15" t="s">
        <v>250</v>
      </c>
      <c r="E363" s="15" t="s">
        <v>317</v>
      </c>
      <c r="F363" s="17" t="n">
        <v>41753</v>
      </c>
      <c r="G363" s="15" t="s">
        <v>25</v>
      </c>
      <c r="H363" s="15" t="s">
        <v>26</v>
      </c>
      <c r="I363" s="14" t="n">
        <v>4</v>
      </c>
      <c r="J363" s="14" t="n">
        <v>25</v>
      </c>
      <c r="K363" s="15" t="s">
        <v>37</v>
      </c>
      <c r="L363" s="15" t="s">
        <v>28</v>
      </c>
      <c r="M363" s="85"/>
    </row>
    <row r="364" s="3" customFormat="true" ht="15.75" hidden="false" customHeight="false" outlineLevel="0" collapsed="false">
      <c r="A364" s="14" t="n">
        <v>354</v>
      </c>
      <c r="B364" s="15" t="s">
        <v>21</v>
      </c>
      <c r="C364" s="15" t="s">
        <v>941</v>
      </c>
      <c r="D364" s="15" t="s">
        <v>348</v>
      </c>
      <c r="E364" s="15" t="s">
        <v>954</v>
      </c>
      <c r="F364" s="17" t="n">
        <v>41929</v>
      </c>
      <c r="G364" s="15" t="s">
        <v>25</v>
      </c>
      <c r="H364" s="15" t="s">
        <v>26</v>
      </c>
      <c r="I364" s="14" t="n">
        <v>4</v>
      </c>
      <c r="J364" s="18" t="n">
        <v>25</v>
      </c>
      <c r="K364" s="15" t="s">
        <v>37</v>
      </c>
      <c r="L364" s="15" t="s">
        <v>28</v>
      </c>
      <c r="M364" s="85"/>
    </row>
    <row r="365" s="3" customFormat="true" ht="15.75" hidden="false" customHeight="false" outlineLevel="0" collapsed="false">
      <c r="A365" s="14" t="n">
        <v>355</v>
      </c>
      <c r="B365" s="15" t="s">
        <v>21</v>
      </c>
      <c r="C365" s="15" t="s">
        <v>955</v>
      </c>
      <c r="D365" s="15" t="s">
        <v>956</v>
      </c>
      <c r="E365" s="15" t="s">
        <v>673</v>
      </c>
      <c r="F365" s="26" t="s">
        <v>129</v>
      </c>
      <c r="G365" s="15" t="s">
        <v>25</v>
      </c>
      <c r="H365" s="15" t="s">
        <v>84</v>
      </c>
      <c r="I365" s="14" t="n">
        <v>4</v>
      </c>
      <c r="J365" s="18" t="n">
        <v>25</v>
      </c>
      <c r="K365" s="15" t="s">
        <v>485</v>
      </c>
      <c r="L365" s="15" t="s">
        <v>85</v>
      </c>
      <c r="M365" s="85"/>
    </row>
    <row r="366" s="3" customFormat="true" ht="15.75" hidden="false" customHeight="false" outlineLevel="0" collapsed="false">
      <c r="A366" s="14" t="n">
        <v>356</v>
      </c>
      <c r="B366" s="15" t="s">
        <v>21</v>
      </c>
      <c r="C366" s="26" t="s">
        <v>957</v>
      </c>
      <c r="D366" s="19" t="s">
        <v>335</v>
      </c>
      <c r="E366" s="19" t="s">
        <v>958</v>
      </c>
      <c r="F366" s="26" t="s">
        <v>959</v>
      </c>
      <c r="G366" s="15" t="s">
        <v>25</v>
      </c>
      <c r="H366" s="15" t="s">
        <v>84</v>
      </c>
      <c r="I366" s="18" t="n">
        <v>4</v>
      </c>
      <c r="J366" s="18" t="n">
        <v>25</v>
      </c>
      <c r="K366" s="15" t="s">
        <v>485</v>
      </c>
      <c r="L366" s="15" t="s">
        <v>85</v>
      </c>
      <c r="M366" s="84"/>
    </row>
    <row r="367" s="3" customFormat="true" ht="15.75" hidden="false" customHeight="false" outlineLevel="0" collapsed="false">
      <c r="A367" s="14" t="n">
        <v>357</v>
      </c>
      <c r="B367" s="15" t="s">
        <v>21</v>
      </c>
      <c r="C367" s="57" t="s">
        <v>960</v>
      </c>
      <c r="D367" s="57" t="s">
        <v>961</v>
      </c>
      <c r="E367" s="57" t="s">
        <v>207</v>
      </c>
      <c r="F367" s="58" t="n">
        <v>41906</v>
      </c>
      <c r="G367" s="15" t="s">
        <v>25</v>
      </c>
      <c r="H367" s="15" t="s">
        <v>231</v>
      </c>
      <c r="I367" s="59" t="s">
        <v>148</v>
      </c>
      <c r="J367" s="59" t="n">
        <v>25</v>
      </c>
      <c r="K367" s="15" t="s">
        <v>37</v>
      </c>
      <c r="L367" s="15" t="s">
        <v>649</v>
      </c>
      <c r="M367" s="84"/>
    </row>
    <row r="368" s="3" customFormat="true" ht="15.75" hidden="false" customHeight="false" outlineLevel="0" collapsed="false">
      <c r="A368" s="14" t="n">
        <v>358</v>
      </c>
      <c r="B368" s="15" t="s">
        <v>21</v>
      </c>
      <c r="C368" s="15" t="s">
        <v>962</v>
      </c>
      <c r="D368" s="15" t="s">
        <v>338</v>
      </c>
      <c r="E368" s="15" t="s">
        <v>202</v>
      </c>
      <c r="F368" s="17" t="n">
        <v>41824</v>
      </c>
      <c r="G368" s="15" t="s">
        <v>25</v>
      </c>
      <c r="H368" s="15" t="s">
        <v>237</v>
      </c>
      <c r="I368" s="14" t="n">
        <v>4</v>
      </c>
      <c r="J368" s="14" t="n">
        <v>25</v>
      </c>
      <c r="K368" s="15" t="s">
        <v>37</v>
      </c>
      <c r="L368" s="26" t="s">
        <v>385</v>
      </c>
      <c r="M368" s="85"/>
    </row>
    <row r="369" s="3" customFormat="true" ht="15.75" hidden="false" customHeight="false" outlineLevel="0" collapsed="false">
      <c r="A369" s="14" t="n">
        <v>359</v>
      </c>
      <c r="B369" s="15" t="s">
        <v>21</v>
      </c>
      <c r="C369" s="15" t="s">
        <v>963</v>
      </c>
      <c r="D369" s="15" t="s">
        <v>30</v>
      </c>
      <c r="E369" s="15" t="s">
        <v>56</v>
      </c>
      <c r="F369" s="17" t="n">
        <v>41936</v>
      </c>
      <c r="G369" s="15" t="s">
        <v>25</v>
      </c>
      <c r="H369" s="15" t="s">
        <v>237</v>
      </c>
      <c r="I369" s="14" t="n">
        <v>4</v>
      </c>
      <c r="J369" s="63" t="n">
        <v>25</v>
      </c>
      <c r="K369" s="15" t="s">
        <v>37</v>
      </c>
      <c r="L369" s="26" t="s">
        <v>385</v>
      </c>
      <c r="M369" s="85"/>
    </row>
    <row r="370" s="3" customFormat="true" ht="15.75" hidden="false" customHeight="false" outlineLevel="0" collapsed="false">
      <c r="A370" s="14" t="n">
        <v>360</v>
      </c>
      <c r="B370" s="15" t="s">
        <v>21</v>
      </c>
      <c r="C370" s="15" t="s">
        <v>964</v>
      </c>
      <c r="D370" s="15" t="s">
        <v>965</v>
      </c>
      <c r="E370" s="15" t="s">
        <v>966</v>
      </c>
      <c r="F370" s="17" t="n">
        <v>41666</v>
      </c>
      <c r="G370" s="15" t="s">
        <v>25</v>
      </c>
      <c r="H370" s="15" t="s">
        <v>124</v>
      </c>
      <c r="I370" s="18" t="s">
        <v>43</v>
      </c>
      <c r="J370" s="14" t="n">
        <v>25</v>
      </c>
      <c r="K370" s="15" t="s">
        <v>37</v>
      </c>
      <c r="L370" s="15" t="s">
        <v>351</v>
      </c>
      <c r="M370" s="85"/>
    </row>
    <row r="371" s="3" customFormat="true" ht="15.75" hidden="false" customHeight="false" outlineLevel="0" collapsed="false">
      <c r="A371" s="14" t="n">
        <v>361</v>
      </c>
      <c r="B371" s="15" t="s">
        <v>21</v>
      </c>
      <c r="C371" s="15" t="s">
        <v>967</v>
      </c>
      <c r="D371" s="15" t="s">
        <v>49</v>
      </c>
      <c r="E371" s="15" t="s">
        <v>463</v>
      </c>
      <c r="F371" s="17" t="n">
        <v>41684</v>
      </c>
      <c r="G371" s="15" t="s">
        <v>25</v>
      </c>
      <c r="H371" s="15" t="s">
        <v>124</v>
      </c>
      <c r="I371" s="14" t="s">
        <v>125</v>
      </c>
      <c r="J371" s="14" t="n">
        <v>25</v>
      </c>
      <c r="K371" s="15" t="s">
        <v>37</v>
      </c>
      <c r="L371" s="15" t="s">
        <v>126</v>
      </c>
      <c r="M371" s="85"/>
    </row>
    <row r="372" s="3" customFormat="true" ht="15.75" hidden="false" customHeight="false" outlineLevel="0" collapsed="false">
      <c r="A372" s="14" t="n">
        <v>362</v>
      </c>
      <c r="B372" s="15" t="s">
        <v>21</v>
      </c>
      <c r="C372" s="26" t="s">
        <v>675</v>
      </c>
      <c r="D372" s="26" t="s">
        <v>267</v>
      </c>
      <c r="E372" s="26" t="s">
        <v>968</v>
      </c>
      <c r="F372" s="27" t="n">
        <v>41743</v>
      </c>
      <c r="G372" s="15" t="s">
        <v>25</v>
      </c>
      <c r="H372" s="15" t="s">
        <v>94</v>
      </c>
      <c r="I372" s="14" t="n">
        <v>4</v>
      </c>
      <c r="J372" s="14" t="n">
        <v>25</v>
      </c>
      <c r="K372" s="15" t="s">
        <v>485</v>
      </c>
      <c r="L372" s="15" t="s">
        <v>197</v>
      </c>
      <c r="M372" s="85"/>
    </row>
    <row r="373" s="3" customFormat="true" ht="15.75" hidden="false" customHeight="false" outlineLevel="0" collapsed="false">
      <c r="A373" s="14" t="n">
        <v>363</v>
      </c>
      <c r="B373" s="15" t="s">
        <v>21</v>
      </c>
      <c r="C373" s="15" t="s">
        <v>969</v>
      </c>
      <c r="D373" s="15" t="s">
        <v>970</v>
      </c>
      <c r="E373" s="15" t="s">
        <v>971</v>
      </c>
      <c r="F373" s="17" t="n">
        <v>41686</v>
      </c>
      <c r="G373" s="26" t="s">
        <v>805</v>
      </c>
      <c r="H373" s="15" t="s">
        <v>94</v>
      </c>
      <c r="I373" s="14" t="n">
        <v>4</v>
      </c>
      <c r="J373" s="14" t="n">
        <v>25</v>
      </c>
      <c r="K373" s="15" t="s">
        <v>485</v>
      </c>
      <c r="L373" s="15" t="s">
        <v>197</v>
      </c>
      <c r="M373" s="85"/>
    </row>
    <row r="374" s="3" customFormat="true" ht="15.75" hidden="false" customHeight="false" outlineLevel="0" collapsed="false">
      <c r="A374" s="14" t="n">
        <v>364</v>
      </c>
      <c r="B374" s="15" t="s">
        <v>21</v>
      </c>
      <c r="C374" s="26" t="s">
        <v>972</v>
      </c>
      <c r="D374" s="26" t="s">
        <v>189</v>
      </c>
      <c r="E374" s="26" t="s">
        <v>340</v>
      </c>
      <c r="F374" s="26" t="s">
        <v>973</v>
      </c>
      <c r="G374" s="15" t="s">
        <v>25</v>
      </c>
      <c r="H374" s="15" t="s">
        <v>111</v>
      </c>
      <c r="I374" s="30" t="s">
        <v>125</v>
      </c>
      <c r="J374" s="31" t="n">
        <v>25</v>
      </c>
      <c r="K374" s="15" t="s">
        <v>37</v>
      </c>
      <c r="L374" s="26" t="s">
        <v>452</v>
      </c>
      <c r="M374" s="84"/>
    </row>
    <row r="375" s="3" customFormat="true" ht="15.75" hidden="false" customHeight="false" outlineLevel="0" collapsed="false">
      <c r="A375" s="14" t="n">
        <v>365</v>
      </c>
      <c r="B375" s="15" t="s">
        <v>21</v>
      </c>
      <c r="C375" s="26" t="s">
        <v>331</v>
      </c>
      <c r="D375" s="26" t="s">
        <v>974</v>
      </c>
      <c r="E375" s="26" t="s">
        <v>975</v>
      </c>
      <c r="F375" s="26" t="s">
        <v>976</v>
      </c>
      <c r="G375" s="15" t="s">
        <v>25</v>
      </c>
      <c r="H375" s="15" t="s">
        <v>111</v>
      </c>
      <c r="I375" s="30" t="s">
        <v>125</v>
      </c>
      <c r="J375" s="31" t="n">
        <v>25</v>
      </c>
      <c r="K375" s="15" t="s">
        <v>37</v>
      </c>
      <c r="L375" s="26" t="s">
        <v>452</v>
      </c>
      <c r="M375" s="84"/>
    </row>
    <row r="376" s="3" customFormat="true" ht="15.75" hidden="false" customHeight="false" outlineLevel="0" collapsed="false">
      <c r="A376" s="14" t="n">
        <v>366</v>
      </c>
      <c r="B376" s="15" t="s">
        <v>21</v>
      </c>
      <c r="C376" s="33" t="s">
        <v>977</v>
      </c>
      <c r="D376" s="33" t="s">
        <v>376</v>
      </c>
      <c r="E376" s="33" t="s">
        <v>978</v>
      </c>
      <c r="F376" s="33" t="s">
        <v>979</v>
      </c>
      <c r="G376" s="15" t="s">
        <v>25</v>
      </c>
      <c r="H376" s="33" t="s">
        <v>203</v>
      </c>
      <c r="I376" s="43" t="n">
        <v>4</v>
      </c>
      <c r="J376" s="47" t="n">
        <v>25</v>
      </c>
      <c r="K376" s="15" t="s">
        <v>37</v>
      </c>
      <c r="L376" s="33" t="s">
        <v>460</v>
      </c>
      <c r="M376" s="84"/>
    </row>
    <row r="377" s="3" customFormat="true" ht="15.75" hidden="false" customHeight="false" outlineLevel="0" collapsed="false">
      <c r="A377" s="14" t="n">
        <v>367</v>
      </c>
      <c r="B377" s="15" t="s">
        <v>21</v>
      </c>
      <c r="C377" s="33" t="s">
        <v>980</v>
      </c>
      <c r="D377" s="33" t="s">
        <v>981</v>
      </c>
      <c r="E377" s="33" t="s">
        <v>343</v>
      </c>
      <c r="F377" s="33" t="s">
        <v>982</v>
      </c>
      <c r="G377" s="15" t="s">
        <v>25</v>
      </c>
      <c r="H377" s="33" t="s">
        <v>203</v>
      </c>
      <c r="I377" s="43" t="n">
        <v>4</v>
      </c>
      <c r="J377" s="47" t="n">
        <v>25</v>
      </c>
      <c r="K377" s="15" t="s">
        <v>37</v>
      </c>
      <c r="L377" s="33" t="s">
        <v>592</v>
      </c>
      <c r="M377" s="84"/>
    </row>
    <row r="378" s="3" customFormat="true" ht="15.75" hidden="false" customHeight="false" outlineLevel="0" collapsed="false">
      <c r="A378" s="14" t="n">
        <v>368</v>
      </c>
      <c r="B378" s="15" t="s">
        <v>21</v>
      </c>
      <c r="C378" s="33" t="s">
        <v>983</v>
      </c>
      <c r="D378" s="33" t="s">
        <v>984</v>
      </c>
      <c r="E378" s="33" t="s">
        <v>985</v>
      </c>
      <c r="F378" s="33" t="s">
        <v>986</v>
      </c>
      <c r="G378" s="15" t="s">
        <v>25</v>
      </c>
      <c r="H378" s="33" t="s">
        <v>203</v>
      </c>
      <c r="I378" s="43" t="n">
        <v>4</v>
      </c>
      <c r="J378" s="47" t="n">
        <v>25</v>
      </c>
      <c r="K378" s="15" t="s">
        <v>37</v>
      </c>
      <c r="L378" s="33" t="s">
        <v>460</v>
      </c>
      <c r="M378" s="84"/>
    </row>
    <row r="379" s="3" customFormat="true" ht="15.75" hidden="false" customHeight="false" outlineLevel="0" collapsed="false">
      <c r="A379" s="14" t="n">
        <v>369</v>
      </c>
      <c r="B379" s="15" t="s">
        <v>21</v>
      </c>
      <c r="C379" s="33" t="s">
        <v>987</v>
      </c>
      <c r="D379" s="33" t="s">
        <v>66</v>
      </c>
      <c r="E379" s="33" t="s">
        <v>74</v>
      </c>
      <c r="F379" s="46" t="n">
        <v>41915</v>
      </c>
      <c r="G379" s="15" t="s">
        <v>25</v>
      </c>
      <c r="H379" s="33" t="s">
        <v>203</v>
      </c>
      <c r="I379" s="43" t="n">
        <v>4</v>
      </c>
      <c r="J379" s="47" t="n">
        <v>25</v>
      </c>
      <c r="K379" s="15" t="s">
        <v>37</v>
      </c>
      <c r="L379" s="33" t="s">
        <v>204</v>
      </c>
      <c r="M379" s="12"/>
    </row>
    <row r="380" s="3" customFormat="true" ht="15.75" hidden="false" customHeight="false" outlineLevel="0" collapsed="false">
      <c r="A380" s="14" t="n">
        <v>370</v>
      </c>
      <c r="B380" s="15" t="s">
        <v>21</v>
      </c>
      <c r="C380" s="33" t="s">
        <v>988</v>
      </c>
      <c r="D380" s="33" t="s">
        <v>376</v>
      </c>
      <c r="E380" s="33" t="s">
        <v>202</v>
      </c>
      <c r="F380" s="46" t="n">
        <v>41817</v>
      </c>
      <c r="G380" s="15" t="s">
        <v>25</v>
      </c>
      <c r="H380" s="33" t="s">
        <v>203</v>
      </c>
      <c r="I380" s="43" t="n">
        <v>4</v>
      </c>
      <c r="J380" s="47" t="n">
        <v>25</v>
      </c>
      <c r="K380" s="15" t="s">
        <v>37</v>
      </c>
      <c r="L380" s="33" t="s">
        <v>457</v>
      </c>
      <c r="M380" s="12"/>
    </row>
    <row r="381" s="3" customFormat="true" ht="15.75" hidden="false" customHeight="false" outlineLevel="0" collapsed="false">
      <c r="A381" s="14" t="n">
        <v>371</v>
      </c>
      <c r="B381" s="15" t="s">
        <v>21</v>
      </c>
      <c r="C381" s="33" t="s">
        <v>989</v>
      </c>
      <c r="D381" s="33" t="s">
        <v>609</v>
      </c>
      <c r="E381" s="33" t="s">
        <v>845</v>
      </c>
      <c r="F381" s="46" t="n">
        <v>41720</v>
      </c>
      <c r="G381" s="15" t="s">
        <v>25</v>
      </c>
      <c r="H381" s="33" t="s">
        <v>203</v>
      </c>
      <c r="I381" s="43" t="n">
        <v>4</v>
      </c>
      <c r="J381" s="47" t="n">
        <v>25</v>
      </c>
      <c r="K381" s="15" t="s">
        <v>37</v>
      </c>
      <c r="L381" s="33" t="s">
        <v>457</v>
      </c>
      <c r="M381" s="12"/>
    </row>
    <row r="382" s="3" customFormat="true" ht="15.75" hidden="false" customHeight="false" outlineLevel="0" collapsed="false">
      <c r="A382" s="14" t="n">
        <v>372</v>
      </c>
      <c r="B382" s="15" t="s">
        <v>21</v>
      </c>
      <c r="C382" s="26" t="s">
        <v>990</v>
      </c>
      <c r="D382" s="33" t="s">
        <v>991</v>
      </c>
      <c r="E382" s="33" t="s">
        <v>992</v>
      </c>
      <c r="F382" s="27" t="n">
        <v>41675</v>
      </c>
      <c r="G382" s="15" t="s">
        <v>25</v>
      </c>
      <c r="H382" s="26" t="s">
        <v>143</v>
      </c>
      <c r="I382" s="30" t="s">
        <v>43</v>
      </c>
      <c r="J382" s="47" t="n">
        <v>25</v>
      </c>
      <c r="K382" s="15" t="s">
        <v>37</v>
      </c>
      <c r="L382" s="26" t="s">
        <v>208</v>
      </c>
      <c r="M382" s="12"/>
    </row>
    <row r="383" s="3" customFormat="true" ht="15.75" hidden="false" customHeight="false" outlineLevel="0" collapsed="false">
      <c r="A383" s="14" t="n">
        <v>373</v>
      </c>
      <c r="B383" s="15" t="s">
        <v>21</v>
      </c>
      <c r="C383" s="26" t="s">
        <v>993</v>
      </c>
      <c r="D383" s="26" t="s">
        <v>250</v>
      </c>
      <c r="E383" s="26" t="s">
        <v>246</v>
      </c>
      <c r="F383" s="27" t="n">
        <v>41860</v>
      </c>
      <c r="G383" s="15" t="s">
        <v>25</v>
      </c>
      <c r="H383" s="26" t="s">
        <v>143</v>
      </c>
      <c r="I383" s="30" t="s">
        <v>125</v>
      </c>
      <c r="J383" s="31" t="n">
        <v>25</v>
      </c>
      <c r="K383" s="15" t="s">
        <v>37</v>
      </c>
      <c r="L383" s="26" t="s">
        <v>144</v>
      </c>
      <c r="M383" s="12"/>
    </row>
    <row r="384" s="3" customFormat="true" ht="15.75" hidden="false" customHeight="false" outlineLevel="0" collapsed="false">
      <c r="A384" s="14" t="n">
        <v>374</v>
      </c>
      <c r="B384" s="15" t="s">
        <v>21</v>
      </c>
      <c r="C384" s="26" t="s">
        <v>994</v>
      </c>
      <c r="D384" s="26" t="s">
        <v>267</v>
      </c>
      <c r="E384" s="26" t="s">
        <v>829</v>
      </c>
      <c r="F384" s="27" t="n">
        <v>41974</v>
      </c>
      <c r="G384" s="15" t="s">
        <v>25</v>
      </c>
      <c r="H384" s="26" t="s">
        <v>143</v>
      </c>
      <c r="I384" s="30" t="s">
        <v>153</v>
      </c>
      <c r="J384" s="31" t="n">
        <v>25</v>
      </c>
      <c r="K384" s="15" t="s">
        <v>37</v>
      </c>
      <c r="L384" s="26" t="s">
        <v>165</v>
      </c>
      <c r="M384" s="12"/>
    </row>
    <row r="385" s="3" customFormat="true" ht="15.75" hidden="false" customHeight="false" outlineLevel="0" collapsed="false">
      <c r="A385" s="14" t="n">
        <v>375</v>
      </c>
      <c r="B385" s="15" t="s">
        <v>21</v>
      </c>
      <c r="C385" s="33" t="s">
        <v>995</v>
      </c>
      <c r="D385" s="26" t="s">
        <v>996</v>
      </c>
      <c r="E385" s="26" t="s">
        <v>687</v>
      </c>
      <c r="F385" s="34" t="n">
        <v>41902</v>
      </c>
      <c r="G385" s="15" t="s">
        <v>25</v>
      </c>
      <c r="H385" s="26" t="s">
        <v>143</v>
      </c>
      <c r="I385" s="30" t="s">
        <v>148</v>
      </c>
      <c r="J385" s="31" t="n">
        <v>25</v>
      </c>
      <c r="K385" s="15" t="s">
        <v>37</v>
      </c>
      <c r="L385" s="26" t="s">
        <v>258</v>
      </c>
      <c r="M385" s="12"/>
    </row>
    <row r="386" s="3" customFormat="true" ht="15.75" hidden="false" customHeight="false" outlineLevel="0" collapsed="false">
      <c r="A386" s="14" t="n">
        <v>376</v>
      </c>
      <c r="B386" s="15" t="s">
        <v>21</v>
      </c>
      <c r="C386" s="26" t="s">
        <v>997</v>
      </c>
      <c r="D386" s="26" t="s">
        <v>484</v>
      </c>
      <c r="E386" s="26" t="s">
        <v>998</v>
      </c>
      <c r="F386" s="27" t="n">
        <v>41759</v>
      </c>
      <c r="G386" s="15" t="s">
        <v>25</v>
      </c>
      <c r="H386" s="26" t="s">
        <v>143</v>
      </c>
      <c r="I386" s="30" t="s">
        <v>57</v>
      </c>
      <c r="J386" s="31" t="n">
        <v>25</v>
      </c>
      <c r="K386" s="15" t="s">
        <v>37</v>
      </c>
      <c r="L386" s="26" t="s">
        <v>465</v>
      </c>
      <c r="M386" s="12"/>
    </row>
    <row r="387" s="3" customFormat="true" ht="15.75" hidden="false" customHeight="false" outlineLevel="0" collapsed="false">
      <c r="A387" s="14" t="n">
        <v>377</v>
      </c>
      <c r="B387" s="15" t="s">
        <v>21</v>
      </c>
      <c r="C387" s="33" t="s">
        <v>999</v>
      </c>
      <c r="D387" s="33" t="s">
        <v>801</v>
      </c>
      <c r="E387" s="33" t="s">
        <v>538</v>
      </c>
      <c r="F387" s="46" t="n">
        <v>42063</v>
      </c>
      <c r="G387" s="15" t="s">
        <v>25</v>
      </c>
      <c r="H387" s="26" t="s">
        <v>51</v>
      </c>
      <c r="I387" s="30" t="s">
        <v>324</v>
      </c>
      <c r="J387" s="31" t="n">
        <v>25</v>
      </c>
      <c r="K387" s="15" t="s">
        <v>485</v>
      </c>
      <c r="L387" s="26" t="s">
        <v>325</v>
      </c>
      <c r="M387" s="12"/>
    </row>
    <row r="388" s="3" customFormat="true" ht="15.75" hidden="false" customHeight="false" outlineLevel="0" collapsed="false">
      <c r="A388" s="14" t="n">
        <v>378</v>
      </c>
      <c r="B388" s="15" t="s">
        <v>21</v>
      </c>
      <c r="C388" s="33" t="s">
        <v>1000</v>
      </c>
      <c r="D388" s="33" t="s">
        <v>402</v>
      </c>
      <c r="E388" s="33" t="s">
        <v>74</v>
      </c>
      <c r="F388" s="34" t="n">
        <v>41937</v>
      </c>
      <c r="G388" s="15" t="s">
        <v>25</v>
      </c>
      <c r="H388" s="26" t="s">
        <v>51</v>
      </c>
      <c r="I388" s="30" t="s">
        <v>329</v>
      </c>
      <c r="J388" s="31" t="n">
        <v>25</v>
      </c>
      <c r="K388" s="15" t="s">
        <v>485</v>
      </c>
      <c r="L388" s="26" t="s">
        <v>330</v>
      </c>
      <c r="M388" s="12"/>
    </row>
    <row r="389" s="3" customFormat="true" ht="15.75" hidden="false" customHeight="false" outlineLevel="0" collapsed="false">
      <c r="A389" s="14" t="n">
        <v>379</v>
      </c>
      <c r="B389" s="15" t="s">
        <v>21</v>
      </c>
      <c r="C389" s="26" t="s">
        <v>1001</v>
      </c>
      <c r="D389" s="26" t="s">
        <v>300</v>
      </c>
      <c r="E389" s="26" t="s">
        <v>223</v>
      </c>
      <c r="F389" s="27" t="n">
        <v>41823</v>
      </c>
      <c r="G389" s="15" t="s">
        <v>25</v>
      </c>
      <c r="H389" s="26" t="s">
        <v>51</v>
      </c>
      <c r="I389" s="30" t="s">
        <v>148</v>
      </c>
      <c r="J389" s="31" t="n">
        <v>25</v>
      </c>
      <c r="K389" s="15" t="s">
        <v>485</v>
      </c>
      <c r="L389" s="26" t="s">
        <v>417</v>
      </c>
      <c r="M389" s="12"/>
    </row>
    <row r="390" s="3" customFormat="true" ht="15.75" hidden="false" customHeight="false" outlineLevel="0" collapsed="false">
      <c r="A390" s="14" t="n">
        <v>380</v>
      </c>
      <c r="B390" s="15" t="s">
        <v>21</v>
      </c>
      <c r="C390" s="26" t="s">
        <v>1002</v>
      </c>
      <c r="D390" s="26" t="s">
        <v>266</v>
      </c>
      <c r="E390" s="26" t="s">
        <v>459</v>
      </c>
      <c r="F390" s="27" t="n">
        <v>41714</v>
      </c>
      <c r="G390" s="15" t="s">
        <v>25</v>
      </c>
      <c r="H390" s="26" t="s">
        <v>51</v>
      </c>
      <c r="I390" s="30" t="s">
        <v>629</v>
      </c>
      <c r="J390" s="47" t="n">
        <v>25</v>
      </c>
      <c r="K390" s="15" t="s">
        <v>485</v>
      </c>
      <c r="L390" s="26" t="s">
        <v>630</v>
      </c>
      <c r="M390" s="12"/>
    </row>
    <row r="391" s="3" customFormat="true" ht="15.75" hidden="false" customHeight="false" outlineLevel="0" collapsed="false">
      <c r="A391" s="14" t="n">
        <v>381</v>
      </c>
      <c r="B391" s="15" t="s">
        <v>21</v>
      </c>
      <c r="C391" s="19" t="s">
        <v>1003</v>
      </c>
      <c r="D391" s="15" t="s">
        <v>484</v>
      </c>
      <c r="E391" s="15" t="s">
        <v>41</v>
      </c>
      <c r="F391" s="19" t="s">
        <v>1004</v>
      </c>
      <c r="G391" s="15" t="s">
        <v>25</v>
      </c>
      <c r="H391" s="26" t="s">
        <v>63</v>
      </c>
      <c r="I391" s="59" t="s">
        <v>125</v>
      </c>
      <c r="J391" s="14" t="n">
        <v>25</v>
      </c>
      <c r="K391" s="15" t="s">
        <v>485</v>
      </c>
      <c r="L391" s="57" t="s">
        <v>369</v>
      </c>
      <c r="M391" s="12"/>
    </row>
    <row r="392" s="3" customFormat="true" ht="15.75" hidden="false" customHeight="false" outlineLevel="0" collapsed="false">
      <c r="A392" s="14" t="n">
        <v>382</v>
      </c>
      <c r="B392" s="15" t="s">
        <v>21</v>
      </c>
      <c r="C392" s="33" t="s">
        <v>1005</v>
      </c>
      <c r="D392" s="33" t="s">
        <v>402</v>
      </c>
      <c r="E392" s="33" t="s">
        <v>202</v>
      </c>
      <c r="F392" s="34" t="n">
        <v>41802</v>
      </c>
      <c r="G392" s="15" t="s">
        <v>25</v>
      </c>
      <c r="H392" s="19" t="s">
        <v>176</v>
      </c>
      <c r="I392" s="43" t="s">
        <v>148</v>
      </c>
      <c r="J392" s="43" t="n">
        <v>25</v>
      </c>
      <c r="K392" s="15" t="s">
        <v>485</v>
      </c>
      <c r="L392" s="33" t="s">
        <v>281</v>
      </c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</row>
    <row r="393" s="3" customFormat="true" ht="15.75" hidden="false" customHeight="false" outlineLevel="0" collapsed="false">
      <c r="A393" s="14" t="n">
        <v>383</v>
      </c>
      <c r="B393" s="15" t="s">
        <v>21</v>
      </c>
      <c r="C393" s="54" t="s">
        <v>989</v>
      </c>
      <c r="D393" s="54" t="s">
        <v>1006</v>
      </c>
      <c r="E393" s="54" t="s">
        <v>1007</v>
      </c>
      <c r="F393" s="66" t="n">
        <v>41699</v>
      </c>
      <c r="G393" s="50" t="s">
        <v>25</v>
      </c>
      <c r="H393" s="68" t="s">
        <v>216</v>
      </c>
      <c r="I393" s="53" t="s">
        <v>637</v>
      </c>
      <c r="J393" s="52" t="n">
        <v>25</v>
      </c>
      <c r="K393" s="52" t="s">
        <v>37</v>
      </c>
      <c r="L393" s="15" t="s">
        <v>638</v>
      </c>
      <c r="M393" s="55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</row>
    <row r="394" s="3" customFormat="true" ht="15.75" hidden="false" customHeight="false" outlineLevel="0" collapsed="false">
      <c r="A394" s="14" t="n">
        <v>384</v>
      </c>
      <c r="B394" s="15" t="s">
        <v>21</v>
      </c>
      <c r="C394" s="26" t="s">
        <v>1008</v>
      </c>
      <c r="D394" s="26" t="s">
        <v>1009</v>
      </c>
      <c r="E394" s="26" t="s">
        <v>1010</v>
      </c>
      <c r="F394" s="27" t="n">
        <v>41677</v>
      </c>
      <c r="G394" s="15" t="s">
        <v>25</v>
      </c>
      <c r="H394" s="26" t="s">
        <v>134</v>
      </c>
      <c r="I394" s="30" t="s">
        <v>153</v>
      </c>
      <c r="J394" s="31" t="n">
        <v>24.5</v>
      </c>
      <c r="K394" s="15" t="s">
        <v>37</v>
      </c>
      <c r="L394" s="26" t="s">
        <v>781</v>
      </c>
    </row>
    <row r="395" s="3" customFormat="true" ht="15.75" hidden="false" customHeight="false" outlineLevel="0" collapsed="false">
      <c r="A395" s="14" t="n">
        <v>385</v>
      </c>
      <c r="B395" s="15" t="s">
        <v>21</v>
      </c>
      <c r="C395" s="78" t="s">
        <v>1011</v>
      </c>
      <c r="D395" s="78" t="s">
        <v>626</v>
      </c>
      <c r="E395" s="78" t="s">
        <v>67</v>
      </c>
      <c r="F395" s="79" t="n">
        <v>41671</v>
      </c>
      <c r="G395" s="50" t="s">
        <v>25</v>
      </c>
      <c r="H395" s="68" t="s">
        <v>216</v>
      </c>
      <c r="I395" s="53" t="s">
        <v>730</v>
      </c>
      <c r="J395" s="80" t="n">
        <v>24.5</v>
      </c>
      <c r="K395" s="52" t="s">
        <v>37</v>
      </c>
      <c r="L395" s="54" t="s">
        <v>731</v>
      </c>
      <c r="M395" s="55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</row>
    <row r="396" s="3" customFormat="true" ht="15.75" hidden="false" customHeight="false" outlineLevel="0" collapsed="false">
      <c r="A396" s="14" t="n">
        <v>386</v>
      </c>
      <c r="B396" s="15" t="s">
        <v>21</v>
      </c>
      <c r="C396" s="21" t="s">
        <v>1012</v>
      </c>
      <c r="D396" s="21" t="s">
        <v>363</v>
      </c>
      <c r="E396" s="21" t="s">
        <v>24</v>
      </c>
      <c r="F396" s="22" t="n">
        <v>41929</v>
      </c>
      <c r="G396" s="15" t="s">
        <v>25</v>
      </c>
      <c r="H396" s="23" t="s">
        <v>42</v>
      </c>
      <c r="I396" s="24" t="s">
        <v>43</v>
      </c>
      <c r="J396" s="25" t="n">
        <v>24</v>
      </c>
      <c r="K396" s="15" t="s">
        <v>485</v>
      </c>
      <c r="L396" s="21" t="s">
        <v>44</v>
      </c>
      <c r="M396" s="10"/>
    </row>
    <row r="397" s="3" customFormat="true" ht="15.75" hidden="false" customHeight="false" outlineLevel="0" collapsed="false">
      <c r="A397" s="14" t="n">
        <v>387</v>
      </c>
      <c r="B397" s="15" t="s">
        <v>21</v>
      </c>
      <c r="C397" s="21" t="s">
        <v>1013</v>
      </c>
      <c r="D397" s="21" t="s">
        <v>924</v>
      </c>
      <c r="E397" s="21" t="s">
        <v>257</v>
      </c>
      <c r="F397" s="22" t="n">
        <v>41601</v>
      </c>
      <c r="G397" s="15" t="s">
        <v>25</v>
      </c>
      <c r="H397" s="23" t="s">
        <v>42</v>
      </c>
      <c r="I397" s="24" t="s">
        <v>43</v>
      </c>
      <c r="J397" s="25" t="n">
        <v>24</v>
      </c>
      <c r="K397" s="15" t="s">
        <v>485</v>
      </c>
      <c r="L397" s="21" t="s">
        <v>44</v>
      </c>
      <c r="M397" s="10"/>
    </row>
    <row r="398" s="3" customFormat="true" ht="15.75" hidden="false" customHeight="false" outlineLevel="0" collapsed="false">
      <c r="A398" s="14" t="n">
        <v>388</v>
      </c>
      <c r="B398" s="15" t="s">
        <v>21</v>
      </c>
      <c r="C398" s="21" t="s">
        <v>1014</v>
      </c>
      <c r="D398" s="21" t="s">
        <v>1015</v>
      </c>
      <c r="E398" s="21" t="s">
        <v>481</v>
      </c>
      <c r="F398" s="22" t="n">
        <v>41880</v>
      </c>
      <c r="G398" s="15" t="s">
        <v>25</v>
      </c>
      <c r="H398" s="23" t="s">
        <v>42</v>
      </c>
      <c r="I398" s="24" t="s">
        <v>43</v>
      </c>
      <c r="J398" s="25" t="n">
        <v>24</v>
      </c>
      <c r="K398" s="15" t="s">
        <v>485</v>
      </c>
      <c r="L398" s="21" t="s">
        <v>44</v>
      </c>
      <c r="M398" s="10"/>
    </row>
    <row r="399" s="3" customFormat="true" ht="15.75" hidden="false" customHeight="false" outlineLevel="0" collapsed="false">
      <c r="A399" s="14" t="n">
        <v>389</v>
      </c>
      <c r="B399" s="15" t="s">
        <v>21</v>
      </c>
      <c r="C399" s="21" t="s">
        <v>1016</v>
      </c>
      <c r="D399" s="21" t="s">
        <v>1017</v>
      </c>
      <c r="E399" s="21" t="s">
        <v>562</v>
      </c>
      <c r="F399" s="22" t="n">
        <v>41852</v>
      </c>
      <c r="G399" s="15" t="s">
        <v>25</v>
      </c>
      <c r="H399" s="23" t="s">
        <v>42</v>
      </c>
      <c r="I399" s="24" t="s">
        <v>43</v>
      </c>
      <c r="J399" s="25" t="n">
        <v>24</v>
      </c>
      <c r="K399" s="15" t="s">
        <v>485</v>
      </c>
      <c r="L399" s="21" t="s">
        <v>44</v>
      </c>
      <c r="M399" s="10"/>
    </row>
    <row r="400" s="3" customFormat="true" ht="15.75" hidden="false" customHeight="false" outlineLevel="0" collapsed="false">
      <c r="A400" s="14" t="n">
        <v>390</v>
      </c>
      <c r="B400" s="15" t="s">
        <v>21</v>
      </c>
      <c r="C400" s="21" t="s">
        <v>1018</v>
      </c>
      <c r="D400" s="21" t="s">
        <v>1019</v>
      </c>
      <c r="E400" s="21" t="s">
        <v>1020</v>
      </c>
      <c r="F400" s="22" t="n">
        <v>41921</v>
      </c>
      <c r="G400" s="15" t="s">
        <v>25</v>
      </c>
      <c r="H400" s="23" t="s">
        <v>42</v>
      </c>
      <c r="I400" s="25" t="s">
        <v>57</v>
      </c>
      <c r="J400" s="25" t="n">
        <v>24</v>
      </c>
      <c r="K400" s="15" t="s">
        <v>485</v>
      </c>
      <c r="L400" s="21" t="s">
        <v>58</v>
      </c>
      <c r="M400" s="10"/>
    </row>
    <row r="401" s="3" customFormat="true" ht="15.75" hidden="false" customHeight="false" outlineLevel="0" collapsed="false">
      <c r="A401" s="14" t="n">
        <v>391</v>
      </c>
      <c r="B401" s="15" t="s">
        <v>21</v>
      </c>
      <c r="C401" s="15" t="s">
        <v>244</v>
      </c>
      <c r="D401" s="15" t="s">
        <v>49</v>
      </c>
      <c r="E401" s="15" t="s">
        <v>67</v>
      </c>
      <c r="F401" s="26" t="s">
        <v>1021</v>
      </c>
      <c r="G401" s="15" t="s">
        <v>25</v>
      </c>
      <c r="H401" s="15" t="s">
        <v>75</v>
      </c>
      <c r="I401" s="30" t="n">
        <v>4</v>
      </c>
      <c r="J401" s="30" t="n">
        <v>24</v>
      </c>
      <c r="K401" s="15" t="s">
        <v>485</v>
      </c>
      <c r="L401" s="15" t="s">
        <v>227</v>
      </c>
      <c r="M401" s="10"/>
    </row>
    <row r="402" s="3" customFormat="true" ht="15.75" hidden="false" customHeight="false" outlineLevel="0" collapsed="false">
      <c r="A402" s="14" t="n">
        <v>392</v>
      </c>
      <c r="B402" s="15" t="s">
        <v>21</v>
      </c>
      <c r="C402" s="15" t="s">
        <v>1022</v>
      </c>
      <c r="D402" s="15" t="s">
        <v>1023</v>
      </c>
      <c r="E402" s="15" t="s">
        <v>190</v>
      </c>
      <c r="F402" s="17" t="n">
        <v>41659</v>
      </c>
      <c r="G402" s="15" t="s">
        <v>25</v>
      </c>
      <c r="H402" s="15" t="s">
        <v>26</v>
      </c>
      <c r="I402" s="14" t="n">
        <v>4</v>
      </c>
      <c r="J402" s="18" t="n">
        <v>24</v>
      </c>
      <c r="K402" s="15" t="s">
        <v>485</v>
      </c>
      <c r="L402" s="19" t="s">
        <v>38</v>
      </c>
      <c r="M402" s="10"/>
    </row>
    <row r="403" s="3" customFormat="true" ht="15.75" hidden="false" customHeight="false" outlineLevel="0" collapsed="false">
      <c r="A403" s="14" t="n">
        <v>393</v>
      </c>
      <c r="B403" s="15" t="s">
        <v>21</v>
      </c>
      <c r="C403" s="37" t="s">
        <v>1024</v>
      </c>
      <c r="D403" s="37" t="s">
        <v>146</v>
      </c>
      <c r="E403" s="37" t="s">
        <v>74</v>
      </c>
      <c r="F403" s="38" t="n">
        <v>41872</v>
      </c>
      <c r="G403" s="15" t="s">
        <v>25</v>
      </c>
      <c r="H403" s="37" t="s">
        <v>161</v>
      </c>
      <c r="I403" s="39" t="s">
        <v>153</v>
      </c>
      <c r="J403" s="39" t="n">
        <v>24</v>
      </c>
      <c r="K403" s="15" t="s">
        <v>485</v>
      </c>
      <c r="L403" s="40" t="s">
        <v>770</v>
      </c>
      <c r="M403" s="41"/>
      <c r="X403" s="84"/>
      <c r="Y403" s="86"/>
      <c r="Z403" s="86"/>
    </row>
    <row r="404" s="3" customFormat="true" ht="15.75" hidden="false" customHeight="false" outlineLevel="0" collapsed="false">
      <c r="A404" s="14" t="n">
        <v>394</v>
      </c>
      <c r="B404" s="15" t="s">
        <v>21</v>
      </c>
      <c r="C404" s="37" t="s">
        <v>1025</v>
      </c>
      <c r="D404" s="37" t="s">
        <v>1026</v>
      </c>
      <c r="E404" s="37" t="s">
        <v>1027</v>
      </c>
      <c r="F404" s="38" t="n">
        <v>41797</v>
      </c>
      <c r="G404" s="15" t="s">
        <v>25</v>
      </c>
      <c r="H404" s="37" t="s">
        <v>161</v>
      </c>
      <c r="I404" s="39" t="s">
        <v>153</v>
      </c>
      <c r="J404" s="39" t="n">
        <v>24</v>
      </c>
      <c r="K404" s="15" t="s">
        <v>485</v>
      </c>
      <c r="L404" s="40" t="s">
        <v>770</v>
      </c>
      <c r="M404" s="41"/>
      <c r="X404" s="84"/>
      <c r="Y404" s="86"/>
      <c r="Z404" s="86"/>
    </row>
    <row r="405" s="3" customFormat="true" ht="15.75" hidden="false" customHeight="false" outlineLevel="0" collapsed="false">
      <c r="A405" s="14" t="n">
        <v>395</v>
      </c>
      <c r="B405" s="15" t="s">
        <v>21</v>
      </c>
      <c r="C405" s="15" t="s">
        <v>1028</v>
      </c>
      <c r="D405" s="15" t="s">
        <v>118</v>
      </c>
      <c r="E405" s="15" t="s">
        <v>190</v>
      </c>
      <c r="F405" s="27" t="n">
        <v>41690</v>
      </c>
      <c r="G405" s="15" t="s">
        <v>25</v>
      </c>
      <c r="H405" s="15" t="s">
        <v>84</v>
      </c>
      <c r="I405" s="30" t="n">
        <v>4</v>
      </c>
      <c r="J405" s="30" t="n">
        <v>24</v>
      </c>
      <c r="K405" s="15" t="s">
        <v>485</v>
      </c>
      <c r="L405" s="26" t="s">
        <v>441</v>
      </c>
      <c r="X405" s="84"/>
      <c r="Y405" s="86"/>
      <c r="Z405" s="86"/>
    </row>
    <row r="406" s="3" customFormat="true" ht="15.75" hidden="false" customHeight="false" outlineLevel="0" collapsed="false">
      <c r="A406" s="14" t="n">
        <v>396</v>
      </c>
      <c r="B406" s="15" t="s">
        <v>21</v>
      </c>
      <c r="C406" s="57" t="s">
        <v>1029</v>
      </c>
      <c r="D406" s="57" t="s">
        <v>560</v>
      </c>
      <c r="E406" s="57" t="s">
        <v>898</v>
      </c>
      <c r="F406" s="58" t="n">
        <v>41750</v>
      </c>
      <c r="G406" s="15" t="s">
        <v>25</v>
      </c>
      <c r="H406" s="15" t="s">
        <v>231</v>
      </c>
      <c r="I406" s="59" t="s">
        <v>148</v>
      </c>
      <c r="J406" s="59" t="n">
        <v>24</v>
      </c>
      <c r="K406" s="15" t="s">
        <v>485</v>
      </c>
      <c r="L406" s="15" t="s">
        <v>649</v>
      </c>
    </row>
    <row r="407" s="3" customFormat="true" ht="15.75" hidden="false" customHeight="false" outlineLevel="0" collapsed="false">
      <c r="A407" s="14" t="n">
        <v>397</v>
      </c>
      <c r="B407" s="15" t="s">
        <v>21</v>
      </c>
      <c r="C407" s="57" t="s">
        <v>1030</v>
      </c>
      <c r="D407" s="57" t="s">
        <v>842</v>
      </c>
      <c r="E407" s="57" t="s">
        <v>1031</v>
      </c>
      <c r="F407" s="58" t="n">
        <v>41742</v>
      </c>
      <c r="G407" s="15" t="s">
        <v>25</v>
      </c>
      <c r="H407" s="15" t="s">
        <v>231</v>
      </c>
      <c r="I407" s="59" t="s">
        <v>57</v>
      </c>
      <c r="J407" s="59" t="n">
        <v>24</v>
      </c>
      <c r="K407" s="15" t="s">
        <v>485</v>
      </c>
      <c r="L407" s="15" t="s">
        <v>346</v>
      </c>
    </row>
    <row r="408" s="3" customFormat="true" ht="15.75" hidden="false" customHeight="false" outlineLevel="0" collapsed="false">
      <c r="A408" s="14" t="n">
        <v>398</v>
      </c>
      <c r="B408" s="15" t="s">
        <v>21</v>
      </c>
      <c r="C408" s="26" t="s">
        <v>1032</v>
      </c>
      <c r="D408" s="19" t="s">
        <v>1033</v>
      </c>
      <c r="E408" s="19" t="s">
        <v>123</v>
      </c>
      <c r="F408" s="45" t="n">
        <v>41656</v>
      </c>
      <c r="G408" s="15" t="s">
        <v>25</v>
      </c>
      <c r="H408" s="15" t="s">
        <v>231</v>
      </c>
      <c r="I408" s="14" t="s">
        <v>125</v>
      </c>
      <c r="J408" s="18" t="n">
        <v>24</v>
      </c>
      <c r="K408" s="15" t="s">
        <v>485</v>
      </c>
      <c r="L408" s="15" t="s">
        <v>741</v>
      </c>
    </row>
    <row r="409" s="3" customFormat="true" ht="15.75" hidden="false" customHeight="false" outlineLevel="0" collapsed="false">
      <c r="A409" s="14" t="n">
        <v>399</v>
      </c>
      <c r="B409" s="15" t="s">
        <v>21</v>
      </c>
      <c r="C409" s="15" t="s">
        <v>1034</v>
      </c>
      <c r="D409" s="15" t="s">
        <v>327</v>
      </c>
      <c r="E409" s="15" t="s">
        <v>1035</v>
      </c>
      <c r="F409" s="17" t="n">
        <v>41910</v>
      </c>
      <c r="G409" s="15" t="s">
        <v>25</v>
      </c>
      <c r="H409" s="15" t="s">
        <v>237</v>
      </c>
      <c r="I409" s="14" t="n">
        <v>4</v>
      </c>
      <c r="J409" s="63" t="n">
        <v>24</v>
      </c>
      <c r="K409" s="15" t="s">
        <v>37</v>
      </c>
      <c r="L409" s="26" t="s">
        <v>1036</v>
      </c>
      <c r="M409" s="10"/>
    </row>
    <row r="410" s="3" customFormat="true" ht="15.75" hidden="false" customHeight="false" outlineLevel="0" collapsed="false">
      <c r="A410" s="14" t="n">
        <v>400</v>
      </c>
      <c r="B410" s="15" t="s">
        <v>21</v>
      </c>
      <c r="C410" s="26" t="s">
        <v>1037</v>
      </c>
      <c r="D410" s="26" t="s">
        <v>1038</v>
      </c>
      <c r="E410" s="26" t="s">
        <v>1039</v>
      </c>
      <c r="F410" s="27" t="n">
        <v>41837</v>
      </c>
      <c r="G410" s="15" t="s">
        <v>25</v>
      </c>
      <c r="H410" s="26" t="s">
        <v>191</v>
      </c>
      <c r="I410" s="30" t="s">
        <v>318</v>
      </c>
      <c r="J410" s="43" t="n">
        <v>24</v>
      </c>
      <c r="K410" s="15" t="s">
        <v>37</v>
      </c>
      <c r="L410" s="26" t="s">
        <v>1040</v>
      </c>
      <c r="M410" s="10"/>
    </row>
    <row r="411" s="3" customFormat="true" ht="15.75" hidden="false" customHeight="false" outlineLevel="0" collapsed="false">
      <c r="A411" s="14" t="n">
        <v>401</v>
      </c>
      <c r="B411" s="15" t="s">
        <v>21</v>
      </c>
      <c r="C411" s="33" t="s">
        <v>34</v>
      </c>
      <c r="D411" s="33" t="s">
        <v>807</v>
      </c>
      <c r="E411" s="33" t="s">
        <v>1041</v>
      </c>
      <c r="F411" s="34" t="n">
        <v>41612</v>
      </c>
      <c r="G411" s="15" t="s">
        <v>25</v>
      </c>
      <c r="H411" s="26" t="s">
        <v>191</v>
      </c>
      <c r="I411" s="30" t="s">
        <v>192</v>
      </c>
      <c r="J411" s="43" t="n">
        <v>24</v>
      </c>
      <c r="K411" s="15" t="s">
        <v>37</v>
      </c>
      <c r="L411" s="26" t="s">
        <v>193</v>
      </c>
      <c r="M411" s="10"/>
    </row>
    <row r="412" s="3" customFormat="true" ht="15.75" hidden="false" customHeight="false" outlineLevel="0" collapsed="false">
      <c r="A412" s="14" t="n">
        <v>402</v>
      </c>
      <c r="B412" s="15" t="s">
        <v>21</v>
      </c>
      <c r="C412" s="15" t="s">
        <v>1042</v>
      </c>
      <c r="D412" s="15" t="s">
        <v>924</v>
      </c>
      <c r="E412" s="15" t="s">
        <v>292</v>
      </c>
      <c r="F412" s="17" t="n">
        <v>41809</v>
      </c>
      <c r="G412" s="15" t="s">
        <v>25</v>
      </c>
      <c r="H412" s="15" t="s">
        <v>124</v>
      </c>
      <c r="I412" s="14" t="s">
        <v>43</v>
      </c>
      <c r="J412" s="18" t="n">
        <v>24</v>
      </c>
      <c r="K412" s="15" t="s">
        <v>485</v>
      </c>
      <c r="L412" s="15" t="s">
        <v>351</v>
      </c>
      <c r="M412" s="10"/>
    </row>
    <row r="413" s="3" customFormat="true" ht="15.75" hidden="false" customHeight="false" outlineLevel="0" collapsed="false">
      <c r="A413" s="14" t="n">
        <v>403</v>
      </c>
      <c r="B413" s="15" t="s">
        <v>21</v>
      </c>
      <c r="C413" s="15" t="s">
        <v>1043</v>
      </c>
      <c r="D413" s="15" t="s">
        <v>146</v>
      </c>
      <c r="E413" s="15" t="s">
        <v>317</v>
      </c>
      <c r="F413" s="17" t="n">
        <v>41762</v>
      </c>
      <c r="G413" s="15" t="s">
        <v>25</v>
      </c>
      <c r="H413" s="15" t="s">
        <v>94</v>
      </c>
      <c r="I413" s="14" t="n">
        <v>4</v>
      </c>
      <c r="J413" s="14" t="n">
        <v>24</v>
      </c>
      <c r="K413" s="15" t="s">
        <v>485</v>
      </c>
      <c r="L413" s="15" t="s">
        <v>305</v>
      </c>
      <c r="M413" s="10"/>
    </row>
    <row r="414" s="3" customFormat="true" ht="15.75" hidden="false" customHeight="false" outlineLevel="0" collapsed="false">
      <c r="A414" s="14" t="n">
        <v>404</v>
      </c>
      <c r="B414" s="15" t="s">
        <v>21</v>
      </c>
      <c r="C414" s="26" t="s">
        <v>1044</v>
      </c>
      <c r="D414" s="26" t="s">
        <v>943</v>
      </c>
      <c r="E414" s="26" t="s">
        <v>1045</v>
      </c>
      <c r="F414" s="26" t="s">
        <v>1046</v>
      </c>
      <c r="G414" s="15" t="s">
        <v>25</v>
      </c>
      <c r="H414" s="15" t="s">
        <v>111</v>
      </c>
      <c r="I414" s="30" t="s">
        <v>43</v>
      </c>
      <c r="J414" s="47" t="n">
        <v>24</v>
      </c>
      <c r="K414" s="15" t="s">
        <v>37</v>
      </c>
      <c r="L414" s="26" t="s">
        <v>314</v>
      </c>
    </row>
    <row r="415" s="3" customFormat="true" ht="15.75" hidden="false" customHeight="false" outlineLevel="0" collapsed="false">
      <c r="A415" s="14" t="n">
        <v>405</v>
      </c>
      <c r="B415" s="15" t="s">
        <v>21</v>
      </c>
      <c r="C415" s="26" t="s">
        <v>1047</v>
      </c>
      <c r="D415" s="26" t="s">
        <v>1048</v>
      </c>
      <c r="E415" s="26" t="s">
        <v>1049</v>
      </c>
      <c r="F415" s="26" t="s">
        <v>1050</v>
      </c>
      <c r="G415" s="15" t="s">
        <v>25</v>
      </c>
      <c r="H415" s="15" t="s">
        <v>111</v>
      </c>
      <c r="I415" s="30" t="s">
        <v>43</v>
      </c>
      <c r="J415" s="31" t="n">
        <v>24</v>
      </c>
      <c r="K415" s="15" t="s">
        <v>37</v>
      </c>
      <c r="L415" s="26" t="s">
        <v>314</v>
      </c>
    </row>
    <row r="416" s="3" customFormat="true" ht="15.75" hidden="false" customHeight="false" outlineLevel="0" collapsed="false">
      <c r="A416" s="14" t="n">
        <v>406</v>
      </c>
      <c r="B416" s="15" t="s">
        <v>21</v>
      </c>
      <c r="C416" s="26" t="s">
        <v>1051</v>
      </c>
      <c r="D416" s="26" t="s">
        <v>626</v>
      </c>
      <c r="E416" s="26" t="s">
        <v>403</v>
      </c>
      <c r="F416" s="26" t="s">
        <v>1052</v>
      </c>
      <c r="G416" s="15" t="s">
        <v>25</v>
      </c>
      <c r="H416" s="15" t="s">
        <v>111</v>
      </c>
      <c r="I416" s="30" t="s">
        <v>43</v>
      </c>
      <c r="J416" s="31" t="n">
        <v>24</v>
      </c>
      <c r="K416" s="15" t="s">
        <v>37</v>
      </c>
      <c r="L416" s="26" t="s">
        <v>314</v>
      </c>
    </row>
    <row r="417" s="3" customFormat="true" ht="15.75" hidden="false" customHeight="false" outlineLevel="0" collapsed="false">
      <c r="A417" s="14" t="n">
        <v>407</v>
      </c>
      <c r="B417" s="15" t="s">
        <v>21</v>
      </c>
      <c r="C417" s="26" t="s">
        <v>1053</v>
      </c>
      <c r="D417" s="26" t="s">
        <v>1054</v>
      </c>
      <c r="E417" s="26" t="s">
        <v>246</v>
      </c>
      <c r="F417" s="26" t="s">
        <v>1055</v>
      </c>
      <c r="G417" s="15" t="s">
        <v>25</v>
      </c>
      <c r="H417" s="15" t="s">
        <v>111</v>
      </c>
      <c r="I417" s="30" t="s">
        <v>43</v>
      </c>
      <c r="J417" s="31" t="n">
        <v>24</v>
      </c>
      <c r="K417" s="15" t="s">
        <v>37</v>
      </c>
      <c r="L417" s="26" t="s">
        <v>314</v>
      </c>
      <c r="M417" s="12"/>
    </row>
    <row r="418" s="3" customFormat="true" ht="15.75" hidden="false" customHeight="false" outlineLevel="0" collapsed="false">
      <c r="A418" s="14" t="n">
        <v>408</v>
      </c>
      <c r="B418" s="15" t="s">
        <v>21</v>
      </c>
      <c r="C418" s="26" t="s">
        <v>1056</v>
      </c>
      <c r="D418" s="26" t="s">
        <v>132</v>
      </c>
      <c r="E418" s="26" t="s">
        <v>513</v>
      </c>
      <c r="F418" s="26" t="s">
        <v>1057</v>
      </c>
      <c r="G418" s="15" t="s">
        <v>25</v>
      </c>
      <c r="H418" s="15" t="s">
        <v>111</v>
      </c>
      <c r="I418" s="30" t="s">
        <v>125</v>
      </c>
      <c r="J418" s="31" t="n">
        <v>24</v>
      </c>
      <c r="K418" s="15" t="s">
        <v>37</v>
      </c>
      <c r="L418" s="26" t="s">
        <v>452</v>
      </c>
      <c r="X418" s="12"/>
      <c r="Y418" s="12"/>
      <c r="Z418" s="12"/>
    </row>
    <row r="419" s="3" customFormat="true" ht="15.75" hidden="false" customHeight="false" outlineLevel="0" collapsed="false">
      <c r="A419" s="14" t="n">
        <v>409</v>
      </c>
      <c r="B419" s="15" t="s">
        <v>21</v>
      </c>
      <c r="C419" s="26" t="s">
        <v>1058</v>
      </c>
      <c r="D419" s="26" t="s">
        <v>1059</v>
      </c>
      <c r="E419" s="26" t="s">
        <v>82</v>
      </c>
      <c r="F419" s="27" t="n">
        <v>41950</v>
      </c>
      <c r="G419" s="15" t="s">
        <v>25</v>
      </c>
      <c r="H419" s="15" t="s">
        <v>111</v>
      </c>
      <c r="I419" s="30" t="s">
        <v>57</v>
      </c>
      <c r="J419" s="31" t="n">
        <v>24</v>
      </c>
      <c r="K419" s="15" t="s">
        <v>37</v>
      </c>
      <c r="L419" s="26" t="s">
        <v>400</v>
      </c>
      <c r="X419" s="12"/>
      <c r="Y419" s="12"/>
      <c r="Z419" s="12"/>
    </row>
    <row r="420" s="3" customFormat="true" ht="15.75" hidden="false" customHeight="false" outlineLevel="0" collapsed="false">
      <c r="A420" s="14" t="n">
        <v>410</v>
      </c>
      <c r="B420" s="15" t="s">
        <v>21</v>
      </c>
      <c r="C420" s="32" t="s">
        <v>1060</v>
      </c>
      <c r="D420" s="32" t="s">
        <v>1061</v>
      </c>
      <c r="E420" s="32" t="s">
        <v>1062</v>
      </c>
      <c r="F420" s="62" t="n">
        <v>41672</v>
      </c>
      <c r="G420" s="15" t="s">
        <v>25</v>
      </c>
      <c r="H420" s="26" t="s">
        <v>285</v>
      </c>
      <c r="I420" s="28" t="s">
        <v>192</v>
      </c>
      <c r="J420" s="29" t="n">
        <v>24</v>
      </c>
      <c r="K420" s="15" t="s">
        <v>485</v>
      </c>
      <c r="L420" s="32" t="s">
        <v>510</v>
      </c>
      <c r="X420" s="12"/>
      <c r="Y420" s="12"/>
      <c r="Z420" s="12"/>
    </row>
    <row r="421" s="3" customFormat="true" ht="15.75" hidden="false" customHeight="false" outlineLevel="0" collapsed="false">
      <c r="A421" s="14" t="n">
        <v>411</v>
      </c>
      <c r="B421" s="15" t="s">
        <v>21</v>
      </c>
      <c r="C421" s="33" t="s">
        <v>1001</v>
      </c>
      <c r="D421" s="33" t="s">
        <v>626</v>
      </c>
      <c r="E421" s="33" t="s">
        <v>61</v>
      </c>
      <c r="F421" s="33" t="s">
        <v>1063</v>
      </c>
      <c r="G421" s="15" t="s">
        <v>25</v>
      </c>
      <c r="H421" s="33" t="s">
        <v>203</v>
      </c>
      <c r="I421" s="43" t="n">
        <v>4</v>
      </c>
      <c r="J421" s="47" t="n">
        <v>24</v>
      </c>
      <c r="K421" s="15" t="s">
        <v>485</v>
      </c>
      <c r="L421" s="33" t="s">
        <v>592</v>
      </c>
    </row>
    <row r="422" s="3" customFormat="true" ht="15.75" hidden="false" customHeight="false" outlineLevel="0" collapsed="false">
      <c r="A422" s="14" t="n">
        <v>412</v>
      </c>
      <c r="B422" s="15" t="s">
        <v>21</v>
      </c>
      <c r="C422" s="26" t="s">
        <v>1064</v>
      </c>
      <c r="D422" s="26" t="s">
        <v>865</v>
      </c>
      <c r="E422" s="26" t="s">
        <v>845</v>
      </c>
      <c r="F422" s="27" t="n">
        <v>41812</v>
      </c>
      <c r="G422" s="15" t="s">
        <v>25</v>
      </c>
      <c r="H422" s="26" t="s">
        <v>134</v>
      </c>
      <c r="I422" s="30" t="s">
        <v>153</v>
      </c>
      <c r="J422" s="31" t="n">
        <v>24</v>
      </c>
      <c r="K422" s="15" t="s">
        <v>37</v>
      </c>
      <c r="L422" s="26" t="s">
        <v>781</v>
      </c>
    </row>
    <row r="423" s="3" customFormat="true" ht="15.75" hidden="false" customHeight="false" outlineLevel="0" collapsed="false">
      <c r="A423" s="14" t="n">
        <v>413</v>
      </c>
      <c r="B423" s="15" t="s">
        <v>21</v>
      </c>
      <c r="C423" s="26" t="s">
        <v>1065</v>
      </c>
      <c r="D423" s="26" t="s">
        <v>275</v>
      </c>
      <c r="E423" s="26" t="s">
        <v>190</v>
      </c>
      <c r="F423" s="27" t="n">
        <v>41647</v>
      </c>
      <c r="G423" s="15" t="s">
        <v>25</v>
      </c>
      <c r="H423" s="26" t="s">
        <v>143</v>
      </c>
      <c r="I423" s="30" t="s">
        <v>125</v>
      </c>
      <c r="J423" s="31" t="n">
        <v>24</v>
      </c>
      <c r="K423" s="15" t="s">
        <v>37</v>
      </c>
      <c r="L423" s="26" t="s">
        <v>144</v>
      </c>
    </row>
    <row r="424" s="3" customFormat="true" ht="15.75" hidden="false" customHeight="false" outlineLevel="0" collapsed="false">
      <c r="A424" s="14" t="n">
        <v>414</v>
      </c>
      <c r="B424" s="15" t="s">
        <v>21</v>
      </c>
      <c r="C424" s="26" t="s">
        <v>1066</v>
      </c>
      <c r="D424" s="26" t="s">
        <v>267</v>
      </c>
      <c r="E424" s="26" t="s">
        <v>272</v>
      </c>
      <c r="F424" s="27" t="n">
        <v>41704</v>
      </c>
      <c r="G424" s="15" t="s">
        <v>25</v>
      </c>
      <c r="H424" s="26" t="s">
        <v>143</v>
      </c>
      <c r="I424" s="30" t="s">
        <v>153</v>
      </c>
      <c r="J424" s="31" t="n">
        <v>24</v>
      </c>
      <c r="K424" s="15" t="s">
        <v>37</v>
      </c>
      <c r="L424" s="26" t="s">
        <v>165</v>
      </c>
    </row>
    <row r="425" s="3" customFormat="true" ht="15.75" hidden="false" customHeight="false" outlineLevel="0" collapsed="false">
      <c r="A425" s="14" t="n">
        <v>415</v>
      </c>
      <c r="B425" s="15" t="s">
        <v>21</v>
      </c>
      <c r="C425" s="26" t="s">
        <v>1067</v>
      </c>
      <c r="D425" s="26" t="s">
        <v>275</v>
      </c>
      <c r="E425" s="26" t="s">
        <v>207</v>
      </c>
      <c r="F425" s="27" t="n">
        <v>41656</v>
      </c>
      <c r="G425" s="15" t="s">
        <v>25</v>
      </c>
      <c r="H425" s="26" t="s">
        <v>143</v>
      </c>
      <c r="I425" s="30" t="s">
        <v>57</v>
      </c>
      <c r="J425" s="31" t="n">
        <v>24</v>
      </c>
      <c r="K425" s="15" t="s">
        <v>37</v>
      </c>
      <c r="L425" s="26" t="s">
        <v>465</v>
      </c>
    </row>
    <row r="426" s="3" customFormat="true" ht="15.75" hidden="false" customHeight="false" outlineLevel="0" collapsed="false">
      <c r="A426" s="14" t="n">
        <v>416</v>
      </c>
      <c r="B426" s="15" t="s">
        <v>21</v>
      </c>
      <c r="C426" s="26" t="s">
        <v>1068</v>
      </c>
      <c r="D426" s="26" t="s">
        <v>865</v>
      </c>
      <c r="E426" s="26" t="s">
        <v>61</v>
      </c>
      <c r="F426" s="27" t="n">
        <v>41826</v>
      </c>
      <c r="G426" s="15" t="s">
        <v>25</v>
      </c>
      <c r="H426" s="26" t="s">
        <v>143</v>
      </c>
      <c r="I426" s="30" t="s">
        <v>57</v>
      </c>
      <c r="J426" s="31" t="n">
        <v>24</v>
      </c>
      <c r="K426" s="15" t="s">
        <v>37</v>
      </c>
      <c r="L426" s="26" t="s">
        <v>465</v>
      </c>
    </row>
    <row r="427" s="3" customFormat="true" ht="15.75" hidden="false" customHeight="false" outlineLevel="0" collapsed="false">
      <c r="A427" s="14" t="n">
        <v>417</v>
      </c>
      <c r="B427" s="15" t="s">
        <v>21</v>
      </c>
      <c r="C427" s="26" t="s">
        <v>1069</v>
      </c>
      <c r="D427" s="26" t="s">
        <v>1070</v>
      </c>
      <c r="E427" s="26" t="s">
        <v>340</v>
      </c>
      <c r="F427" s="27" t="n">
        <v>41725</v>
      </c>
      <c r="G427" s="15" t="s">
        <v>25</v>
      </c>
      <c r="H427" s="26" t="s">
        <v>143</v>
      </c>
      <c r="I427" s="30" t="s">
        <v>57</v>
      </c>
      <c r="J427" s="31" t="n">
        <v>24</v>
      </c>
      <c r="K427" s="15" t="s">
        <v>37</v>
      </c>
      <c r="L427" s="26" t="s">
        <v>465</v>
      </c>
    </row>
    <row r="428" s="3" customFormat="true" ht="15.75" hidden="false" customHeight="false" outlineLevel="0" collapsed="false">
      <c r="A428" s="14" t="n">
        <v>418</v>
      </c>
      <c r="B428" s="15" t="s">
        <v>21</v>
      </c>
      <c r="C428" s="26" t="s">
        <v>1071</v>
      </c>
      <c r="D428" s="26" t="s">
        <v>1072</v>
      </c>
      <c r="E428" s="26" t="s">
        <v>312</v>
      </c>
      <c r="F428" s="27" t="n">
        <v>41817</v>
      </c>
      <c r="G428" s="15" t="s">
        <v>25</v>
      </c>
      <c r="H428" s="26" t="s">
        <v>143</v>
      </c>
      <c r="I428" s="30" t="s">
        <v>57</v>
      </c>
      <c r="J428" s="31" t="n">
        <v>24</v>
      </c>
      <c r="K428" s="15" t="s">
        <v>37</v>
      </c>
      <c r="L428" s="26" t="s">
        <v>465</v>
      </c>
    </row>
    <row r="429" s="3" customFormat="true" ht="15.75" hidden="false" customHeight="false" outlineLevel="0" collapsed="false">
      <c r="A429" s="14" t="n">
        <v>419</v>
      </c>
      <c r="B429" s="15" t="s">
        <v>21</v>
      </c>
      <c r="C429" s="60" t="s">
        <v>1073</v>
      </c>
      <c r="D429" s="15" t="s">
        <v>189</v>
      </c>
      <c r="E429" s="15" t="s">
        <v>230</v>
      </c>
      <c r="F429" s="19" t="s">
        <v>1074</v>
      </c>
      <c r="G429" s="15" t="s">
        <v>25</v>
      </c>
      <c r="H429" s="26" t="s">
        <v>63</v>
      </c>
      <c r="I429" s="14" t="s">
        <v>43</v>
      </c>
      <c r="J429" s="14" t="n">
        <v>24</v>
      </c>
      <c r="K429" s="15" t="s">
        <v>485</v>
      </c>
      <c r="L429" s="15" t="s">
        <v>265</v>
      </c>
    </row>
    <row r="430" s="3" customFormat="true" ht="15.75" hidden="false" customHeight="false" outlineLevel="0" collapsed="false">
      <c r="A430" s="14" t="n">
        <v>420</v>
      </c>
      <c r="B430" s="15" t="s">
        <v>21</v>
      </c>
      <c r="C430" s="60" t="s">
        <v>1075</v>
      </c>
      <c r="D430" s="15" t="s">
        <v>564</v>
      </c>
      <c r="E430" s="57" t="s">
        <v>263</v>
      </c>
      <c r="F430" s="19" t="s">
        <v>1076</v>
      </c>
      <c r="G430" s="15" t="s">
        <v>25</v>
      </c>
      <c r="H430" s="26" t="s">
        <v>63</v>
      </c>
      <c r="I430" s="14" t="s">
        <v>43</v>
      </c>
      <c r="J430" s="59" t="n">
        <v>24</v>
      </c>
      <c r="K430" s="15" t="s">
        <v>485</v>
      </c>
      <c r="L430" s="15" t="s">
        <v>265</v>
      </c>
    </row>
    <row r="431" s="3" customFormat="true" ht="15.75" hidden="false" customHeight="false" outlineLevel="0" collapsed="false">
      <c r="A431" s="14" t="n">
        <v>421</v>
      </c>
      <c r="B431" s="15" t="s">
        <v>21</v>
      </c>
      <c r="C431" s="19" t="s">
        <v>1077</v>
      </c>
      <c r="D431" s="15" t="s">
        <v>589</v>
      </c>
      <c r="E431" s="15" t="s">
        <v>230</v>
      </c>
      <c r="F431" s="19" t="s">
        <v>1078</v>
      </c>
      <c r="G431" s="15" t="s">
        <v>25</v>
      </c>
      <c r="H431" s="26" t="s">
        <v>63</v>
      </c>
      <c r="I431" s="14" t="s">
        <v>153</v>
      </c>
      <c r="J431" s="14" t="n">
        <v>24</v>
      </c>
      <c r="K431" s="15" t="s">
        <v>485</v>
      </c>
      <c r="L431" s="15" t="s">
        <v>1079</v>
      </c>
    </row>
    <row r="432" s="3" customFormat="true" ht="15.75" hidden="false" customHeight="false" outlineLevel="0" collapsed="false">
      <c r="A432" s="14" t="n">
        <v>422</v>
      </c>
      <c r="B432" s="15" t="s">
        <v>21</v>
      </c>
      <c r="C432" s="19" t="s">
        <v>1080</v>
      </c>
      <c r="D432" s="15" t="s">
        <v>1081</v>
      </c>
      <c r="E432" s="15" t="s">
        <v>312</v>
      </c>
      <c r="F432" s="19" t="s">
        <v>1082</v>
      </c>
      <c r="G432" s="15" t="s">
        <v>25</v>
      </c>
      <c r="H432" s="26" t="s">
        <v>63</v>
      </c>
      <c r="I432" s="14" t="s">
        <v>148</v>
      </c>
      <c r="J432" s="14" t="n">
        <v>24</v>
      </c>
      <c r="K432" s="15" t="s">
        <v>485</v>
      </c>
      <c r="L432" s="15" t="s">
        <v>149</v>
      </c>
    </row>
    <row r="433" s="3" customFormat="true" ht="15.75" hidden="false" customHeight="false" outlineLevel="0" collapsed="false">
      <c r="A433" s="14" t="n">
        <v>423</v>
      </c>
      <c r="B433" s="15" t="s">
        <v>21</v>
      </c>
      <c r="C433" s="19" t="s">
        <v>1083</v>
      </c>
      <c r="D433" s="15" t="s">
        <v>1084</v>
      </c>
      <c r="E433" s="15" t="s">
        <v>190</v>
      </c>
      <c r="F433" s="19" t="s">
        <v>1085</v>
      </c>
      <c r="G433" s="15" t="s">
        <v>25</v>
      </c>
      <c r="H433" s="26" t="s">
        <v>63</v>
      </c>
      <c r="I433" s="14" t="s">
        <v>57</v>
      </c>
      <c r="J433" s="14" t="n">
        <v>24</v>
      </c>
      <c r="K433" s="15" t="s">
        <v>485</v>
      </c>
      <c r="L433" s="15" t="s">
        <v>64</v>
      </c>
    </row>
    <row r="434" s="3" customFormat="true" ht="15.75" hidden="false" customHeight="false" outlineLevel="0" collapsed="false">
      <c r="A434" s="14" t="n">
        <v>424</v>
      </c>
      <c r="B434" s="15" t="s">
        <v>21</v>
      </c>
      <c r="C434" s="19" t="s">
        <v>1086</v>
      </c>
      <c r="D434" s="15" t="s">
        <v>229</v>
      </c>
      <c r="E434" s="15" t="s">
        <v>24</v>
      </c>
      <c r="F434" s="19" t="s">
        <v>1087</v>
      </c>
      <c r="G434" s="15" t="s">
        <v>25</v>
      </c>
      <c r="H434" s="26" t="s">
        <v>63</v>
      </c>
      <c r="I434" s="14" t="s">
        <v>277</v>
      </c>
      <c r="J434" s="14" t="n">
        <v>24</v>
      </c>
      <c r="K434" s="15" t="s">
        <v>485</v>
      </c>
      <c r="L434" s="15" t="s">
        <v>64</v>
      </c>
    </row>
    <row r="435" s="3" customFormat="true" ht="15.75" hidden="false" customHeight="false" outlineLevel="0" collapsed="false">
      <c r="A435" s="14" t="n">
        <v>425</v>
      </c>
      <c r="B435" s="15" t="s">
        <v>21</v>
      </c>
      <c r="C435" s="65" t="s">
        <v>1088</v>
      </c>
      <c r="D435" s="65" t="s">
        <v>1089</v>
      </c>
      <c r="E435" s="65" t="s">
        <v>74</v>
      </c>
      <c r="F435" s="66" t="n">
        <v>41860</v>
      </c>
      <c r="G435" s="50" t="s">
        <v>25</v>
      </c>
      <c r="H435" s="68" t="s">
        <v>216</v>
      </c>
      <c r="I435" s="53" t="s">
        <v>637</v>
      </c>
      <c r="J435" s="52" t="n">
        <v>24</v>
      </c>
      <c r="K435" s="52" t="s">
        <v>485</v>
      </c>
      <c r="L435" s="15" t="s">
        <v>638</v>
      </c>
      <c r="M435" s="55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</row>
    <row r="436" s="3" customFormat="true" ht="15.75" hidden="false" customHeight="false" outlineLevel="0" collapsed="false">
      <c r="A436" s="14" t="n">
        <v>426</v>
      </c>
      <c r="B436" s="15" t="s">
        <v>21</v>
      </c>
      <c r="C436" s="48" t="s">
        <v>1090</v>
      </c>
      <c r="D436" s="48" t="s">
        <v>492</v>
      </c>
      <c r="E436" s="48" t="s">
        <v>196</v>
      </c>
      <c r="F436" s="49" t="n">
        <v>41803</v>
      </c>
      <c r="G436" s="50" t="s">
        <v>25</v>
      </c>
      <c r="H436" s="68" t="s">
        <v>216</v>
      </c>
      <c r="I436" s="52" t="s">
        <v>217</v>
      </c>
      <c r="J436" s="52" t="n">
        <v>24</v>
      </c>
      <c r="K436" s="52" t="s">
        <v>485</v>
      </c>
      <c r="L436" s="54" t="s">
        <v>218</v>
      </c>
      <c r="M436" s="55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s="3" customFormat="true" ht="15.75" hidden="false" customHeight="false" outlineLevel="0" collapsed="false">
      <c r="A437" s="14" t="n">
        <v>427</v>
      </c>
      <c r="B437" s="15" t="s">
        <v>21</v>
      </c>
      <c r="C437" s="48" t="s">
        <v>1091</v>
      </c>
      <c r="D437" s="48" t="s">
        <v>440</v>
      </c>
      <c r="E437" s="48" t="s">
        <v>47</v>
      </c>
      <c r="F437" s="49" t="n">
        <v>41697</v>
      </c>
      <c r="G437" s="50" t="s">
        <v>25</v>
      </c>
      <c r="H437" s="68" t="s">
        <v>216</v>
      </c>
      <c r="I437" s="52" t="s">
        <v>217</v>
      </c>
      <c r="J437" s="63" t="n">
        <v>24</v>
      </c>
      <c r="K437" s="52" t="s">
        <v>485</v>
      </c>
      <c r="L437" s="54" t="s">
        <v>218</v>
      </c>
      <c r="M437" s="55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s="3" customFormat="true" ht="15.75" hidden="false" customHeight="false" outlineLevel="0" collapsed="false">
      <c r="A438" s="14" t="n">
        <v>428</v>
      </c>
      <c r="B438" s="15" t="s">
        <v>21</v>
      </c>
      <c r="C438" s="48" t="s">
        <v>1092</v>
      </c>
      <c r="D438" s="48" t="s">
        <v>374</v>
      </c>
      <c r="E438" s="48" t="s">
        <v>152</v>
      </c>
      <c r="F438" s="66" t="n">
        <v>41870</v>
      </c>
      <c r="G438" s="50" t="s">
        <v>25</v>
      </c>
      <c r="H438" s="68" t="s">
        <v>216</v>
      </c>
      <c r="I438" s="53" t="s">
        <v>730</v>
      </c>
      <c r="J438" s="52" t="n">
        <v>24</v>
      </c>
      <c r="K438" s="52" t="s">
        <v>485</v>
      </c>
      <c r="L438" s="54" t="s">
        <v>731</v>
      </c>
      <c r="M438" s="55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</row>
    <row r="439" s="3" customFormat="true" ht="15.75" hidden="false" customHeight="false" outlineLevel="0" collapsed="false">
      <c r="A439" s="14" t="n">
        <v>429</v>
      </c>
      <c r="B439" s="15" t="s">
        <v>21</v>
      </c>
      <c r="C439" s="48" t="s">
        <v>1093</v>
      </c>
      <c r="D439" s="48" t="s">
        <v>1094</v>
      </c>
      <c r="E439" s="48" t="s">
        <v>61</v>
      </c>
      <c r="F439" s="49" t="n">
        <v>41700</v>
      </c>
      <c r="G439" s="50" t="s">
        <v>25</v>
      </c>
      <c r="H439" s="68" t="s">
        <v>216</v>
      </c>
      <c r="I439" s="52" t="s">
        <v>712</v>
      </c>
      <c r="J439" s="53" t="n">
        <v>24</v>
      </c>
      <c r="K439" s="52" t="s">
        <v>485</v>
      </c>
      <c r="L439" s="54" t="s">
        <v>713</v>
      </c>
      <c r="M439" s="55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</row>
    <row r="440" s="3" customFormat="true" ht="15.75" hidden="false" customHeight="false" outlineLevel="0" collapsed="false">
      <c r="A440" s="14" t="n">
        <v>430</v>
      </c>
      <c r="B440" s="15" t="s">
        <v>21</v>
      </c>
      <c r="C440" s="19" t="s">
        <v>1095</v>
      </c>
      <c r="D440" s="19" t="s">
        <v>807</v>
      </c>
      <c r="E440" s="19" t="s">
        <v>1096</v>
      </c>
      <c r="F440" s="77" t="n">
        <v>41677</v>
      </c>
      <c r="G440" s="15" t="s">
        <v>25</v>
      </c>
      <c r="H440" s="15" t="s">
        <v>231</v>
      </c>
      <c r="I440" s="18" t="s">
        <v>43</v>
      </c>
      <c r="J440" s="18" t="n">
        <v>23.5</v>
      </c>
      <c r="K440" s="15" t="s">
        <v>485</v>
      </c>
      <c r="L440" s="15" t="s">
        <v>232</v>
      </c>
      <c r="M440" s="10"/>
    </row>
    <row r="441" s="3" customFormat="true" ht="15.75" hidden="false" customHeight="false" outlineLevel="0" collapsed="false">
      <c r="A441" s="14" t="n">
        <v>431</v>
      </c>
      <c r="B441" s="15" t="s">
        <v>21</v>
      </c>
      <c r="C441" s="15" t="s">
        <v>1014</v>
      </c>
      <c r="D441" s="15" t="s">
        <v>834</v>
      </c>
      <c r="E441" s="15" t="s">
        <v>41</v>
      </c>
      <c r="F441" s="17" t="n">
        <v>41852</v>
      </c>
      <c r="G441" s="15" t="s">
        <v>25</v>
      </c>
      <c r="H441" s="15" t="s">
        <v>237</v>
      </c>
      <c r="I441" s="14" t="n">
        <v>4</v>
      </c>
      <c r="J441" s="14" t="n">
        <v>23.5</v>
      </c>
      <c r="K441" s="15" t="s">
        <v>37</v>
      </c>
      <c r="L441" s="15" t="s">
        <v>846</v>
      </c>
      <c r="M441" s="10"/>
    </row>
    <row r="442" s="3" customFormat="true" ht="15.75" hidden="false" customHeight="false" outlineLevel="0" collapsed="false">
      <c r="A442" s="14" t="n">
        <v>432</v>
      </c>
      <c r="B442" s="15" t="s">
        <v>21</v>
      </c>
      <c r="C442" s="26" t="s">
        <v>1097</v>
      </c>
      <c r="D442" s="26" t="s">
        <v>66</v>
      </c>
      <c r="E442" s="26" t="s">
        <v>202</v>
      </c>
      <c r="F442" s="26" t="s">
        <v>1098</v>
      </c>
      <c r="G442" s="15" t="s">
        <v>25</v>
      </c>
      <c r="H442" s="15" t="s">
        <v>111</v>
      </c>
      <c r="I442" s="43" t="s">
        <v>112</v>
      </c>
      <c r="J442" s="31" t="n">
        <v>23.5</v>
      </c>
      <c r="K442" s="15" t="s">
        <v>37</v>
      </c>
      <c r="L442" s="26" t="s">
        <v>113</v>
      </c>
    </row>
    <row r="443" s="3" customFormat="true" ht="15.75" hidden="false" customHeight="false" outlineLevel="0" collapsed="false">
      <c r="A443" s="14" t="n">
        <v>433</v>
      </c>
      <c r="B443" s="15" t="s">
        <v>21</v>
      </c>
      <c r="C443" s="26" t="s">
        <v>1099</v>
      </c>
      <c r="D443" s="26" t="s">
        <v>569</v>
      </c>
      <c r="E443" s="26" t="s">
        <v>774</v>
      </c>
      <c r="F443" s="27" t="n">
        <v>41857</v>
      </c>
      <c r="G443" s="15" t="s">
        <v>25</v>
      </c>
      <c r="H443" s="15" t="s">
        <v>111</v>
      </c>
      <c r="I443" s="30" t="s">
        <v>57</v>
      </c>
      <c r="J443" s="31" t="n">
        <v>23.5</v>
      </c>
      <c r="K443" s="15" t="s">
        <v>37</v>
      </c>
      <c r="L443" s="26" t="s">
        <v>400</v>
      </c>
    </row>
    <row r="444" s="3" customFormat="true" ht="15.75" hidden="false" customHeight="false" outlineLevel="0" collapsed="false">
      <c r="A444" s="14" t="n">
        <v>434</v>
      </c>
      <c r="B444" s="15" t="s">
        <v>21</v>
      </c>
      <c r="C444" s="33" t="s">
        <v>1100</v>
      </c>
      <c r="D444" s="33" t="s">
        <v>267</v>
      </c>
      <c r="E444" s="33" t="s">
        <v>254</v>
      </c>
      <c r="F444" s="33" t="s">
        <v>1101</v>
      </c>
      <c r="G444" s="15" t="s">
        <v>25</v>
      </c>
      <c r="H444" s="33" t="s">
        <v>203</v>
      </c>
      <c r="I444" s="43" t="n">
        <v>4</v>
      </c>
      <c r="J444" s="47" t="n">
        <v>23.5</v>
      </c>
      <c r="K444" s="15" t="s">
        <v>485</v>
      </c>
      <c r="L444" s="33" t="s">
        <v>460</v>
      </c>
    </row>
    <row r="445" s="3" customFormat="true" ht="15.75" hidden="false" customHeight="false" outlineLevel="0" collapsed="false">
      <c r="A445" s="14" t="n">
        <v>435</v>
      </c>
      <c r="B445" s="15" t="s">
        <v>21</v>
      </c>
      <c r="C445" s="33" t="s">
        <v>1102</v>
      </c>
      <c r="D445" s="33" t="s">
        <v>599</v>
      </c>
      <c r="E445" s="33" t="s">
        <v>254</v>
      </c>
      <c r="F445" s="34" t="n">
        <v>41716</v>
      </c>
      <c r="G445" s="15" t="s">
        <v>25</v>
      </c>
      <c r="H445" s="26" t="s">
        <v>134</v>
      </c>
      <c r="I445" s="30" t="s">
        <v>43</v>
      </c>
      <c r="J445" s="31" t="n">
        <v>23.5</v>
      </c>
      <c r="K445" s="15" t="s">
        <v>37</v>
      </c>
      <c r="L445" s="26" t="s">
        <v>408</v>
      </c>
    </row>
    <row r="446" s="3" customFormat="true" ht="15.75" hidden="false" customHeight="false" outlineLevel="0" collapsed="false">
      <c r="A446" s="14" t="n">
        <v>436</v>
      </c>
      <c r="B446" s="15" t="s">
        <v>21</v>
      </c>
      <c r="C446" s="48" t="s">
        <v>1103</v>
      </c>
      <c r="D446" s="48" t="s">
        <v>440</v>
      </c>
      <c r="E446" s="48" t="s">
        <v>147</v>
      </c>
      <c r="F446" s="49" t="n">
        <v>41725</v>
      </c>
      <c r="G446" s="50" t="s">
        <v>25</v>
      </c>
      <c r="H446" s="68" t="s">
        <v>216</v>
      </c>
      <c r="I446" s="52" t="s">
        <v>712</v>
      </c>
      <c r="J446" s="53" t="n">
        <v>23.5</v>
      </c>
      <c r="K446" s="52" t="s">
        <v>485</v>
      </c>
      <c r="L446" s="54" t="s">
        <v>713</v>
      </c>
      <c r="M446" s="55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</row>
    <row r="447" s="3" customFormat="true" ht="15.75" hidden="false" customHeight="false" outlineLevel="0" collapsed="false">
      <c r="A447" s="14" t="n">
        <v>437</v>
      </c>
      <c r="B447" s="15" t="s">
        <v>21</v>
      </c>
      <c r="C447" s="21" t="s">
        <v>1104</v>
      </c>
      <c r="D447" s="21" t="s">
        <v>407</v>
      </c>
      <c r="E447" s="21" t="s">
        <v>31</v>
      </c>
      <c r="F447" s="22" t="n">
        <v>41826</v>
      </c>
      <c r="G447" s="15" t="s">
        <v>25</v>
      </c>
      <c r="H447" s="23" t="s">
        <v>42</v>
      </c>
      <c r="I447" s="25" t="s">
        <v>125</v>
      </c>
      <c r="J447" s="25" t="n">
        <v>23</v>
      </c>
      <c r="K447" s="15" t="s">
        <v>485</v>
      </c>
      <c r="L447" s="21" t="s">
        <v>187</v>
      </c>
      <c r="M447" s="10"/>
    </row>
    <row r="448" s="3" customFormat="true" ht="15.75" hidden="false" customHeight="false" outlineLevel="0" collapsed="false">
      <c r="A448" s="14" t="n">
        <v>438</v>
      </c>
      <c r="B448" s="15" t="s">
        <v>21</v>
      </c>
      <c r="C448" s="21" t="s">
        <v>1105</v>
      </c>
      <c r="D448" s="21" t="s">
        <v>60</v>
      </c>
      <c r="E448" s="21" t="s">
        <v>147</v>
      </c>
      <c r="F448" s="22" t="n">
        <v>41693</v>
      </c>
      <c r="G448" s="15" t="s">
        <v>25</v>
      </c>
      <c r="H448" s="23" t="s">
        <v>42</v>
      </c>
      <c r="I448" s="24" t="s">
        <v>153</v>
      </c>
      <c r="J448" s="25" t="n">
        <v>23</v>
      </c>
      <c r="K448" s="15" t="s">
        <v>485</v>
      </c>
      <c r="L448" s="21" t="s">
        <v>154</v>
      </c>
      <c r="M448" s="10"/>
    </row>
    <row r="449" s="3" customFormat="true" ht="15.75" hidden="false" customHeight="false" outlineLevel="0" collapsed="false">
      <c r="A449" s="14" t="n">
        <v>439</v>
      </c>
      <c r="B449" s="15" t="s">
        <v>21</v>
      </c>
      <c r="C449" s="21" t="s">
        <v>1106</v>
      </c>
      <c r="D449" s="21" t="s">
        <v>402</v>
      </c>
      <c r="E449" s="21" t="s">
        <v>235</v>
      </c>
      <c r="F449" s="22" t="n">
        <v>41688</v>
      </c>
      <c r="G449" s="15" t="s">
        <v>25</v>
      </c>
      <c r="H449" s="23" t="s">
        <v>42</v>
      </c>
      <c r="I449" s="24" t="s">
        <v>153</v>
      </c>
      <c r="J449" s="25" t="n">
        <v>23</v>
      </c>
      <c r="K449" s="15" t="s">
        <v>485</v>
      </c>
      <c r="L449" s="21" t="s">
        <v>154</v>
      </c>
      <c r="M449" s="10"/>
    </row>
    <row r="450" s="3" customFormat="true" ht="15.75" hidden="false" customHeight="false" outlineLevel="0" collapsed="false">
      <c r="A450" s="14" t="n">
        <v>440</v>
      </c>
      <c r="B450" s="15" t="s">
        <v>21</v>
      </c>
      <c r="C450" s="21" t="s">
        <v>1107</v>
      </c>
      <c r="D450" s="21" t="s">
        <v>206</v>
      </c>
      <c r="E450" s="21" t="s">
        <v>1108</v>
      </c>
      <c r="F450" s="22" t="n">
        <v>41753</v>
      </c>
      <c r="G450" s="15" t="s">
        <v>25</v>
      </c>
      <c r="H450" s="23" t="s">
        <v>42</v>
      </c>
      <c r="I450" s="24" t="s">
        <v>101</v>
      </c>
      <c r="J450" s="25" t="n">
        <v>23</v>
      </c>
      <c r="K450" s="15" t="s">
        <v>485</v>
      </c>
      <c r="L450" s="21" t="s">
        <v>735</v>
      </c>
      <c r="M450" s="10"/>
    </row>
    <row r="451" s="3" customFormat="true" ht="15.75" hidden="false" customHeight="false" outlineLevel="0" collapsed="false">
      <c r="A451" s="14" t="n">
        <v>441</v>
      </c>
      <c r="B451" s="15" t="s">
        <v>21</v>
      </c>
      <c r="C451" s="21" t="s">
        <v>1109</v>
      </c>
      <c r="D451" s="21" t="s">
        <v>1110</v>
      </c>
      <c r="E451" s="21" t="s">
        <v>538</v>
      </c>
      <c r="F451" s="22" t="n">
        <v>41754</v>
      </c>
      <c r="G451" s="15" t="s">
        <v>25</v>
      </c>
      <c r="H451" s="23" t="s">
        <v>42</v>
      </c>
      <c r="I451" s="25" t="s">
        <v>57</v>
      </c>
      <c r="J451" s="25" t="n">
        <v>23</v>
      </c>
      <c r="K451" s="15" t="s">
        <v>485</v>
      </c>
      <c r="L451" s="21" t="s">
        <v>58</v>
      </c>
      <c r="M451" s="10"/>
    </row>
    <row r="452" s="3" customFormat="true" ht="15.75" hidden="false" customHeight="false" outlineLevel="0" collapsed="false">
      <c r="A452" s="14" t="n">
        <v>442</v>
      </c>
      <c r="B452" s="15" t="s">
        <v>21</v>
      </c>
      <c r="C452" s="83" t="s">
        <v>1111</v>
      </c>
      <c r="D452" s="83" t="s">
        <v>613</v>
      </c>
      <c r="E452" s="83" t="s">
        <v>123</v>
      </c>
      <c r="F452" s="83" t="s">
        <v>1112</v>
      </c>
      <c r="G452" s="15" t="s">
        <v>25</v>
      </c>
      <c r="H452" s="15" t="s">
        <v>949</v>
      </c>
      <c r="I452" s="14" t="n">
        <v>4</v>
      </c>
      <c r="J452" s="18" t="n">
        <v>23</v>
      </c>
      <c r="K452" s="15" t="s">
        <v>37</v>
      </c>
      <c r="L452" s="15" t="s">
        <v>1113</v>
      </c>
      <c r="M452" s="10"/>
    </row>
    <row r="453" s="3" customFormat="true" ht="15.75" hidden="false" customHeight="false" outlineLevel="0" collapsed="false">
      <c r="A453" s="14" t="n">
        <v>443</v>
      </c>
      <c r="B453" s="15" t="s">
        <v>21</v>
      </c>
      <c r="C453" s="15" t="s">
        <v>1114</v>
      </c>
      <c r="D453" s="15" t="s">
        <v>128</v>
      </c>
      <c r="E453" s="15" t="s">
        <v>202</v>
      </c>
      <c r="F453" s="17" t="n">
        <v>41952</v>
      </c>
      <c r="G453" s="15" t="s">
        <v>25</v>
      </c>
      <c r="H453" s="15" t="s">
        <v>26</v>
      </c>
      <c r="I453" s="14" t="n">
        <v>4</v>
      </c>
      <c r="J453" s="14" t="n">
        <v>23</v>
      </c>
      <c r="K453" s="15" t="s">
        <v>485</v>
      </c>
      <c r="L453" s="15" t="s">
        <v>1115</v>
      </c>
      <c r="M453" s="10"/>
    </row>
    <row r="454" s="3" customFormat="true" ht="15.75" hidden="false" customHeight="false" outlineLevel="0" collapsed="false">
      <c r="A454" s="14" t="n">
        <v>444</v>
      </c>
      <c r="B454" s="15" t="s">
        <v>21</v>
      </c>
      <c r="C454" s="37" t="s">
        <v>1116</v>
      </c>
      <c r="D454" s="37" t="s">
        <v>363</v>
      </c>
      <c r="E454" s="37" t="s">
        <v>215</v>
      </c>
      <c r="F454" s="38" t="n">
        <v>41733</v>
      </c>
      <c r="G454" s="15" t="s">
        <v>25</v>
      </c>
      <c r="H454" s="37" t="s">
        <v>161</v>
      </c>
      <c r="I454" s="39" t="s">
        <v>43</v>
      </c>
      <c r="J454" s="39" t="n">
        <v>23</v>
      </c>
      <c r="K454" s="15" t="s">
        <v>485</v>
      </c>
      <c r="L454" s="40" t="s">
        <v>162</v>
      </c>
      <c r="M454" s="41"/>
    </row>
    <row r="455" s="3" customFormat="true" ht="15.75" hidden="false" customHeight="false" outlineLevel="0" collapsed="false">
      <c r="A455" s="14" t="n">
        <v>445</v>
      </c>
      <c r="B455" s="15" t="s">
        <v>21</v>
      </c>
      <c r="C455" s="37" t="s">
        <v>1117</v>
      </c>
      <c r="D455" s="37" t="s">
        <v>1118</v>
      </c>
      <c r="E455" s="37" t="s">
        <v>202</v>
      </c>
      <c r="F455" s="38" t="n">
        <v>41790</v>
      </c>
      <c r="G455" s="15" t="s">
        <v>25</v>
      </c>
      <c r="H455" s="37" t="s">
        <v>161</v>
      </c>
      <c r="I455" s="39" t="s">
        <v>153</v>
      </c>
      <c r="J455" s="39" t="n">
        <v>23</v>
      </c>
      <c r="K455" s="15" t="s">
        <v>485</v>
      </c>
      <c r="L455" s="40" t="s">
        <v>770</v>
      </c>
      <c r="M455" s="41"/>
    </row>
    <row r="456" s="3" customFormat="true" ht="15.75" hidden="false" customHeight="false" outlineLevel="0" collapsed="false">
      <c r="A456" s="14" t="n">
        <v>446</v>
      </c>
      <c r="B456" s="15" t="s">
        <v>21</v>
      </c>
      <c r="C456" s="26" t="s">
        <v>1119</v>
      </c>
      <c r="D456" s="15" t="s">
        <v>1120</v>
      </c>
      <c r="E456" s="15" t="s">
        <v>152</v>
      </c>
      <c r="F456" s="26" t="s">
        <v>1121</v>
      </c>
      <c r="G456" s="15" t="s">
        <v>25</v>
      </c>
      <c r="H456" s="15" t="s">
        <v>84</v>
      </c>
      <c r="I456" s="14" t="n">
        <v>4</v>
      </c>
      <c r="J456" s="14" t="n">
        <v>23</v>
      </c>
      <c r="K456" s="15" t="s">
        <v>485</v>
      </c>
      <c r="L456" s="15" t="s">
        <v>85</v>
      </c>
    </row>
    <row r="457" s="3" customFormat="true" ht="15.75" hidden="false" customHeight="false" outlineLevel="0" collapsed="false">
      <c r="A457" s="14" t="n">
        <v>447</v>
      </c>
      <c r="B457" s="15" t="s">
        <v>21</v>
      </c>
      <c r="C457" s="15" t="s">
        <v>1122</v>
      </c>
      <c r="D457" s="15" t="s">
        <v>854</v>
      </c>
      <c r="E457" s="15" t="s">
        <v>450</v>
      </c>
      <c r="F457" s="17" t="n">
        <v>41673</v>
      </c>
      <c r="G457" s="15" t="s">
        <v>25</v>
      </c>
      <c r="H457" s="15" t="s">
        <v>231</v>
      </c>
      <c r="I457" s="14" t="s">
        <v>43</v>
      </c>
      <c r="J457" s="14" t="n">
        <v>23</v>
      </c>
      <c r="K457" s="15" t="s">
        <v>485</v>
      </c>
      <c r="L457" s="15" t="s">
        <v>232</v>
      </c>
      <c r="M457" s="10"/>
    </row>
    <row r="458" s="3" customFormat="true" ht="15.75" hidden="false" customHeight="false" outlineLevel="0" collapsed="false">
      <c r="A458" s="14" t="n">
        <v>448</v>
      </c>
      <c r="B458" s="15" t="s">
        <v>21</v>
      </c>
      <c r="C458" s="57" t="s">
        <v>1123</v>
      </c>
      <c r="D458" s="57" t="s">
        <v>146</v>
      </c>
      <c r="E458" s="57" t="s">
        <v>1124</v>
      </c>
      <c r="F458" s="58" t="n">
        <v>41859</v>
      </c>
      <c r="G458" s="15" t="s">
        <v>25</v>
      </c>
      <c r="H458" s="15" t="s">
        <v>231</v>
      </c>
      <c r="I458" s="59" t="s">
        <v>148</v>
      </c>
      <c r="J458" s="59" t="n">
        <v>23</v>
      </c>
      <c r="K458" s="15" t="s">
        <v>485</v>
      </c>
      <c r="L458" s="15" t="s">
        <v>649</v>
      </c>
    </row>
    <row r="459" s="3" customFormat="true" ht="15.75" hidden="false" customHeight="false" outlineLevel="0" collapsed="false">
      <c r="A459" s="14" t="n">
        <v>449</v>
      </c>
      <c r="B459" s="15" t="s">
        <v>21</v>
      </c>
      <c r="C459" s="57" t="s">
        <v>1125</v>
      </c>
      <c r="D459" s="57" t="s">
        <v>1126</v>
      </c>
      <c r="E459" s="57" t="s">
        <v>703</v>
      </c>
      <c r="F459" s="58" t="n">
        <v>41606</v>
      </c>
      <c r="G459" s="15" t="s">
        <v>25</v>
      </c>
      <c r="H459" s="15" t="s">
        <v>231</v>
      </c>
      <c r="I459" s="59" t="s">
        <v>57</v>
      </c>
      <c r="J459" s="59" t="n">
        <v>23</v>
      </c>
      <c r="K459" s="15" t="s">
        <v>485</v>
      </c>
      <c r="L459" s="15" t="s">
        <v>346</v>
      </c>
    </row>
    <row r="460" s="3" customFormat="true" ht="15.75" hidden="false" customHeight="false" outlineLevel="0" collapsed="false">
      <c r="A460" s="14" t="n">
        <v>450</v>
      </c>
      <c r="B460" s="15" t="s">
        <v>21</v>
      </c>
      <c r="C460" s="19" t="s">
        <v>1127</v>
      </c>
      <c r="D460" s="19" t="s">
        <v>527</v>
      </c>
      <c r="E460" s="19" t="s">
        <v>105</v>
      </c>
      <c r="F460" s="45" t="n">
        <v>41820</v>
      </c>
      <c r="G460" s="15" t="s">
        <v>25</v>
      </c>
      <c r="H460" s="15" t="s">
        <v>237</v>
      </c>
      <c r="I460" s="18" t="n">
        <v>4</v>
      </c>
      <c r="J460" s="18" t="n">
        <v>23</v>
      </c>
      <c r="K460" s="15" t="s">
        <v>37</v>
      </c>
      <c r="L460" s="26" t="s">
        <v>383</v>
      </c>
      <c r="M460" s="10"/>
    </row>
    <row r="461" s="3" customFormat="true" ht="15.75" hidden="false" customHeight="false" outlineLevel="0" collapsed="false">
      <c r="A461" s="14" t="n">
        <v>451</v>
      </c>
      <c r="B461" s="15" t="s">
        <v>21</v>
      </c>
      <c r="C461" s="57" t="s">
        <v>1128</v>
      </c>
      <c r="D461" s="57" t="s">
        <v>822</v>
      </c>
      <c r="E461" s="57" t="s">
        <v>852</v>
      </c>
      <c r="F461" s="58" t="n">
        <v>41760</v>
      </c>
      <c r="G461" s="15" t="s">
        <v>25</v>
      </c>
      <c r="H461" s="15" t="s">
        <v>237</v>
      </c>
      <c r="I461" s="59" t="n">
        <v>4</v>
      </c>
      <c r="J461" s="59" t="n">
        <v>23</v>
      </c>
      <c r="K461" s="15" t="s">
        <v>37</v>
      </c>
      <c r="L461" s="15" t="s">
        <v>445</v>
      </c>
    </row>
    <row r="462" s="3" customFormat="true" ht="15.75" hidden="false" customHeight="false" outlineLevel="0" collapsed="false">
      <c r="A462" s="14" t="n">
        <v>452</v>
      </c>
      <c r="B462" s="15" t="s">
        <v>21</v>
      </c>
      <c r="C462" s="15" t="s">
        <v>1129</v>
      </c>
      <c r="D462" s="15" t="s">
        <v>327</v>
      </c>
      <c r="E462" s="15" t="s">
        <v>263</v>
      </c>
      <c r="F462" s="17" t="n">
        <v>41668</v>
      </c>
      <c r="G462" s="15" t="s">
        <v>25</v>
      </c>
      <c r="H462" s="15" t="s">
        <v>124</v>
      </c>
      <c r="I462" s="14" t="s">
        <v>153</v>
      </c>
      <c r="J462" s="63" t="n">
        <v>23</v>
      </c>
      <c r="K462" s="15" t="s">
        <v>485</v>
      </c>
      <c r="L462" s="15" t="s">
        <v>1130</v>
      </c>
      <c r="M462" s="10"/>
    </row>
    <row r="463" s="3" customFormat="true" ht="15.75" hidden="false" customHeight="false" outlineLevel="0" collapsed="false">
      <c r="A463" s="14" t="n">
        <v>453</v>
      </c>
      <c r="B463" s="15" t="s">
        <v>21</v>
      </c>
      <c r="C463" s="15" t="s">
        <v>1131</v>
      </c>
      <c r="D463" s="15" t="s">
        <v>820</v>
      </c>
      <c r="E463" s="15" t="s">
        <v>1132</v>
      </c>
      <c r="F463" s="27" t="n">
        <v>41563</v>
      </c>
      <c r="G463" s="15" t="s">
        <v>25</v>
      </c>
      <c r="H463" s="15" t="s">
        <v>94</v>
      </c>
      <c r="I463" s="14" t="n">
        <v>4</v>
      </c>
      <c r="J463" s="14" t="n">
        <v>23</v>
      </c>
      <c r="K463" s="15" t="s">
        <v>485</v>
      </c>
      <c r="L463" s="15" t="s">
        <v>305</v>
      </c>
      <c r="M463" s="10"/>
    </row>
    <row r="464" s="3" customFormat="true" ht="15.75" hidden="false" customHeight="false" outlineLevel="0" collapsed="false">
      <c r="A464" s="14" t="n">
        <v>454</v>
      </c>
      <c r="B464" s="15" t="s">
        <v>21</v>
      </c>
      <c r="C464" s="15" t="s">
        <v>1133</v>
      </c>
      <c r="D464" s="15" t="s">
        <v>379</v>
      </c>
      <c r="E464" s="15" t="s">
        <v>1134</v>
      </c>
      <c r="F464" s="15" t="s">
        <v>1135</v>
      </c>
      <c r="G464" s="15" t="s">
        <v>25</v>
      </c>
      <c r="H464" s="15" t="s">
        <v>100</v>
      </c>
      <c r="I464" s="14" t="s">
        <v>112</v>
      </c>
      <c r="J464" s="14" t="n">
        <v>23</v>
      </c>
      <c r="K464" s="15" t="s">
        <v>485</v>
      </c>
      <c r="L464" s="15" t="s">
        <v>130</v>
      </c>
      <c r="M464" s="10"/>
    </row>
    <row r="465" s="3" customFormat="true" ht="15.75" hidden="false" customHeight="false" outlineLevel="0" collapsed="false">
      <c r="A465" s="14" t="n">
        <v>455</v>
      </c>
      <c r="B465" s="15" t="s">
        <v>21</v>
      </c>
      <c r="C465" s="15" t="s">
        <v>1136</v>
      </c>
      <c r="D465" s="15" t="s">
        <v>1137</v>
      </c>
      <c r="E465" s="15" t="s">
        <v>1138</v>
      </c>
      <c r="F465" s="17" t="n">
        <v>41809</v>
      </c>
      <c r="G465" s="15" t="s">
        <v>25</v>
      </c>
      <c r="H465" s="15" t="s">
        <v>100</v>
      </c>
      <c r="I465" s="14" t="s">
        <v>318</v>
      </c>
      <c r="J465" s="14" t="n">
        <v>23</v>
      </c>
      <c r="K465" s="15" t="s">
        <v>485</v>
      </c>
      <c r="L465" s="15" t="s">
        <v>884</v>
      </c>
      <c r="M465" s="10"/>
    </row>
    <row r="466" s="3" customFormat="true" ht="15.75" hidden="false" customHeight="false" outlineLevel="0" collapsed="false">
      <c r="A466" s="14" t="n">
        <v>456</v>
      </c>
      <c r="B466" s="15" t="s">
        <v>21</v>
      </c>
      <c r="C466" s="15" t="s">
        <v>1139</v>
      </c>
      <c r="D466" s="15" t="s">
        <v>643</v>
      </c>
      <c r="E466" s="15" t="s">
        <v>183</v>
      </c>
      <c r="F466" s="17" t="n">
        <v>41747</v>
      </c>
      <c r="G466" s="15" t="s">
        <v>25</v>
      </c>
      <c r="H466" s="15" t="s">
        <v>100</v>
      </c>
      <c r="I466" s="14" t="s">
        <v>318</v>
      </c>
      <c r="J466" s="14" t="n">
        <v>23</v>
      </c>
      <c r="K466" s="15" t="s">
        <v>485</v>
      </c>
      <c r="L466" s="15" t="s">
        <v>884</v>
      </c>
    </row>
    <row r="467" s="3" customFormat="true" ht="16.5" hidden="false" customHeight="false" outlineLevel="0" collapsed="false">
      <c r="A467" s="14" t="n">
        <v>457</v>
      </c>
      <c r="B467" s="15" t="s">
        <v>21</v>
      </c>
      <c r="C467" s="26" t="s">
        <v>1140</v>
      </c>
      <c r="D467" s="26" t="s">
        <v>762</v>
      </c>
      <c r="E467" s="26" t="s">
        <v>1141</v>
      </c>
      <c r="F467" s="26" t="s">
        <v>827</v>
      </c>
      <c r="G467" s="15" t="s">
        <v>25</v>
      </c>
      <c r="H467" s="15" t="s">
        <v>111</v>
      </c>
      <c r="I467" s="30" t="s">
        <v>112</v>
      </c>
      <c r="J467" s="31" t="n">
        <v>23</v>
      </c>
      <c r="K467" s="15" t="s">
        <v>37</v>
      </c>
      <c r="L467" s="26" t="s">
        <v>113</v>
      </c>
    </row>
    <row r="468" s="3" customFormat="true" ht="16.5" hidden="false" customHeight="false" outlineLevel="0" collapsed="false">
      <c r="A468" s="14" t="n">
        <v>458</v>
      </c>
      <c r="B468" s="15" t="s">
        <v>21</v>
      </c>
      <c r="C468" s="26" t="s">
        <v>1142</v>
      </c>
      <c r="D468" s="26" t="s">
        <v>1143</v>
      </c>
      <c r="E468" s="26" t="s">
        <v>123</v>
      </c>
      <c r="F468" s="26" t="s">
        <v>695</v>
      </c>
      <c r="G468" s="15" t="s">
        <v>25</v>
      </c>
      <c r="H468" s="15" t="s">
        <v>111</v>
      </c>
      <c r="I468" s="30" t="s">
        <v>112</v>
      </c>
      <c r="J468" s="31" t="n">
        <v>23</v>
      </c>
      <c r="K468" s="15" t="s">
        <v>37</v>
      </c>
      <c r="L468" s="26" t="s">
        <v>113</v>
      </c>
      <c r="M468" s="87"/>
    </row>
    <row r="469" s="3" customFormat="true" ht="16.5" hidden="false" customHeight="false" outlineLevel="0" collapsed="false">
      <c r="A469" s="14" t="n">
        <v>459</v>
      </c>
      <c r="B469" s="15" t="s">
        <v>21</v>
      </c>
      <c r="C469" s="26" t="s">
        <v>1144</v>
      </c>
      <c r="D469" s="26" t="s">
        <v>924</v>
      </c>
      <c r="E469" s="26" t="s">
        <v>562</v>
      </c>
      <c r="F469" s="26" t="s">
        <v>1145</v>
      </c>
      <c r="G469" s="15" t="s">
        <v>25</v>
      </c>
      <c r="H469" s="15" t="s">
        <v>111</v>
      </c>
      <c r="I469" s="30" t="s">
        <v>112</v>
      </c>
      <c r="J469" s="31" t="n">
        <v>23</v>
      </c>
      <c r="K469" s="15" t="s">
        <v>37</v>
      </c>
      <c r="L469" s="26" t="s">
        <v>113</v>
      </c>
      <c r="M469" s="87"/>
    </row>
    <row r="470" s="3" customFormat="true" ht="16.5" hidden="false" customHeight="false" outlineLevel="0" collapsed="false">
      <c r="A470" s="14" t="n">
        <v>460</v>
      </c>
      <c r="B470" s="15" t="s">
        <v>21</v>
      </c>
      <c r="C470" s="32" t="s">
        <v>1146</v>
      </c>
      <c r="D470" s="32" t="s">
        <v>1147</v>
      </c>
      <c r="E470" s="32" t="s">
        <v>1148</v>
      </c>
      <c r="F470" s="62" t="n">
        <v>41698</v>
      </c>
      <c r="G470" s="15" t="s">
        <v>25</v>
      </c>
      <c r="H470" s="26" t="s">
        <v>285</v>
      </c>
      <c r="I470" s="28" t="s">
        <v>112</v>
      </c>
      <c r="J470" s="29" t="n">
        <v>23</v>
      </c>
      <c r="K470" s="15" t="s">
        <v>485</v>
      </c>
      <c r="L470" s="32" t="s">
        <v>286</v>
      </c>
      <c r="M470" s="87"/>
    </row>
    <row r="471" s="3" customFormat="true" ht="16.5" hidden="false" customHeight="false" outlineLevel="0" collapsed="false">
      <c r="A471" s="14" t="n">
        <v>461</v>
      </c>
      <c r="B471" s="15" t="s">
        <v>21</v>
      </c>
      <c r="C471" s="26" t="s">
        <v>1149</v>
      </c>
      <c r="D471" s="26" t="s">
        <v>1150</v>
      </c>
      <c r="E471" s="26" t="s">
        <v>1151</v>
      </c>
      <c r="F471" s="27" t="n">
        <v>41767</v>
      </c>
      <c r="G471" s="15" t="s">
        <v>25</v>
      </c>
      <c r="H471" s="26" t="s">
        <v>285</v>
      </c>
      <c r="I471" s="30" t="s">
        <v>112</v>
      </c>
      <c r="J471" s="31" t="n">
        <v>23</v>
      </c>
      <c r="K471" s="15" t="s">
        <v>485</v>
      </c>
      <c r="L471" s="26" t="s">
        <v>286</v>
      </c>
      <c r="M471" s="87"/>
    </row>
    <row r="472" s="3" customFormat="true" ht="16.5" hidden="false" customHeight="false" outlineLevel="0" collapsed="false">
      <c r="A472" s="14" t="n">
        <v>462</v>
      </c>
      <c r="B472" s="15" t="s">
        <v>21</v>
      </c>
      <c r="C472" s="32" t="s">
        <v>1152</v>
      </c>
      <c r="D472" s="32" t="s">
        <v>616</v>
      </c>
      <c r="E472" s="32" t="s">
        <v>257</v>
      </c>
      <c r="F472" s="62" t="n">
        <v>41762</v>
      </c>
      <c r="G472" s="15" t="s">
        <v>25</v>
      </c>
      <c r="H472" s="26" t="s">
        <v>285</v>
      </c>
      <c r="I472" s="28" t="s">
        <v>192</v>
      </c>
      <c r="J472" s="29" t="n">
        <v>23</v>
      </c>
      <c r="K472" s="15" t="s">
        <v>485</v>
      </c>
      <c r="L472" s="32" t="s">
        <v>510</v>
      </c>
      <c r="M472" s="87"/>
    </row>
    <row r="473" s="3" customFormat="true" ht="16.5" hidden="false" customHeight="false" outlineLevel="0" collapsed="false">
      <c r="A473" s="14" t="n">
        <v>463</v>
      </c>
      <c r="B473" s="15" t="s">
        <v>21</v>
      </c>
      <c r="C473" s="26" t="s">
        <v>1153</v>
      </c>
      <c r="D473" s="26" t="s">
        <v>558</v>
      </c>
      <c r="E473" s="26" t="s">
        <v>450</v>
      </c>
      <c r="F473" s="27" t="n">
        <v>41580</v>
      </c>
      <c r="G473" s="15" t="s">
        <v>25</v>
      </c>
      <c r="H473" s="26" t="s">
        <v>134</v>
      </c>
      <c r="I473" s="30" t="s">
        <v>43</v>
      </c>
      <c r="J473" s="31" t="n">
        <v>23</v>
      </c>
      <c r="K473" s="15" t="s">
        <v>37</v>
      </c>
      <c r="L473" s="26" t="s">
        <v>408</v>
      </c>
      <c r="M473" s="87"/>
    </row>
    <row r="474" s="3" customFormat="true" ht="16.5" hidden="false" customHeight="false" outlineLevel="0" collapsed="false">
      <c r="A474" s="14" t="n">
        <v>464</v>
      </c>
      <c r="B474" s="15" t="s">
        <v>21</v>
      </c>
      <c r="C474" s="26" t="s">
        <v>1154</v>
      </c>
      <c r="D474" s="26" t="s">
        <v>1155</v>
      </c>
      <c r="E474" s="26" t="s">
        <v>263</v>
      </c>
      <c r="F474" s="27" t="n">
        <v>41829</v>
      </c>
      <c r="G474" s="15" t="s">
        <v>25</v>
      </c>
      <c r="H474" s="26" t="s">
        <v>143</v>
      </c>
      <c r="I474" s="30" t="s">
        <v>125</v>
      </c>
      <c r="J474" s="31" t="n">
        <v>23</v>
      </c>
      <c r="K474" s="15" t="s">
        <v>37</v>
      </c>
      <c r="L474" s="26" t="s">
        <v>144</v>
      </c>
      <c r="M474" s="87"/>
    </row>
    <row r="475" s="3" customFormat="true" ht="16.5" hidden="false" customHeight="false" outlineLevel="0" collapsed="false">
      <c r="A475" s="14" t="n">
        <v>465</v>
      </c>
      <c r="B475" s="15" t="s">
        <v>21</v>
      </c>
      <c r="C475" s="26" t="s">
        <v>1156</v>
      </c>
      <c r="D475" s="26" t="s">
        <v>342</v>
      </c>
      <c r="E475" s="26" t="s">
        <v>160</v>
      </c>
      <c r="F475" s="27" t="n">
        <v>41835</v>
      </c>
      <c r="G475" s="15" t="s">
        <v>25</v>
      </c>
      <c r="H475" s="26" t="s">
        <v>143</v>
      </c>
      <c r="I475" s="30" t="s">
        <v>153</v>
      </c>
      <c r="J475" s="31" t="n">
        <v>23</v>
      </c>
      <c r="K475" s="15" t="s">
        <v>37</v>
      </c>
      <c r="L475" s="26" t="s">
        <v>165</v>
      </c>
      <c r="M475" s="87"/>
    </row>
    <row r="476" s="3" customFormat="true" ht="16.5" hidden="false" customHeight="false" outlineLevel="0" collapsed="false">
      <c r="A476" s="14" t="n">
        <v>466</v>
      </c>
      <c r="B476" s="15" t="s">
        <v>21</v>
      </c>
      <c r="C476" s="33" t="s">
        <v>1157</v>
      </c>
      <c r="D476" s="26" t="s">
        <v>599</v>
      </c>
      <c r="E476" s="26" t="s">
        <v>196</v>
      </c>
      <c r="F476" s="34" t="n">
        <v>41823</v>
      </c>
      <c r="G476" s="15" t="s">
        <v>25</v>
      </c>
      <c r="H476" s="26" t="s">
        <v>143</v>
      </c>
      <c r="I476" s="30" t="s">
        <v>148</v>
      </c>
      <c r="J476" s="31" t="n">
        <v>23</v>
      </c>
      <c r="K476" s="15" t="s">
        <v>37</v>
      </c>
      <c r="L476" s="26" t="s">
        <v>258</v>
      </c>
      <c r="M476" s="87"/>
    </row>
    <row r="477" s="3" customFormat="true" ht="16.5" hidden="false" customHeight="false" outlineLevel="0" collapsed="false">
      <c r="A477" s="14" t="n">
        <v>467</v>
      </c>
      <c r="B477" s="15" t="s">
        <v>21</v>
      </c>
      <c r="C477" s="26" t="s">
        <v>1158</v>
      </c>
      <c r="D477" s="26" t="s">
        <v>1159</v>
      </c>
      <c r="E477" s="26" t="s">
        <v>1160</v>
      </c>
      <c r="F477" s="27" t="n">
        <v>41848</v>
      </c>
      <c r="G477" s="15" t="s">
        <v>25</v>
      </c>
      <c r="H477" s="26" t="s">
        <v>143</v>
      </c>
      <c r="I477" s="30" t="s">
        <v>57</v>
      </c>
      <c r="J477" s="31" t="n">
        <v>23</v>
      </c>
      <c r="K477" s="15" t="s">
        <v>37</v>
      </c>
      <c r="L477" s="26" t="s">
        <v>465</v>
      </c>
      <c r="M477" s="87"/>
    </row>
    <row r="478" s="3" customFormat="true" ht="16.5" hidden="false" customHeight="false" outlineLevel="0" collapsed="false">
      <c r="A478" s="14" t="n">
        <v>468</v>
      </c>
      <c r="B478" s="15" t="s">
        <v>21</v>
      </c>
      <c r="C478" s="26" t="s">
        <v>1161</v>
      </c>
      <c r="D478" s="26" t="s">
        <v>458</v>
      </c>
      <c r="E478" s="26" t="s">
        <v>254</v>
      </c>
      <c r="F478" s="27" t="n">
        <v>41921</v>
      </c>
      <c r="G478" s="15" t="s">
        <v>25</v>
      </c>
      <c r="H478" s="26" t="s">
        <v>143</v>
      </c>
      <c r="I478" s="30" t="s">
        <v>57</v>
      </c>
      <c r="J478" s="31" t="n">
        <v>23</v>
      </c>
      <c r="K478" s="15" t="s">
        <v>37</v>
      </c>
      <c r="L478" s="26" t="s">
        <v>465</v>
      </c>
      <c r="M478" s="87"/>
    </row>
    <row r="479" s="3" customFormat="true" ht="16.5" hidden="false" customHeight="false" outlineLevel="0" collapsed="false">
      <c r="A479" s="14" t="n">
        <v>469</v>
      </c>
      <c r="B479" s="15" t="s">
        <v>21</v>
      </c>
      <c r="C479" s="26" t="s">
        <v>1162</v>
      </c>
      <c r="D479" s="26" t="s">
        <v>1163</v>
      </c>
      <c r="E479" s="26" t="s">
        <v>196</v>
      </c>
      <c r="F479" s="27" t="n">
        <v>41885</v>
      </c>
      <c r="G479" s="15" t="s">
        <v>25</v>
      </c>
      <c r="H479" s="26" t="s">
        <v>143</v>
      </c>
      <c r="I479" s="30" t="s">
        <v>57</v>
      </c>
      <c r="J479" s="31" t="n">
        <v>23</v>
      </c>
      <c r="K479" s="15" t="s">
        <v>37</v>
      </c>
      <c r="L479" s="26" t="s">
        <v>465</v>
      </c>
      <c r="M479" s="87"/>
    </row>
    <row r="480" s="3" customFormat="true" ht="16.5" hidden="false" customHeight="false" outlineLevel="0" collapsed="false">
      <c r="A480" s="14" t="n">
        <v>470</v>
      </c>
      <c r="B480" s="15" t="s">
        <v>21</v>
      </c>
      <c r="C480" s="26" t="s">
        <v>1164</v>
      </c>
      <c r="D480" s="26" t="s">
        <v>348</v>
      </c>
      <c r="E480" s="26" t="s">
        <v>105</v>
      </c>
      <c r="F480" s="27" t="n">
        <v>41870</v>
      </c>
      <c r="G480" s="15" t="s">
        <v>25</v>
      </c>
      <c r="H480" s="26" t="s">
        <v>143</v>
      </c>
      <c r="I480" s="30" t="s">
        <v>57</v>
      </c>
      <c r="J480" s="31" t="n">
        <v>23</v>
      </c>
      <c r="K480" s="15" t="s">
        <v>37</v>
      </c>
      <c r="L480" s="26" t="s">
        <v>465</v>
      </c>
      <c r="M480" s="87"/>
    </row>
    <row r="481" s="3" customFormat="true" ht="16.5" hidden="false" customHeight="false" outlineLevel="0" collapsed="false">
      <c r="A481" s="14" t="n">
        <v>471</v>
      </c>
      <c r="B481" s="15" t="s">
        <v>21</v>
      </c>
      <c r="C481" s="26" t="s">
        <v>1165</v>
      </c>
      <c r="D481" s="26" t="s">
        <v>348</v>
      </c>
      <c r="E481" s="26" t="s">
        <v>24</v>
      </c>
      <c r="F481" s="27" t="n">
        <v>41800</v>
      </c>
      <c r="G481" s="15" t="s">
        <v>25</v>
      </c>
      <c r="H481" s="26" t="s">
        <v>51</v>
      </c>
      <c r="I481" s="30" t="s">
        <v>329</v>
      </c>
      <c r="J481" s="31" t="n">
        <v>23</v>
      </c>
      <c r="K481" s="15" t="s">
        <v>485</v>
      </c>
      <c r="L481" s="26" t="s">
        <v>330</v>
      </c>
      <c r="M481" s="87"/>
    </row>
    <row r="482" s="3" customFormat="true" ht="16.5" hidden="false" customHeight="false" outlineLevel="0" collapsed="false">
      <c r="A482" s="14" t="n">
        <v>472</v>
      </c>
      <c r="B482" s="15" t="s">
        <v>21</v>
      </c>
      <c r="C482" s="60" t="s">
        <v>1166</v>
      </c>
      <c r="D482" s="15" t="s">
        <v>66</v>
      </c>
      <c r="E482" s="57" t="s">
        <v>61</v>
      </c>
      <c r="F482" s="19" t="s">
        <v>1167</v>
      </c>
      <c r="G482" s="15" t="s">
        <v>25</v>
      </c>
      <c r="H482" s="26" t="s">
        <v>63</v>
      </c>
      <c r="I482" s="14" t="s">
        <v>43</v>
      </c>
      <c r="J482" s="59" t="n">
        <v>23</v>
      </c>
      <c r="K482" s="15" t="s">
        <v>485</v>
      </c>
      <c r="L482" s="15" t="s">
        <v>265</v>
      </c>
      <c r="M482" s="87"/>
    </row>
    <row r="483" s="3" customFormat="true" ht="16.5" hidden="false" customHeight="false" outlineLevel="0" collapsed="false">
      <c r="A483" s="14" t="n">
        <v>473</v>
      </c>
      <c r="B483" s="15" t="s">
        <v>21</v>
      </c>
      <c r="C483" s="19" t="s">
        <v>999</v>
      </c>
      <c r="D483" s="15" t="s">
        <v>981</v>
      </c>
      <c r="E483" s="15" t="s">
        <v>1168</v>
      </c>
      <c r="F483" s="19" t="s">
        <v>1169</v>
      </c>
      <c r="G483" s="15" t="s">
        <v>25</v>
      </c>
      <c r="H483" s="26" t="s">
        <v>63</v>
      </c>
      <c r="I483" s="59" t="s">
        <v>125</v>
      </c>
      <c r="J483" s="14" t="n">
        <v>23</v>
      </c>
      <c r="K483" s="15" t="s">
        <v>485</v>
      </c>
      <c r="L483" s="57" t="s">
        <v>369</v>
      </c>
      <c r="M483" s="87"/>
    </row>
    <row r="484" s="3" customFormat="true" ht="16.5" hidden="false" customHeight="false" outlineLevel="0" collapsed="false">
      <c r="A484" s="14" t="n">
        <v>474</v>
      </c>
      <c r="B484" s="15" t="s">
        <v>21</v>
      </c>
      <c r="C484" s="19" t="s">
        <v>1170</v>
      </c>
      <c r="D484" s="15" t="s">
        <v>300</v>
      </c>
      <c r="E484" s="15" t="s">
        <v>202</v>
      </c>
      <c r="F484" s="19" t="s">
        <v>1171</v>
      </c>
      <c r="G484" s="15" t="s">
        <v>25</v>
      </c>
      <c r="H484" s="26" t="s">
        <v>63</v>
      </c>
      <c r="I484" s="14" t="s">
        <v>148</v>
      </c>
      <c r="J484" s="14" t="n">
        <v>23</v>
      </c>
      <c r="K484" s="15" t="s">
        <v>485</v>
      </c>
      <c r="L484" s="15" t="s">
        <v>149</v>
      </c>
      <c r="M484" s="87"/>
    </row>
    <row r="485" s="3" customFormat="true" ht="16.5" hidden="false" customHeight="false" outlineLevel="0" collapsed="false">
      <c r="A485" s="14" t="n">
        <v>475</v>
      </c>
      <c r="B485" s="15" t="s">
        <v>21</v>
      </c>
      <c r="C485" s="19" t="s">
        <v>1172</v>
      </c>
      <c r="D485" s="15" t="s">
        <v>613</v>
      </c>
      <c r="E485" s="15" t="s">
        <v>1173</v>
      </c>
      <c r="F485" s="19" t="s">
        <v>1174</v>
      </c>
      <c r="G485" s="15" t="s">
        <v>25</v>
      </c>
      <c r="H485" s="26" t="s">
        <v>63</v>
      </c>
      <c r="I485" s="14" t="s">
        <v>57</v>
      </c>
      <c r="J485" s="14" t="n">
        <v>23</v>
      </c>
      <c r="K485" s="15" t="s">
        <v>485</v>
      </c>
      <c r="L485" s="15" t="s">
        <v>64</v>
      </c>
      <c r="M485" s="87"/>
    </row>
    <row r="486" s="3" customFormat="true" ht="16.5" hidden="false" customHeight="false" outlineLevel="0" collapsed="false">
      <c r="A486" s="14" t="n">
        <v>476</v>
      </c>
      <c r="B486" s="15" t="s">
        <v>21</v>
      </c>
      <c r="C486" s="19" t="s">
        <v>1175</v>
      </c>
      <c r="D486" s="15" t="s">
        <v>702</v>
      </c>
      <c r="E486" s="15" t="s">
        <v>24</v>
      </c>
      <c r="F486" s="19" t="s">
        <v>827</v>
      </c>
      <c r="G486" s="15" t="s">
        <v>25</v>
      </c>
      <c r="H486" s="26" t="s">
        <v>63</v>
      </c>
      <c r="I486" s="14" t="s">
        <v>277</v>
      </c>
      <c r="J486" s="14" t="n">
        <v>23</v>
      </c>
      <c r="K486" s="15" t="s">
        <v>485</v>
      </c>
      <c r="L486" s="15" t="s">
        <v>64</v>
      </c>
      <c r="M486" s="87"/>
    </row>
    <row r="487" s="3" customFormat="true" ht="16.5" hidden="false" customHeight="false" outlineLevel="0" collapsed="false">
      <c r="A487" s="14" t="n">
        <v>477</v>
      </c>
      <c r="B487" s="15" t="s">
        <v>21</v>
      </c>
      <c r="C487" s="33" t="s">
        <v>1176</v>
      </c>
      <c r="D487" s="33" t="s">
        <v>1177</v>
      </c>
      <c r="E487" s="33" t="s">
        <v>284</v>
      </c>
      <c r="F487" s="34" t="n">
        <v>41710</v>
      </c>
      <c r="G487" s="15" t="s">
        <v>25</v>
      </c>
      <c r="H487" s="19" t="s">
        <v>176</v>
      </c>
      <c r="I487" s="43" t="s">
        <v>43</v>
      </c>
      <c r="J487" s="43" t="n">
        <v>23</v>
      </c>
      <c r="K487" s="15" t="s">
        <v>485</v>
      </c>
      <c r="L487" s="33" t="s">
        <v>177</v>
      </c>
      <c r="M487" s="88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</row>
    <row r="488" s="3" customFormat="true" ht="16.5" hidden="false" customHeight="false" outlineLevel="0" collapsed="false">
      <c r="A488" s="14" t="n">
        <v>478</v>
      </c>
      <c r="B488" s="15" t="s">
        <v>21</v>
      </c>
      <c r="C488" s="15" t="s">
        <v>1178</v>
      </c>
      <c r="D488" s="15" t="s">
        <v>49</v>
      </c>
      <c r="E488" s="15" t="s">
        <v>377</v>
      </c>
      <c r="F488" s="27" t="n">
        <v>41891</v>
      </c>
      <c r="G488" s="15" t="s">
        <v>25</v>
      </c>
      <c r="H488" s="15" t="s">
        <v>75</v>
      </c>
      <c r="I488" s="30" t="n">
        <v>4</v>
      </c>
      <c r="J488" s="14" t="n">
        <v>22.5</v>
      </c>
      <c r="K488" s="15" t="s">
        <v>485</v>
      </c>
      <c r="L488" s="15" t="s">
        <v>227</v>
      </c>
      <c r="M488" s="89"/>
    </row>
    <row r="489" s="3" customFormat="true" ht="16.5" hidden="false" customHeight="false" outlineLevel="0" collapsed="false">
      <c r="A489" s="14" t="n">
        <v>479</v>
      </c>
      <c r="B489" s="15" t="s">
        <v>21</v>
      </c>
      <c r="C489" s="19" t="s">
        <v>1179</v>
      </c>
      <c r="D489" s="19" t="s">
        <v>332</v>
      </c>
      <c r="E489" s="19" t="s">
        <v>152</v>
      </c>
      <c r="F489" s="45" t="n">
        <v>41976</v>
      </c>
      <c r="G489" s="15" t="s">
        <v>25</v>
      </c>
      <c r="H489" s="15" t="s">
        <v>231</v>
      </c>
      <c r="I489" s="18" t="s">
        <v>43</v>
      </c>
      <c r="J489" s="18" t="n">
        <v>22.5</v>
      </c>
      <c r="K489" s="15" t="s">
        <v>485</v>
      </c>
      <c r="L489" s="15" t="s">
        <v>232</v>
      </c>
      <c r="M489" s="89"/>
    </row>
    <row r="490" s="3" customFormat="true" ht="16.5" hidden="false" customHeight="false" outlineLevel="0" collapsed="false">
      <c r="A490" s="14" t="n">
        <v>480</v>
      </c>
      <c r="B490" s="15" t="s">
        <v>21</v>
      </c>
      <c r="C490" s="15" t="s">
        <v>1180</v>
      </c>
      <c r="D490" s="15" t="s">
        <v>440</v>
      </c>
      <c r="E490" s="15" t="s">
        <v>1181</v>
      </c>
      <c r="F490" s="17" t="n">
        <v>41957</v>
      </c>
      <c r="G490" s="15" t="s">
        <v>25</v>
      </c>
      <c r="H490" s="15" t="s">
        <v>231</v>
      </c>
      <c r="I490" s="14" t="s">
        <v>43</v>
      </c>
      <c r="J490" s="14" t="n">
        <v>22.5</v>
      </c>
      <c r="K490" s="15" t="s">
        <v>485</v>
      </c>
      <c r="L490" s="15" t="s">
        <v>232</v>
      </c>
      <c r="M490" s="89"/>
    </row>
    <row r="491" s="3" customFormat="true" ht="16.5" hidden="false" customHeight="false" outlineLevel="0" collapsed="false">
      <c r="A491" s="14" t="n">
        <v>481</v>
      </c>
      <c r="B491" s="15" t="s">
        <v>21</v>
      </c>
      <c r="C491" s="15" t="s">
        <v>1182</v>
      </c>
      <c r="D491" s="15" t="s">
        <v>132</v>
      </c>
      <c r="E491" s="15" t="s">
        <v>1141</v>
      </c>
      <c r="F491" s="17" t="n">
        <v>41831</v>
      </c>
      <c r="G491" s="15" t="s">
        <v>25</v>
      </c>
      <c r="H491" s="15" t="s">
        <v>94</v>
      </c>
      <c r="I491" s="14" t="n">
        <v>4</v>
      </c>
      <c r="J491" s="63" t="n">
        <v>22.5</v>
      </c>
      <c r="K491" s="15" t="s">
        <v>485</v>
      </c>
      <c r="L491" s="15" t="s">
        <v>197</v>
      </c>
      <c r="M491" s="87"/>
    </row>
    <row r="492" s="3" customFormat="true" ht="16.5" hidden="false" customHeight="false" outlineLevel="0" collapsed="false">
      <c r="A492" s="14" t="n">
        <v>482</v>
      </c>
      <c r="B492" s="15" t="s">
        <v>21</v>
      </c>
      <c r="C492" s="26" t="s">
        <v>1183</v>
      </c>
      <c r="D492" s="26" t="s">
        <v>454</v>
      </c>
      <c r="E492" s="26" t="s">
        <v>297</v>
      </c>
      <c r="F492" s="27" t="n">
        <v>41778</v>
      </c>
      <c r="G492" s="15" t="s">
        <v>25</v>
      </c>
      <c r="H492" s="26" t="s">
        <v>285</v>
      </c>
      <c r="I492" s="30" t="s">
        <v>112</v>
      </c>
      <c r="J492" s="31" t="n">
        <v>22.5</v>
      </c>
      <c r="K492" s="15" t="s">
        <v>485</v>
      </c>
      <c r="L492" s="26" t="s">
        <v>286</v>
      </c>
      <c r="M492" s="87"/>
    </row>
    <row r="493" s="3" customFormat="true" ht="16.5" hidden="false" customHeight="false" outlineLevel="0" collapsed="false">
      <c r="A493" s="14" t="n">
        <v>483</v>
      </c>
      <c r="B493" s="15" t="s">
        <v>21</v>
      </c>
      <c r="C493" s="35" t="s">
        <v>1184</v>
      </c>
      <c r="D493" s="36" t="s">
        <v>440</v>
      </c>
      <c r="E493" s="26" t="s">
        <v>61</v>
      </c>
      <c r="F493" s="27" t="n">
        <v>41827</v>
      </c>
      <c r="G493" s="15" t="s">
        <v>25</v>
      </c>
      <c r="H493" s="26" t="s">
        <v>285</v>
      </c>
      <c r="I493" s="30" t="s">
        <v>192</v>
      </c>
      <c r="J493" s="31" t="n">
        <v>22.5</v>
      </c>
      <c r="K493" s="15" t="s">
        <v>485</v>
      </c>
      <c r="L493" s="26" t="s">
        <v>510</v>
      </c>
      <c r="M493" s="87"/>
    </row>
    <row r="494" s="3" customFormat="true" ht="16.5" hidden="false" customHeight="false" outlineLevel="0" collapsed="false">
      <c r="A494" s="14" t="n">
        <v>484</v>
      </c>
      <c r="B494" s="15" t="s">
        <v>21</v>
      </c>
      <c r="C494" s="33" t="s">
        <v>1185</v>
      </c>
      <c r="D494" s="33" t="s">
        <v>332</v>
      </c>
      <c r="E494" s="33" t="s">
        <v>157</v>
      </c>
      <c r="F494" s="33" t="s">
        <v>1186</v>
      </c>
      <c r="G494" s="15" t="s">
        <v>25</v>
      </c>
      <c r="H494" s="33" t="s">
        <v>203</v>
      </c>
      <c r="I494" s="43" t="n">
        <v>4</v>
      </c>
      <c r="J494" s="47" t="n">
        <v>22.5</v>
      </c>
      <c r="K494" s="15" t="s">
        <v>485</v>
      </c>
      <c r="L494" s="33" t="s">
        <v>247</v>
      </c>
      <c r="M494" s="87"/>
    </row>
    <row r="495" s="3" customFormat="true" ht="16.5" hidden="false" customHeight="false" outlineLevel="0" collapsed="false">
      <c r="A495" s="14" t="n">
        <v>485</v>
      </c>
      <c r="B495" s="15" t="s">
        <v>21</v>
      </c>
      <c r="C495" s="33" t="s">
        <v>1187</v>
      </c>
      <c r="D495" s="33" t="s">
        <v>1188</v>
      </c>
      <c r="E495" s="33" t="s">
        <v>1189</v>
      </c>
      <c r="F495" s="33" t="s">
        <v>1190</v>
      </c>
      <c r="G495" s="15" t="s">
        <v>25</v>
      </c>
      <c r="H495" s="33" t="s">
        <v>203</v>
      </c>
      <c r="I495" s="43" t="n">
        <v>4</v>
      </c>
      <c r="J495" s="47" t="n">
        <v>22.5</v>
      </c>
      <c r="K495" s="15" t="s">
        <v>485</v>
      </c>
      <c r="L495" s="33" t="s">
        <v>460</v>
      </c>
      <c r="M495" s="87"/>
    </row>
    <row r="496" s="3" customFormat="true" ht="16.5" hidden="false" customHeight="false" outlineLevel="0" collapsed="false">
      <c r="A496" s="14" t="n">
        <v>486</v>
      </c>
      <c r="B496" s="15" t="s">
        <v>21</v>
      </c>
      <c r="C496" s="26" t="s">
        <v>1191</v>
      </c>
      <c r="D496" s="26" t="s">
        <v>1192</v>
      </c>
      <c r="E496" s="26" t="s">
        <v>666</v>
      </c>
      <c r="F496" s="27" t="n">
        <v>42036</v>
      </c>
      <c r="G496" s="15" t="s">
        <v>25</v>
      </c>
      <c r="H496" s="26" t="s">
        <v>51</v>
      </c>
      <c r="I496" s="30" t="s">
        <v>324</v>
      </c>
      <c r="J496" s="31" t="n">
        <v>22.5</v>
      </c>
      <c r="K496" s="15" t="s">
        <v>485</v>
      </c>
      <c r="L496" s="26" t="s">
        <v>325</v>
      </c>
      <c r="M496" s="87"/>
    </row>
    <row r="497" s="3" customFormat="true" ht="16.5" hidden="false" customHeight="false" outlineLevel="0" collapsed="false">
      <c r="A497" s="14" t="n">
        <v>487</v>
      </c>
      <c r="B497" s="15" t="s">
        <v>21</v>
      </c>
      <c r="C497" s="78" t="s">
        <v>1193</v>
      </c>
      <c r="D497" s="54" t="s">
        <v>991</v>
      </c>
      <c r="E497" s="54" t="s">
        <v>954</v>
      </c>
      <c r="F497" s="90" t="n">
        <v>41841</v>
      </c>
      <c r="G497" s="50" t="s">
        <v>25</v>
      </c>
      <c r="H497" s="68" t="s">
        <v>216</v>
      </c>
      <c r="I497" s="53" t="s">
        <v>730</v>
      </c>
      <c r="J497" s="80" t="n">
        <v>22.5</v>
      </c>
      <c r="K497" s="52" t="s">
        <v>485</v>
      </c>
      <c r="L497" s="54" t="s">
        <v>731</v>
      </c>
      <c r="M497" s="91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</row>
    <row r="498" s="3" customFormat="true" ht="16.5" hidden="false" customHeight="false" outlineLevel="0" collapsed="false">
      <c r="A498" s="14" t="n">
        <v>488</v>
      </c>
      <c r="B498" s="15" t="s">
        <v>21</v>
      </c>
      <c r="C498" s="21" t="s">
        <v>1194</v>
      </c>
      <c r="D498" s="21" t="s">
        <v>1195</v>
      </c>
      <c r="E498" s="21" t="s">
        <v>1196</v>
      </c>
      <c r="F498" s="22" t="n">
        <v>41737</v>
      </c>
      <c r="G498" s="15" t="s">
        <v>25</v>
      </c>
      <c r="H498" s="23" t="s">
        <v>42</v>
      </c>
      <c r="I498" s="25" t="s">
        <v>125</v>
      </c>
      <c r="J498" s="25" t="n">
        <v>22</v>
      </c>
      <c r="K498" s="15" t="s">
        <v>485</v>
      </c>
      <c r="L498" s="21" t="s">
        <v>187</v>
      </c>
      <c r="M498" s="89"/>
    </row>
    <row r="499" s="3" customFormat="true" ht="16.5" hidden="false" customHeight="false" outlineLevel="0" collapsed="false">
      <c r="A499" s="14" t="n">
        <v>489</v>
      </c>
      <c r="B499" s="15" t="s">
        <v>21</v>
      </c>
      <c r="C499" s="21" t="s">
        <v>1197</v>
      </c>
      <c r="D499" s="21" t="s">
        <v>66</v>
      </c>
      <c r="E499" s="21" t="s">
        <v>756</v>
      </c>
      <c r="F499" s="22" t="n">
        <v>41851</v>
      </c>
      <c r="G499" s="15" t="s">
        <v>25</v>
      </c>
      <c r="H499" s="23" t="s">
        <v>42</v>
      </c>
      <c r="I499" s="25" t="s">
        <v>125</v>
      </c>
      <c r="J499" s="25" t="n">
        <v>22</v>
      </c>
      <c r="K499" s="15" t="s">
        <v>485</v>
      </c>
      <c r="L499" s="21" t="s">
        <v>187</v>
      </c>
      <c r="M499" s="89"/>
    </row>
    <row r="500" s="3" customFormat="true" ht="16.5" hidden="false" customHeight="false" outlineLevel="0" collapsed="false">
      <c r="A500" s="14" t="n">
        <v>490</v>
      </c>
      <c r="B500" s="15" t="s">
        <v>21</v>
      </c>
      <c r="C500" s="83" t="s">
        <v>1198</v>
      </c>
      <c r="D500" s="83" t="s">
        <v>842</v>
      </c>
      <c r="E500" s="83" t="s">
        <v>257</v>
      </c>
      <c r="F500" s="83" t="s">
        <v>333</v>
      </c>
      <c r="G500" s="15" t="s">
        <v>25</v>
      </c>
      <c r="H500" s="15" t="s">
        <v>949</v>
      </c>
      <c r="I500" s="18" t="n">
        <v>4</v>
      </c>
      <c r="J500" s="18" t="n">
        <v>22</v>
      </c>
      <c r="K500" s="15" t="s">
        <v>37</v>
      </c>
      <c r="L500" s="19" t="s">
        <v>1113</v>
      </c>
      <c r="M500" s="89"/>
    </row>
    <row r="501" s="3" customFormat="true" ht="16.5" hidden="false" customHeight="false" outlineLevel="0" collapsed="false">
      <c r="A501" s="14" t="n">
        <v>491</v>
      </c>
      <c r="B501" s="15" t="s">
        <v>21</v>
      </c>
      <c r="C501" s="83" t="s">
        <v>1199</v>
      </c>
      <c r="D501" s="83" t="s">
        <v>402</v>
      </c>
      <c r="E501" s="83" t="s">
        <v>1200</v>
      </c>
      <c r="F501" s="83" t="s">
        <v>1201</v>
      </c>
      <c r="G501" s="15" t="s">
        <v>25</v>
      </c>
      <c r="H501" s="15" t="s">
        <v>949</v>
      </c>
      <c r="I501" s="14" t="n">
        <v>4</v>
      </c>
      <c r="J501" s="14" t="n">
        <v>22</v>
      </c>
      <c r="K501" s="15" t="s">
        <v>37</v>
      </c>
      <c r="L501" s="15" t="s">
        <v>951</v>
      </c>
      <c r="M501" s="87"/>
    </row>
    <row r="502" s="3" customFormat="true" ht="16.5" hidden="false" customHeight="false" outlineLevel="0" collapsed="false">
      <c r="A502" s="14" t="n">
        <v>492</v>
      </c>
      <c r="B502" s="15" t="s">
        <v>21</v>
      </c>
      <c r="C502" s="83" t="s">
        <v>1202</v>
      </c>
      <c r="D502" s="83" t="s">
        <v>275</v>
      </c>
      <c r="E502" s="83" t="s">
        <v>180</v>
      </c>
      <c r="F502" s="83" t="s">
        <v>1203</v>
      </c>
      <c r="G502" s="15" t="s">
        <v>25</v>
      </c>
      <c r="H502" s="15" t="s">
        <v>949</v>
      </c>
      <c r="I502" s="30" t="n">
        <v>4</v>
      </c>
      <c r="J502" s="30" t="n">
        <v>22</v>
      </c>
      <c r="K502" s="15" t="s">
        <v>37</v>
      </c>
      <c r="L502" s="26" t="s">
        <v>1204</v>
      </c>
      <c r="M502" s="87"/>
    </row>
    <row r="503" s="3" customFormat="true" ht="16.5" hidden="false" customHeight="false" outlineLevel="0" collapsed="false">
      <c r="A503" s="14" t="n">
        <v>493</v>
      </c>
      <c r="B503" s="15" t="s">
        <v>21</v>
      </c>
      <c r="C503" s="83" t="s">
        <v>1205</v>
      </c>
      <c r="D503" s="83" t="s">
        <v>132</v>
      </c>
      <c r="E503" s="83" t="s">
        <v>459</v>
      </c>
      <c r="F503" s="83" t="s">
        <v>1206</v>
      </c>
      <c r="G503" s="15" t="s">
        <v>25</v>
      </c>
      <c r="H503" s="15" t="s">
        <v>949</v>
      </c>
      <c r="I503" s="30" t="n">
        <v>4</v>
      </c>
      <c r="J503" s="30" t="n">
        <v>22</v>
      </c>
      <c r="K503" s="15" t="s">
        <v>37</v>
      </c>
      <c r="L503" s="26" t="s">
        <v>1204</v>
      </c>
      <c r="M503" s="87"/>
    </row>
    <row r="504" s="3" customFormat="true" ht="16.5" hidden="false" customHeight="false" outlineLevel="0" collapsed="false">
      <c r="A504" s="14" t="n">
        <v>494</v>
      </c>
      <c r="B504" s="15" t="s">
        <v>21</v>
      </c>
      <c r="C504" s="15" t="s">
        <v>1207</v>
      </c>
      <c r="D504" s="15" t="s">
        <v>1208</v>
      </c>
      <c r="E504" s="15" t="s">
        <v>67</v>
      </c>
      <c r="F504" s="71" t="n">
        <v>41947</v>
      </c>
      <c r="G504" s="15" t="s">
        <v>25</v>
      </c>
      <c r="H504" s="15" t="s">
        <v>231</v>
      </c>
      <c r="I504" s="14" t="s">
        <v>125</v>
      </c>
      <c r="J504" s="14" t="n">
        <v>22</v>
      </c>
      <c r="K504" s="15" t="s">
        <v>485</v>
      </c>
      <c r="L504" s="15" t="s">
        <v>741</v>
      </c>
      <c r="M504" s="87"/>
    </row>
    <row r="505" s="3" customFormat="true" ht="16.5" hidden="false" customHeight="false" outlineLevel="0" collapsed="false">
      <c r="A505" s="14" t="n">
        <v>495</v>
      </c>
      <c r="B505" s="15" t="s">
        <v>21</v>
      </c>
      <c r="C505" s="57" t="s">
        <v>1209</v>
      </c>
      <c r="D505" s="57" t="s">
        <v>214</v>
      </c>
      <c r="E505" s="57" t="s">
        <v>257</v>
      </c>
      <c r="F505" s="58" t="n">
        <v>41758</v>
      </c>
      <c r="G505" s="15" t="s">
        <v>25</v>
      </c>
      <c r="H505" s="15" t="s">
        <v>231</v>
      </c>
      <c r="I505" s="59" t="s">
        <v>148</v>
      </c>
      <c r="J505" s="59" t="n">
        <v>22</v>
      </c>
      <c r="K505" s="15" t="s">
        <v>485</v>
      </c>
      <c r="L505" s="15" t="s">
        <v>649</v>
      </c>
      <c r="M505" s="87"/>
    </row>
    <row r="506" s="3" customFormat="true" ht="16.5" hidden="false" customHeight="false" outlineLevel="0" collapsed="false">
      <c r="A506" s="14" t="n">
        <v>496</v>
      </c>
      <c r="B506" s="15" t="s">
        <v>21</v>
      </c>
      <c r="C506" s="57" t="s">
        <v>1210</v>
      </c>
      <c r="D506" s="57" t="s">
        <v>1211</v>
      </c>
      <c r="E506" s="57" t="s">
        <v>703</v>
      </c>
      <c r="F506" s="58" t="n">
        <v>41911</v>
      </c>
      <c r="G506" s="15" t="s">
        <v>25</v>
      </c>
      <c r="H506" s="15" t="s">
        <v>231</v>
      </c>
      <c r="I506" s="59" t="s">
        <v>148</v>
      </c>
      <c r="J506" s="59" t="n">
        <v>22</v>
      </c>
      <c r="K506" s="15" t="s">
        <v>485</v>
      </c>
      <c r="L506" s="15" t="s">
        <v>649</v>
      </c>
      <c r="M506" s="87"/>
    </row>
    <row r="507" s="3" customFormat="true" ht="16.5" hidden="false" customHeight="false" outlineLevel="0" collapsed="false">
      <c r="A507" s="14" t="n">
        <v>497</v>
      </c>
      <c r="B507" s="15" t="s">
        <v>21</v>
      </c>
      <c r="C507" s="15" t="s">
        <v>1212</v>
      </c>
      <c r="D507" s="15" t="s">
        <v>141</v>
      </c>
      <c r="E507" s="15" t="s">
        <v>1213</v>
      </c>
      <c r="F507" s="17" t="n">
        <v>41881</v>
      </c>
      <c r="G507" s="15" t="s">
        <v>25</v>
      </c>
      <c r="H507" s="15" t="s">
        <v>237</v>
      </c>
      <c r="I507" s="14" t="n">
        <v>4</v>
      </c>
      <c r="J507" s="63" t="n">
        <v>22</v>
      </c>
      <c r="K507" s="15" t="s">
        <v>485</v>
      </c>
      <c r="L507" s="26" t="s">
        <v>1036</v>
      </c>
      <c r="M507" s="89"/>
    </row>
    <row r="508" s="3" customFormat="true" ht="16.5" hidden="false" customHeight="false" outlineLevel="0" collapsed="false">
      <c r="A508" s="14" t="n">
        <v>498</v>
      </c>
      <c r="B508" s="15" t="s">
        <v>21</v>
      </c>
      <c r="C508" s="57" t="s">
        <v>1214</v>
      </c>
      <c r="D508" s="57" t="s">
        <v>1019</v>
      </c>
      <c r="E508" s="57" t="s">
        <v>142</v>
      </c>
      <c r="F508" s="58" t="n">
        <v>42029</v>
      </c>
      <c r="G508" s="15" t="s">
        <v>25</v>
      </c>
      <c r="H508" s="15" t="s">
        <v>237</v>
      </c>
      <c r="I508" s="59" t="n">
        <v>4</v>
      </c>
      <c r="J508" s="59" t="n">
        <v>22</v>
      </c>
      <c r="K508" s="15" t="s">
        <v>485</v>
      </c>
      <c r="L508" s="57" t="s">
        <v>445</v>
      </c>
      <c r="M508" s="89"/>
    </row>
    <row r="509" s="3" customFormat="true" ht="16.5" hidden="false" customHeight="false" outlineLevel="0" collapsed="false">
      <c r="A509" s="14" t="n">
        <v>499</v>
      </c>
      <c r="B509" s="15" t="s">
        <v>21</v>
      </c>
      <c r="C509" s="69" t="s">
        <v>1215</v>
      </c>
      <c r="D509" s="70" t="s">
        <v>762</v>
      </c>
      <c r="E509" s="15" t="s">
        <v>1216</v>
      </c>
      <c r="F509" s="17" t="n">
        <v>41746</v>
      </c>
      <c r="G509" s="15" t="s">
        <v>25</v>
      </c>
      <c r="H509" s="15" t="s">
        <v>237</v>
      </c>
      <c r="I509" s="14" t="n">
        <v>4</v>
      </c>
      <c r="J509" s="14" t="n">
        <v>22</v>
      </c>
      <c r="K509" s="15" t="s">
        <v>485</v>
      </c>
      <c r="L509" s="15" t="s">
        <v>445</v>
      </c>
      <c r="M509" s="87"/>
    </row>
    <row r="510" s="3" customFormat="true" ht="15.75" hidden="false" customHeight="false" outlineLevel="0" collapsed="false">
      <c r="A510" s="14" t="n">
        <v>500</v>
      </c>
      <c r="B510" s="15" t="s">
        <v>21</v>
      </c>
      <c r="C510" s="69" t="s">
        <v>1217</v>
      </c>
      <c r="D510" s="70" t="s">
        <v>1009</v>
      </c>
      <c r="E510" s="15" t="s">
        <v>61</v>
      </c>
      <c r="F510" s="17" t="n">
        <v>41657</v>
      </c>
      <c r="G510" s="15" t="s">
        <v>25</v>
      </c>
      <c r="H510" s="15" t="s">
        <v>237</v>
      </c>
      <c r="I510" s="14" t="n">
        <v>4</v>
      </c>
      <c r="J510" s="14" t="n">
        <v>22</v>
      </c>
      <c r="K510" s="15" t="s">
        <v>485</v>
      </c>
      <c r="L510" s="15" t="s">
        <v>1218</v>
      </c>
      <c r="M510" s="12"/>
    </row>
    <row r="511" s="3" customFormat="true" ht="15.75" hidden="false" customHeight="false" outlineLevel="0" collapsed="false">
      <c r="A511" s="14" t="n">
        <v>501</v>
      </c>
      <c r="B511" s="15" t="s">
        <v>21</v>
      </c>
      <c r="C511" s="15" t="s">
        <v>184</v>
      </c>
      <c r="D511" s="15" t="s">
        <v>1072</v>
      </c>
      <c r="E511" s="15" t="s">
        <v>1219</v>
      </c>
      <c r="F511" s="27" t="n">
        <v>41780</v>
      </c>
      <c r="G511" s="15" t="s">
        <v>25</v>
      </c>
      <c r="H511" s="15" t="s">
        <v>237</v>
      </c>
      <c r="I511" s="30" t="n">
        <v>4</v>
      </c>
      <c r="J511" s="30" t="n">
        <v>22</v>
      </c>
      <c r="K511" s="15" t="s">
        <v>485</v>
      </c>
      <c r="L511" s="26" t="s">
        <v>1218</v>
      </c>
      <c r="M511" s="12"/>
    </row>
    <row r="512" s="3" customFormat="true" ht="15.75" hidden="false" customHeight="false" outlineLevel="0" collapsed="false">
      <c r="A512" s="14" t="n">
        <v>502</v>
      </c>
      <c r="B512" s="15" t="s">
        <v>21</v>
      </c>
      <c r="C512" s="33" t="s">
        <v>1220</v>
      </c>
      <c r="D512" s="33" t="s">
        <v>1221</v>
      </c>
      <c r="E512" s="33" t="s">
        <v>321</v>
      </c>
      <c r="F512" s="27" t="n">
        <v>41936</v>
      </c>
      <c r="G512" s="15" t="s">
        <v>25</v>
      </c>
      <c r="H512" s="26" t="s">
        <v>191</v>
      </c>
      <c r="I512" s="30" t="s">
        <v>318</v>
      </c>
      <c r="J512" s="30" t="n">
        <v>22</v>
      </c>
      <c r="K512" s="15" t="s">
        <v>485</v>
      </c>
      <c r="L512" s="26" t="s">
        <v>1040</v>
      </c>
      <c r="M512" s="92"/>
    </row>
    <row r="513" s="3" customFormat="true" ht="15.75" hidden="false" customHeight="false" outlineLevel="0" collapsed="false">
      <c r="A513" s="14" t="n">
        <v>503</v>
      </c>
      <c r="B513" s="15" t="s">
        <v>21</v>
      </c>
      <c r="C513" s="26" t="s">
        <v>1222</v>
      </c>
      <c r="D513" s="26" t="s">
        <v>599</v>
      </c>
      <c r="E513" s="26" t="s">
        <v>235</v>
      </c>
      <c r="F513" s="27" t="n">
        <v>41716</v>
      </c>
      <c r="G513" s="15" t="s">
        <v>25</v>
      </c>
      <c r="H513" s="26" t="s">
        <v>191</v>
      </c>
      <c r="I513" s="30" t="s">
        <v>192</v>
      </c>
      <c r="J513" s="30" t="n">
        <v>22</v>
      </c>
      <c r="K513" s="15" t="s">
        <v>485</v>
      </c>
      <c r="L513" s="26" t="s">
        <v>193</v>
      </c>
      <c r="M513" s="92"/>
    </row>
    <row r="514" s="3" customFormat="true" ht="15.75" hidden="false" customHeight="false" outlineLevel="0" collapsed="false">
      <c r="A514" s="14" t="n">
        <v>504</v>
      </c>
      <c r="B514" s="15" t="s">
        <v>21</v>
      </c>
      <c r="C514" s="15" t="s">
        <v>1223</v>
      </c>
      <c r="D514" s="15" t="s">
        <v>179</v>
      </c>
      <c r="E514" s="15" t="s">
        <v>1151</v>
      </c>
      <c r="F514" s="17" t="n">
        <v>41715</v>
      </c>
      <c r="G514" s="15" t="s">
        <v>25</v>
      </c>
      <c r="H514" s="15" t="s">
        <v>124</v>
      </c>
      <c r="I514" s="14" t="s">
        <v>125</v>
      </c>
      <c r="J514" s="14" t="n">
        <v>22</v>
      </c>
      <c r="K514" s="15" t="s">
        <v>485</v>
      </c>
      <c r="L514" s="15" t="s">
        <v>126</v>
      </c>
      <c r="M514" s="92"/>
    </row>
    <row r="515" s="3" customFormat="true" ht="15.75" hidden="false" customHeight="false" outlineLevel="0" collapsed="false">
      <c r="A515" s="14" t="n">
        <v>505</v>
      </c>
      <c r="B515" s="15" t="s">
        <v>21</v>
      </c>
      <c r="C515" s="15" t="s">
        <v>642</v>
      </c>
      <c r="D515" s="15" t="s">
        <v>332</v>
      </c>
      <c r="E515" s="15" t="s">
        <v>829</v>
      </c>
      <c r="F515" s="27" t="n">
        <v>41675</v>
      </c>
      <c r="G515" s="15" t="s">
        <v>25</v>
      </c>
      <c r="H515" s="15" t="s">
        <v>94</v>
      </c>
      <c r="I515" s="14" t="n">
        <v>4</v>
      </c>
      <c r="J515" s="14" t="n">
        <v>22</v>
      </c>
      <c r="K515" s="15" t="s">
        <v>485</v>
      </c>
      <c r="L515" s="15" t="s">
        <v>305</v>
      </c>
      <c r="M515" s="12"/>
    </row>
    <row r="516" s="3" customFormat="true" ht="15.75" hidden="false" customHeight="false" outlineLevel="0" collapsed="false">
      <c r="A516" s="14" t="n">
        <v>506</v>
      </c>
      <c r="B516" s="15" t="s">
        <v>21</v>
      </c>
      <c r="C516" s="15" t="s">
        <v>1224</v>
      </c>
      <c r="D516" s="15" t="s">
        <v>363</v>
      </c>
      <c r="E516" s="15" t="s">
        <v>556</v>
      </c>
      <c r="F516" s="17" t="n">
        <v>41849</v>
      </c>
      <c r="G516" s="15" t="s">
        <v>25</v>
      </c>
      <c r="H516" s="15" t="s">
        <v>100</v>
      </c>
      <c r="I516" s="14" t="s">
        <v>192</v>
      </c>
      <c r="J516" s="14" t="n">
        <v>22</v>
      </c>
      <c r="K516" s="15" t="s">
        <v>485</v>
      </c>
      <c r="L516" s="15" t="s">
        <v>396</v>
      </c>
      <c r="M516" s="92"/>
    </row>
    <row r="517" s="3" customFormat="true" ht="15.75" hidden="false" customHeight="false" outlineLevel="0" collapsed="false">
      <c r="A517" s="14" t="n">
        <v>507</v>
      </c>
      <c r="B517" s="15" t="s">
        <v>21</v>
      </c>
      <c r="C517" s="15" t="s">
        <v>1225</v>
      </c>
      <c r="D517" s="15" t="s">
        <v>1226</v>
      </c>
      <c r="E517" s="15" t="s">
        <v>1227</v>
      </c>
      <c r="F517" s="17" t="n">
        <v>41741</v>
      </c>
      <c r="G517" s="15" t="s">
        <v>25</v>
      </c>
      <c r="H517" s="15" t="s">
        <v>100</v>
      </c>
      <c r="I517" s="14" t="s">
        <v>192</v>
      </c>
      <c r="J517" s="14" t="n">
        <v>22</v>
      </c>
      <c r="K517" s="15" t="s">
        <v>485</v>
      </c>
      <c r="L517" s="15" t="s">
        <v>396</v>
      </c>
      <c r="M517" s="92"/>
    </row>
    <row r="518" s="3" customFormat="true" ht="15.75" hidden="false" customHeight="false" outlineLevel="0" collapsed="false">
      <c r="A518" s="14" t="n">
        <v>508</v>
      </c>
      <c r="B518" s="15" t="s">
        <v>21</v>
      </c>
      <c r="C518" s="26" t="s">
        <v>642</v>
      </c>
      <c r="D518" s="26" t="s">
        <v>755</v>
      </c>
      <c r="E518" s="26" t="s">
        <v>268</v>
      </c>
      <c r="F518" s="26" t="s">
        <v>1228</v>
      </c>
      <c r="G518" s="15" t="s">
        <v>25</v>
      </c>
      <c r="H518" s="15" t="s">
        <v>111</v>
      </c>
      <c r="I518" s="30" t="s">
        <v>125</v>
      </c>
      <c r="J518" s="31" t="n">
        <v>22</v>
      </c>
      <c r="K518" s="15" t="s">
        <v>37</v>
      </c>
      <c r="L518" s="26" t="s">
        <v>452</v>
      </c>
      <c r="M518" s="12"/>
    </row>
    <row r="519" s="3" customFormat="true" ht="15.75" hidden="false" customHeight="false" outlineLevel="0" collapsed="false">
      <c r="A519" s="14" t="n">
        <v>509</v>
      </c>
      <c r="B519" s="15" t="s">
        <v>21</v>
      </c>
      <c r="C519" s="26" t="s">
        <v>1229</v>
      </c>
      <c r="D519" s="26" t="s">
        <v>279</v>
      </c>
      <c r="E519" s="26" t="s">
        <v>61</v>
      </c>
      <c r="F519" s="26" t="s">
        <v>1230</v>
      </c>
      <c r="G519" s="15" t="s">
        <v>25</v>
      </c>
      <c r="H519" s="15" t="s">
        <v>111</v>
      </c>
      <c r="I519" s="30" t="s">
        <v>112</v>
      </c>
      <c r="J519" s="31" t="n">
        <v>22</v>
      </c>
      <c r="K519" s="15" t="s">
        <v>37</v>
      </c>
      <c r="L519" s="26" t="s">
        <v>113</v>
      </c>
      <c r="M519" s="12"/>
    </row>
    <row r="520" s="3" customFormat="true" ht="15.75" hidden="false" customHeight="false" outlineLevel="0" collapsed="false">
      <c r="A520" s="14" t="n">
        <v>510</v>
      </c>
      <c r="B520" s="15" t="s">
        <v>21</v>
      </c>
      <c r="C520" s="26" t="s">
        <v>1231</v>
      </c>
      <c r="D520" s="26" t="s">
        <v>1232</v>
      </c>
      <c r="E520" s="26" t="s">
        <v>61</v>
      </c>
      <c r="F520" s="26" t="s">
        <v>1233</v>
      </c>
      <c r="G520" s="15" t="s">
        <v>25</v>
      </c>
      <c r="H520" s="15" t="s">
        <v>111</v>
      </c>
      <c r="I520" s="28" t="s">
        <v>112</v>
      </c>
      <c r="J520" s="29" t="n">
        <v>22</v>
      </c>
      <c r="K520" s="15" t="s">
        <v>37</v>
      </c>
      <c r="L520" s="32" t="s">
        <v>113</v>
      </c>
      <c r="M520" s="12"/>
    </row>
    <row r="521" s="3" customFormat="true" ht="15.75" hidden="false" customHeight="false" outlineLevel="0" collapsed="false">
      <c r="A521" s="14" t="n">
        <v>511</v>
      </c>
      <c r="B521" s="15" t="s">
        <v>21</v>
      </c>
      <c r="C521" s="26" t="s">
        <v>1234</v>
      </c>
      <c r="D521" s="26" t="s">
        <v>195</v>
      </c>
      <c r="E521" s="26" t="s">
        <v>74</v>
      </c>
      <c r="F521" s="27" t="n">
        <v>41513</v>
      </c>
      <c r="G521" s="15" t="s">
        <v>25</v>
      </c>
      <c r="H521" s="15" t="s">
        <v>111</v>
      </c>
      <c r="I521" s="30" t="s">
        <v>57</v>
      </c>
      <c r="J521" s="31" t="n">
        <v>22</v>
      </c>
      <c r="K521" s="15" t="s">
        <v>37</v>
      </c>
      <c r="L521" s="26" t="s">
        <v>400</v>
      </c>
      <c r="M521" s="12"/>
    </row>
    <row r="522" s="3" customFormat="true" ht="15.75" hidden="false" customHeight="false" outlineLevel="0" collapsed="false">
      <c r="A522" s="14" t="n">
        <v>512</v>
      </c>
      <c r="B522" s="15" t="s">
        <v>21</v>
      </c>
      <c r="C522" s="33" t="s">
        <v>1235</v>
      </c>
      <c r="D522" s="33" t="s">
        <v>394</v>
      </c>
      <c r="E522" s="33" t="s">
        <v>377</v>
      </c>
      <c r="F522" s="46" t="n">
        <v>41894</v>
      </c>
      <c r="G522" s="15" t="s">
        <v>25</v>
      </c>
      <c r="H522" s="33" t="s">
        <v>203</v>
      </c>
      <c r="I522" s="43" t="n">
        <v>4</v>
      </c>
      <c r="J522" s="47" t="n">
        <v>22</v>
      </c>
      <c r="K522" s="15" t="s">
        <v>485</v>
      </c>
      <c r="L522" s="33" t="s">
        <v>247</v>
      </c>
      <c r="M522" s="12"/>
    </row>
    <row r="523" s="3" customFormat="true" ht="15.75" hidden="false" customHeight="false" outlineLevel="0" collapsed="false">
      <c r="A523" s="14" t="n">
        <v>513</v>
      </c>
      <c r="B523" s="15" t="s">
        <v>21</v>
      </c>
      <c r="C523" s="33" t="s">
        <v>1236</v>
      </c>
      <c r="D523" s="33" t="s">
        <v>497</v>
      </c>
      <c r="E523" s="33" t="s">
        <v>883</v>
      </c>
      <c r="F523" s="33" t="s">
        <v>698</v>
      </c>
      <c r="G523" s="15" t="s">
        <v>25</v>
      </c>
      <c r="H523" s="33" t="s">
        <v>203</v>
      </c>
      <c r="I523" s="43" t="n">
        <v>4</v>
      </c>
      <c r="J523" s="47" t="n">
        <v>22</v>
      </c>
      <c r="K523" s="15" t="s">
        <v>485</v>
      </c>
      <c r="L523" s="33" t="s">
        <v>460</v>
      </c>
      <c r="M523" s="12"/>
    </row>
    <row r="524" s="3" customFormat="true" ht="15.75" hidden="false" customHeight="false" outlineLevel="0" collapsed="false">
      <c r="A524" s="14" t="n">
        <v>514</v>
      </c>
      <c r="B524" s="15" t="s">
        <v>21</v>
      </c>
      <c r="C524" s="26" t="s">
        <v>1237</v>
      </c>
      <c r="D524" s="26" t="s">
        <v>456</v>
      </c>
      <c r="E524" s="26" t="s">
        <v>235</v>
      </c>
      <c r="F524" s="27" t="n">
        <v>41732</v>
      </c>
      <c r="G524" s="15" t="s">
        <v>25</v>
      </c>
      <c r="H524" s="26" t="s">
        <v>134</v>
      </c>
      <c r="I524" s="30" t="s">
        <v>153</v>
      </c>
      <c r="J524" s="31" t="n">
        <v>22</v>
      </c>
      <c r="K524" s="15" t="s">
        <v>485</v>
      </c>
      <c r="L524" s="26" t="s">
        <v>781</v>
      </c>
      <c r="M524" s="12"/>
    </row>
    <row r="525" s="3" customFormat="true" ht="15.75" hidden="false" customHeight="false" outlineLevel="0" collapsed="false">
      <c r="A525" s="14" t="n">
        <v>515</v>
      </c>
      <c r="B525" s="15" t="s">
        <v>21</v>
      </c>
      <c r="C525" s="26" t="s">
        <v>1238</v>
      </c>
      <c r="D525" s="26" t="s">
        <v>1239</v>
      </c>
      <c r="E525" s="26" t="s">
        <v>498</v>
      </c>
      <c r="F525" s="27" t="n">
        <v>41993</v>
      </c>
      <c r="G525" s="15" t="s">
        <v>25</v>
      </c>
      <c r="H525" s="26" t="s">
        <v>143</v>
      </c>
      <c r="I525" s="30" t="s">
        <v>43</v>
      </c>
      <c r="J525" s="31" t="n">
        <v>22</v>
      </c>
      <c r="K525" s="15" t="s">
        <v>37</v>
      </c>
      <c r="L525" s="26" t="s">
        <v>208</v>
      </c>
      <c r="M525" s="12"/>
    </row>
    <row r="526" s="3" customFormat="true" ht="15.75" hidden="false" customHeight="false" outlineLevel="0" collapsed="false">
      <c r="A526" s="14" t="n">
        <v>516</v>
      </c>
      <c r="B526" s="15" t="s">
        <v>21</v>
      </c>
      <c r="C526" s="26" t="s">
        <v>1240</v>
      </c>
      <c r="D526" s="26" t="s">
        <v>300</v>
      </c>
      <c r="E526" s="26" t="s">
        <v>297</v>
      </c>
      <c r="F526" s="27" t="n">
        <v>41355</v>
      </c>
      <c r="G526" s="15" t="s">
        <v>25</v>
      </c>
      <c r="H526" s="26" t="s">
        <v>143</v>
      </c>
      <c r="I526" s="30" t="s">
        <v>125</v>
      </c>
      <c r="J526" s="31" t="n">
        <v>22</v>
      </c>
      <c r="K526" s="15" t="s">
        <v>37</v>
      </c>
      <c r="L526" s="26" t="s">
        <v>144</v>
      </c>
      <c r="M526" s="12"/>
    </row>
    <row r="527" s="3" customFormat="true" ht="15.75" hidden="false" customHeight="false" outlineLevel="0" collapsed="false">
      <c r="A527" s="14" t="n">
        <v>517</v>
      </c>
      <c r="B527" s="15" t="s">
        <v>21</v>
      </c>
      <c r="C527" s="33" t="s">
        <v>1241</v>
      </c>
      <c r="D527" s="26" t="s">
        <v>569</v>
      </c>
      <c r="E527" s="26" t="s">
        <v>180</v>
      </c>
      <c r="F527" s="34" t="n">
        <v>41913</v>
      </c>
      <c r="G527" s="15" t="s">
        <v>25</v>
      </c>
      <c r="H527" s="26" t="s">
        <v>143</v>
      </c>
      <c r="I527" s="30" t="s">
        <v>148</v>
      </c>
      <c r="J527" s="31" t="n">
        <v>22</v>
      </c>
      <c r="K527" s="15" t="s">
        <v>37</v>
      </c>
      <c r="L527" s="26" t="s">
        <v>258</v>
      </c>
      <c r="M527" s="12"/>
    </row>
    <row r="528" s="3" customFormat="true" ht="15.75" hidden="false" customHeight="false" outlineLevel="0" collapsed="false">
      <c r="A528" s="14" t="n">
        <v>518</v>
      </c>
      <c r="B528" s="15" t="s">
        <v>21</v>
      </c>
      <c r="C528" s="26" t="s">
        <v>1242</v>
      </c>
      <c r="D528" s="26" t="s">
        <v>55</v>
      </c>
      <c r="E528" s="26" t="s">
        <v>31</v>
      </c>
      <c r="F528" s="27" t="n">
        <v>41932</v>
      </c>
      <c r="G528" s="15" t="s">
        <v>25</v>
      </c>
      <c r="H528" s="26" t="s">
        <v>143</v>
      </c>
      <c r="I528" s="30" t="s">
        <v>57</v>
      </c>
      <c r="J528" s="31" t="n">
        <v>22</v>
      </c>
      <c r="K528" s="15" t="s">
        <v>37</v>
      </c>
      <c r="L528" s="26" t="s">
        <v>465</v>
      </c>
      <c r="M528" s="12"/>
    </row>
    <row r="529" s="3" customFormat="true" ht="15.75" hidden="false" customHeight="false" outlineLevel="0" collapsed="false">
      <c r="A529" s="14" t="n">
        <v>519</v>
      </c>
      <c r="B529" s="15" t="s">
        <v>21</v>
      </c>
      <c r="C529" s="26" t="s">
        <v>1243</v>
      </c>
      <c r="D529" s="26" t="s">
        <v>564</v>
      </c>
      <c r="E529" s="26" t="s">
        <v>328</v>
      </c>
      <c r="F529" s="27" t="n">
        <v>41567</v>
      </c>
      <c r="G529" s="15" t="s">
        <v>25</v>
      </c>
      <c r="H529" s="26" t="s">
        <v>143</v>
      </c>
      <c r="I529" s="30" t="s">
        <v>57</v>
      </c>
      <c r="J529" s="31" t="n">
        <v>22</v>
      </c>
      <c r="K529" s="15" t="s">
        <v>37</v>
      </c>
      <c r="L529" s="26" t="s">
        <v>465</v>
      </c>
      <c r="M529" s="12"/>
    </row>
    <row r="530" s="3" customFormat="true" ht="15.75" hidden="false" customHeight="false" outlineLevel="0" collapsed="false">
      <c r="A530" s="14" t="n">
        <v>520</v>
      </c>
      <c r="B530" s="15" t="s">
        <v>21</v>
      </c>
      <c r="C530" s="19" t="s">
        <v>1244</v>
      </c>
      <c r="D530" s="15" t="s">
        <v>1245</v>
      </c>
      <c r="E530" s="15" t="s">
        <v>538</v>
      </c>
      <c r="F530" s="19" t="s">
        <v>1246</v>
      </c>
      <c r="G530" s="15" t="s">
        <v>25</v>
      </c>
      <c r="H530" s="26" t="s">
        <v>63</v>
      </c>
      <c r="I530" s="59" t="s">
        <v>125</v>
      </c>
      <c r="J530" s="14" t="n">
        <v>22</v>
      </c>
      <c r="K530" s="15" t="s">
        <v>485</v>
      </c>
      <c r="L530" s="57" t="s">
        <v>369</v>
      </c>
      <c r="M530" s="12"/>
    </row>
    <row r="531" s="3" customFormat="true" ht="15.75" hidden="false" customHeight="false" outlineLevel="0" collapsed="false">
      <c r="A531" s="14" t="n">
        <v>521</v>
      </c>
      <c r="B531" s="15" t="s">
        <v>21</v>
      </c>
      <c r="C531" s="19" t="s">
        <v>1247</v>
      </c>
      <c r="D531" s="15" t="s">
        <v>801</v>
      </c>
      <c r="E531" s="15" t="s">
        <v>947</v>
      </c>
      <c r="F531" s="19" t="s">
        <v>1248</v>
      </c>
      <c r="G531" s="15" t="s">
        <v>25</v>
      </c>
      <c r="H531" s="26" t="s">
        <v>63</v>
      </c>
      <c r="I531" s="14" t="s">
        <v>57</v>
      </c>
      <c r="J531" s="14" t="n">
        <v>22</v>
      </c>
      <c r="K531" s="15" t="s">
        <v>485</v>
      </c>
      <c r="L531" s="15" t="s">
        <v>64</v>
      </c>
      <c r="M531" s="12"/>
    </row>
    <row r="532" s="3" customFormat="true" ht="15.75" hidden="false" customHeight="false" outlineLevel="0" collapsed="false">
      <c r="A532" s="14" t="n">
        <v>522</v>
      </c>
      <c r="B532" s="15" t="s">
        <v>21</v>
      </c>
      <c r="C532" s="15" t="s">
        <v>1249</v>
      </c>
      <c r="D532" s="15" t="s">
        <v>118</v>
      </c>
      <c r="E532" s="15" t="s">
        <v>826</v>
      </c>
      <c r="F532" s="17" t="n">
        <v>41914</v>
      </c>
      <c r="G532" s="15" t="s">
        <v>25</v>
      </c>
      <c r="H532" s="15" t="s">
        <v>237</v>
      </c>
      <c r="I532" s="14" t="n">
        <v>4</v>
      </c>
      <c r="J532" s="14" t="n">
        <v>21.5</v>
      </c>
      <c r="K532" s="15" t="s">
        <v>485</v>
      </c>
      <c r="L532" s="15" t="s">
        <v>846</v>
      </c>
      <c r="M532" s="10"/>
    </row>
    <row r="533" s="3" customFormat="true" ht="15.75" hidden="false" customHeight="false" outlineLevel="0" collapsed="false">
      <c r="A533" s="14" t="n">
        <v>523</v>
      </c>
      <c r="B533" s="15" t="s">
        <v>21</v>
      </c>
      <c r="C533" s="15" t="s">
        <v>1250</v>
      </c>
      <c r="D533" s="15" t="s">
        <v>1251</v>
      </c>
      <c r="E533" s="15" t="s">
        <v>254</v>
      </c>
      <c r="F533" s="17" t="n">
        <v>41739</v>
      </c>
      <c r="G533" s="15" t="s">
        <v>25</v>
      </c>
      <c r="H533" s="15" t="s">
        <v>237</v>
      </c>
      <c r="I533" s="14" t="n">
        <v>4</v>
      </c>
      <c r="J533" s="14" t="n">
        <v>21.5</v>
      </c>
      <c r="K533" s="15" t="s">
        <v>485</v>
      </c>
      <c r="L533" s="15" t="s">
        <v>445</v>
      </c>
    </row>
    <row r="534" s="3" customFormat="true" ht="15.75" hidden="false" customHeight="false" outlineLevel="0" collapsed="false">
      <c r="A534" s="14" t="n">
        <v>524</v>
      </c>
      <c r="B534" s="15" t="s">
        <v>21</v>
      </c>
      <c r="C534" s="26" t="s">
        <v>1252</v>
      </c>
      <c r="D534" s="26" t="s">
        <v>240</v>
      </c>
      <c r="E534" s="26" t="s">
        <v>1253</v>
      </c>
      <c r="F534" s="27" t="n">
        <v>41718</v>
      </c>
      <c r="G534" s="15" t="s">
        <v>25</v>
      </c>
      <c r="H534" s="26" t="s">
        <v>285</v>
      </c>
      <c r="I534" s="30" t="s">
        <v>112</v>
      </c>
      <c r="J534" s="31" t="n">
        <v>21.5</v>
      </c>
      <c r="K534" s="15" t="s">
        <v>485</v>
      </c>
      <c r="L534" s="26" t="s">
        <v>286</v>
      </c>
    </row>
    <row r="535" s="3" customFormat="true" ht="15.75" hidden="false" customHeight="false" outlineLevel="0" collapsed="false">
      <c r="A535" s="14" t="n">
        <v>525</v>
      </c>
      <c r="B535" s="15" t="s">
        <v>21</v>
      </c>
      <c r="C535" s="26" t="s">
        <v>1254</v>
      </c>
      <c r="D535" s="26" t="s">
        <v>279</v>
      </c>
      <c r="E535" s="26" t="s">
        <v>202</v>
      </c>
      <c r="F535" s="27" t="n">
        <v>41892</v>
      </c>
      <c r="G535" s="15" t="s">
        <v>25</v>
      </c>
      <c r="H535" s="26" t="s">
        <v>71</v>
      </c>
      <c r="I535" s="30" t="n">
        <v>4</v>
      </c>
      <c r="J535" s="31" t="n">
        <v>21.5</v>
      </c>
      <c r="K535" s="15" t="s">
        <v>37</v>
      </c>
      <c r="L535" s="26" t="s">
        <v>139</v>
      </c>
    </row>
    <row r="536" s="3" customFormat="true" ht="15.75" hidden="false" customHeight="false" outlineLevel="0" collapsed="false">
      <c r="A536" s="14" t="n">
        <v>526</v>
      </c>
      <c r="B536" s="15" t="s">
        <v>21</v>
      </c>
      <c r="C536" s="26" t="s">
        <v>1255</v>
      </c>
      <c r="D536" s="26" t="s">
        <v>917</v>
      </c>
      <c r="E536" s="26" t="s">
        <v>116</v>
      </c>
      <c r="F536" s="27" t="n">
        <v>42018</v>
      </c>
      <c r="G536" s="15" t="s">
        <v>25</v>
      </c>
      <c r="H536" s="26" t="s">
        <v>51</v>
      </c>
      <c r="I536" s="30" t="s">
        <v>43</v>
      </c>
      <c r="J536" s="31" t="n">
        <v>21.5</v>
      </c>
      <c r="K536" s="15" t="s">
        <v>485</v>
      </c>
      <c r="L536" s="26" t="s">
        <v>120</v>
      </c>
    </row>
    <row r="537" s="3" customFormat="true" ht="15.75" hidden="false" customHeight="false" outlineLevel="0" collapsed="false">
      <c r="A537" s="14" t="n">
        <v>527</v>
      </c>
      <c r="B537" s="15" t="s">
        <v>21</v>
      </c>
      <c r="C537" s="48" t="s">
        <v>1256</v>
      </c>
      <c r="D537" s="48" t="s">
        <v>1257</v>
      </c>
      <c r="E537" s="48" t="s">
        <v>1258</v>
      </c>
      <c r="F537" s="49" t="n">
        <v>41609</v>
      </c>
      <c r="G537" s="50" t="s">
        <v>25</v>
      </c>
      <c r="H537" s="68" t="s">
        <v>216</v>
      </c>
      <c r="I537" s="52" t="s">
        <v>217</v>
      </c>
      <c r="J537" s="53" t="n">
        <v>21.5</v>
      </c>
      <c r="K537" s="52" t="s">
        <v>485</v>
      </c>
      <c r="L537" s="54" t="s">
        <v>218</v>
      </c>
      <c r="M537" s="55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</row>
    <row r="538" s="3" customFormat="true" ht="15.75" hidden="false" customHeight="false" outlineLevel="0" collapsed="false">
      <c r="A538" s="14" t="n">
        <v>528</v>
      </c>
      <c r="B538" s="15" t="s">
        <v>21</v>
      </c>
      <c r="C538" s="48" t="s">
        <v>1259</v>
      </c>
      <c r="D538" s="48" t="s">
        <v>1260</v>
      </c>
      <c r="E538" s="48" t="s">
        <v>235</v>
      </c>
      <c r="F538" s="49" t="n">
        <v>41907</v>
      </c>
      <c r="G538" s="50" t="s">
        <v>25</v>
      </c>
      <c r="H538" s="68" t="s">
        <v>216</v>
      </c>
      <c r="I538" s="52" t="s">
        <v>217</v>
      </c>
      <c r="J538" s="53" t="n">
        <v>21.5</v>
      </c>
      <c r="K538" s="52" t="s">
        <v>485</v>
      </c>
      <c r="L538" s="54" t="s">
        <v>218</v>
      </c>
      <c r="M538" s="55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</row>
    <row r="539" s="3" customFormat="true" ht="15.75" hidden="false" customHeight="false" outlineLevel="0" collapsed="false">
      <c r="A539" s="14" t="n">
        <v>529</v>
      </c>
      <c r="B539" s="15" t="s">
        <v>21</v>
      </c>
      <c r="C539" s="21" t="s">
        <v>1261</v>
      </c>
      <c r="D539" s="21" t="s">
        <v>66</v>
      </c>
      <c r="E539" s="21" t="s">
        <v>254</v>
      </c>
      <c r="F539" s="22" t="n">
        <v>41678</v>
      </c>
      <c r="G539" s="15" t="s">
        <v>25</v>
      </c>
      <c r="H539" s="23" t="s">
        <v>42</v>
      </c>
      <c r="I539" s="25" t="s">
        <v>125</v>
      </c>
      <c r="J539" s="25" t="n">
        <v>21</v>
      </c>
      <c r="K539" s="15" t="s">
        <v>485</v>
      </c>
      <c r="L539" s="21" t="s">
        <v>187</v>
      </c>
      <c r="M539" s="10"/>
    </row>
    <row r="540" s="3" customFormat="true" ht="15.75" hidden="false" customHeight="false" outlineLevel="0" collapsed="false">
      <c r="A540" s="14" t="n">
        <v>530</v>
      </c>
      <c r="B540" s="15" t="s">
        <v>21</v>
      </c>
      <c r="C540" s="15" t="s">
        <v>1262</v>
      </c>
      <c r="D540" s="15" t="s">
        <v>1263</v>
      </c>
      <c r="E540" s="15" t="s">
        <v>1264</v>
      </c>
      <c r="F540" s="17" t="n">
        <v>41890</v>
      </c>
      <c r="G540" s="15" t="s">
        <v>25</v>
      </c>
      <c r="H540" s="15" t="s">
        <v>231</v>
      </c>
      <c r="I540" s="14" t="s">
        <v>43</v>
      </c>
      <c r="J540" s="63" t="n">
        <v>21</v>
      </c>
      <c r="K540" s="15" t="s">
        <v>485</v>
      </c>
      <c r="L540" s="15" t="s">
        <v>232</v>
      </c>
      <c r="M540" s="10"/>
    </row>
    <row r="541" s="3" customFormat="true" ht="15.75" hidden="false" customHeight="false" outlineLevel="0" collapsed="false">
      <c r="A541" s="14" t="n">
        <v>531</v>
      </c>
      <c r="B541" s="15" t="s">
        <v>21</v>
      </c>
      <c r="C541" s="57" t="s">
        <v>1265</v>
      </c>
      <c r="D541" s="57" t="s">
        <v>1266</v>
      </c>
      <c r="E541" s="57" t="s">
        <v>67</v>
      </c>
      <c r="F541" s="58" t="n">
        <v>41803</v>
      </c>
      <c r="G541" s="15" t="s">
        <v>25</v>
      </c>
      <c r="H541" s="15" t="s">
        <v>231</v>
      </c>
      <c r="I541" s="59" t="s">
        <v>125</v>
      </c>
      <c r="J541" s="59" t="n">
        <v>21</v>
      </c>
      <c r="K541" s="15" t="s">
        <v>485</v>
      </c>
      <c r="L541" s="15" t="s">
        <v>741</v>
      </c>
    </row>
    <row r="542" s="3" customFormat="true" ht="15.75" hidden="false" customHeight="false" outlineLevel="0" collapsed="false">
      <c r="A542" s="14" t="n">
        <v>532</v>
      </c>
      <c r="B542" s="15" t="s">
        <v>21</v>
      </c>
      <c r="C542" s="57" t="s">
        <v>1267</v>
      </c>
      <c r="D542" s="57" t="s">
        <v>1268</v>
      </c>
      <c r="E542" s="57" t="s">
        <v>1269</v>
      </c>
      <c r="F542" s="58" t="n">
        <v>41609</v>
      </c>
      <c r="G542" s="15" t="s">
        <v>25</v>
      </c>
      <c r="H542" s="15" t="s">
        <v>231</v>
      </c>
      <c r="I542" s="59" t="s">
        <v>148</v>
      </c>
      <c r="J542" s="59" t="n">
        <v>21</v>
      </c>
      <c r="K542" s="15" t="s">
        <v>485</v>
      </c>
      <c r="L542" s="15" t="s">
        <v>649</v>
      </c>
    </row>
    <row r="543" s="3" customFormat="true" ht="15.75" hidden="false" customHeight="false" outlineLevel="0" collapsed="false">
      <c r="A543" s="14" t="n">
        <v>533</v>
      </c>
      <c r="B543" s="15" t="s">
        <v>21</v>
      </c>
      <c r="C543" s="33" t="s">
        <v>1270</v>
      </c>
      <c r="D543" s="15" t="s">
        <v>1239</v>
      </c>
      <c r="E543" s="15" t="s">
        <v>1271</v>
      </c>
      <c r="F543" s="34" t="n">
        <v>41610</v>
      </c>
      <c r="G543" s="15" t="s">
        <v>25</v>
      </c>
      <c r="H543" s="15" t="s">
        <v>237</v>
      </c>
      <c r="I543" s="14" t="n">
        <v>4</v>
      </c>
      <c r="J543" s="14" t="n">
        <v>21</v>
      </c>
      <c r="K543" s="15" t="s">
        <v>485</v>
      </c>
      <c r="L543" s="15" t="s">
        <v>653</v>
      </c>
      <c r="M543" s="10"/>
    </row>
    <row r="544" s="3" customFormat="true" ht="15.75" hidden="false" customHeight="false" outlineLevel="0" collapsed="false">
      <c r="A544" s="14" t="n">
        <v>534</v>
      </c>
      <c r="B544" s="15" t="s">
        <v>21</v>
      </c>
      <c r="C544" s="33" t="s">
        <v>1272</v>
      </c>
      <c r="D544" s="33" t="s">
        <v>1273</v>
      </c>
      <c r="E544" s="19" t="s">
        <v>1274</v>
      </c>
      <c r="F544" s="45" t="n">
        <v>41950</v>
      </c>
      <c r="G544" s="15" t="s">
        <v>25</v>
      </c>
      <c r="H544" s="15" t="s">
        <v>237</v>
      </c>
      <c r="I544" s="14" t="n">
        <v>4</v>
      </c>
      <c r="J544" s="18" t="n">
        <v>21</v>
      </c>
      <c r="K544" s="15" t="s">
        <v>485</v>
      </c>
      <c r="L544" s="15" t="s">
        <v>653</v>
      </c>
      <c r="M544" s="10"/>
    </row>
    <row r="545" s="3" customFormat="true" ht="15.75" hidden="false" customHeight="false" outlineLevel="0" collapsed="false">
      <c r="A545" s="14" t="n">
        <v>535</v>
      </c>
      <c r="B545" s="15" t="s">
        <v>21</v>
      </c>
      <c r="C545" s="19" t="s">
        <v>1275</v>
      </c>
      <c r="D545" s="19" t="s">
        <v>1276</v>
      </c>
      <c r="E545" s="19" t="s">
        <v>284</v>
      </c>
      <c r="F545" s="17" t="n">
        <v>41921</v>
      </c>
      <c r="G545" s="15" t="s">
        <v>25</v>
      </c>
      <c r="H545" s="15" t="s">
        <v>237</v>
      </c>
      <c r="I545" s="14" t="n">
        <v>4</v>
      </c>
      <c r="J545" s="14" t="n">
        <v>21</v>
      </c>
      <c r="K545" s="15" t="s">
        <v>485</v>
      </c>
      <c r="L545" s="15" t="s">
        <v>445</v>
      </c>
      <c r="M545" s="10"/>
    </row>
    <row r="546" s="3" customFormat="true" ht="15.75" hidden="false" customHeight="false" outlineLevel="0" collapsed="false">
      <c r="A546" s="14" t="n">
        <v>536</v>
      </c>
      <c r="B546" s="15" t="s">
        <v>21</v>
      </c>
      <c r="C546" s="69" t="s">
        <v>848</v>
      </c>
      <c r="D546" s="70" t="s">
        <v>1277</v>
      </c>
      <c r="E546" s="15" t="s">
        <v>463</v>
      </c>
      <c r="F546" s="17" t="n">
        <v>41763</v>
      </c>
      <c r="G546" s="15" t="s">
        <v>25</v>
      </c>
      <c r="H546" s="15" t="s">
        <v>237</v>
      </c>
      <c r="I546" s="14" t="n">
        <v>4</v>
      </c>
      <c r="J546" s="14" t="n">
        <v>21</v>
      </c>
      <c r="K546" s="15" t="s">
        <v>485</v>
      </c>
      <c r="L546" s="15" t="s">
        <v>1218</v>
      </c>
    </row>
    <row r="547" s="3" customFormat="true" ht="15.75" hidden="false" customHeight="false" outlineLevel="0" collapsed="false">
      <c r="A547" s="14" t="n">
        <v>537</v>
      </c>
      <c r="B547" s="15" t="s">
        <v>21</v>
      </c>
      <c r="C547" s="69" t="s">
        <v>1278</v>
      </c>
      <c r="D547" s="70" t="s">
        <v>599</v>
      </c>
      <c r="E547" s="15" t="s">
        <v>74</v>
      </c>
      <c r="F547" s="17" t="n">
        <v>41623</v>
      </c>
      <c r="G547" s="15" t="s">
        <v>25</v>
      </c>
      <c r="H547" s="15" t="s">
        <v>237</v>
      </c>
      <c r="I547" s="14" t="n">
        <v>4</v>
      </c>
      <c r="J547" s="14" t="n">
        <v>21</v>
      </c>
      <c r="K547" s="15" t="s">
        <v>485</v>
      </c>
      <c r="L547" s="15" t="s">
        <v>1218</v>
      </c>
    </row>
    <row r="548" s="3" customFormat="true" ht="15.75" hidden="false" customHeight="false" outlineLevel="0" collapsed="false">
      <c r="A548" s="14" t="n">
        <v>538</v>
      </c>
      <c r="B548" s="15" t="s">
        <v>21</v>
      </c>
      <c r="C548" s="26" t="s">
        <v>1279</v>
      </c>
      <c r="D548" s="26" t="s">
        <v>1280</v>
      </c>
      <c r="E548" s="26" t="s">
        <v>24</v>
      </c>
      <c r="F548" s="27" t="n">
        <v>41806</v>
      </c>
      <c r="G548" s="15" t="s">
        <v>25</v>
      </c>
      <c r="H548" s="26" t="s">
        <v>191</v>
      </c>
      <c r="I548" s="30" t="s">
        <v>318</v>
      </c>
      <c r="J548" s="43" t="n">
        <v>21</v>
      </c>
      <c r="K548" s="15" t="s">
        <v>485</v>
      </c>
      <c r="L548" s="26" t="s">
        <v>1040</v>
      </c>
      <c r="M548" s="10"/>
    </row>
    <row r="549" s="3" customFormat="true" ht="15.75" hidden="false" customHeight="false" outlineLevel="0" collapsed="false">
      <c r="A549" s="14" t="n">
        <v>539</v>
      </c>
      <c r="B549" s="15" t="s">
        <v>21</v>
      </c>
      <c r="C549" s="15" t="s">
        <v>1281</v>
      </c>
      <c r="D549" s="15" t="s">
        <v>1282</v>
      </c>
      <c r="E549" s="15" t="s">
        <v>284</v>
      </c>
      <c r="F549" s="17" t="n">
        <v>41967</v>
      </c>
      <c r="G549" s="15" t="s">
        <v>25</v>
      </c>
      <c r="H549" s="15" t="s">
        <v>124</v>
      </c>
      <c r="I549" s="14" t="s">
        <v>125</v>
      </c>
      <c r="J549" s="14" t="n">
        <v>21</v>
      </c>
      <c r="K549" s="15" t="s">
        <v>485</v>
      </c>
      <c r="L549" s="15" t="s">
        <v>126</v>
      </c>
      <c r="M549" s="10"/>
    </row>
    <row r="550" s="3" customFormat="true" ht="15.75" hidden="false" customHeight="false" outlineLevel="0" collapsed="false">
      <c r="A550" s="14" t="n">
        <v>540</v>
      </c>
      <c r="B550" s="15" t="s">
        <v>21</v>
      </c>
      <c r="C550" s="19" t="s">
        <v>1283</v>
      </c>
      <c r="D550" s="19" t="s">
        <v>355</v>
      </c>
      <c r="E550" s="19" t="s">
        <v>450</v>
      </c>
      <c r="F550" s="45" t="n">
        <v>41721</v>
      </c>
      <c r="G550" s="15" t="s">
        <v>25</v>
      </c>
      <c r="H550" s="19" t="s">
        <v>124</v>
      </c>
      <c r="I550" s="18" t="s">
        <v>125</v>
      </c>
      <c r="J550" s="18" t="n">
        <v>21</v>
      </c>
      <c r="K550" s="15" t="s">
        <v>485</v>
      </c>
      <c r="L550" s="19" t="s">
        <v>126</v>
      </c>
      <c r="M550" s="10"/>
    </row>
    <row r="551" s="3" customFormat="true" ht="15.75" hidden="false" customHeight="false" outlineLevel="0" collapsed="false">
      <c r="A551" s="14" t="n">
        <v>541</v>
      </c>
      <c r="B551" s="15" t="s">
        <v>21</v>
      </c>
      <c r="C551" s="15" t="s">
        <v>1284</v>
      </c>
      <c r="D551" s="15" t="s">
        <v>311</v>
      </c>
      <c r="E551" s="15" t="s">
        <v>1285</v>
      </c>
      <c r="F551" s="17" t="n">
        <v>41699</v>
      </c>
      <c r="G551" s="15" t="s">
        <v>25</v>
      </c>
      <c r="H551" s="15" t="s">
        <v>94</v>
      </c>
      <c r="I551" s="14" t="n">
        <v>4</v>
      </c>
      <c r="J551" s="14" t="n">
        <v>21</v>
      </c>
      <c r="K551" s="15" t="s">
        <v>485</v>
      </c>
      <c r="L551" s="15" t="s">
        <v>197</v>
      </c>
    </row>
    <row r="552" s="3" customFormat="true" ht="15.75" hidden="false" customHeight="false" outlineLevel="0" collapsed="false">
      <c r="A552" s="14" t="n">
        <v>542</v>
      </c>
      <c r="B552" s="15" t="s">
        <v>21</v>
      </c>
      <c r="C552" s="26" t="s">
        <v>449</v>
      </c>
      <c r="D552" s="26" t="s">
        <v>886</v>
      </c>
      <c r="E552" s="26" t="s">
        <v>1108</v>
      </c>
      <c r="F552" s="26" t="s">
        <v>1286</v>
      </c>
      <c r="G552" s="15" t="s">
        <v>25</v>
      </c>
      <c r="H552" s="15" t="s">
        <v>111</v>
      </c>
      <c r="I552" s="30" t="s">
        <v>125</v>
      </c>
      <c r="J552" s="31" t="n">
        <v>21</v>
      </c>
      <c r="K552" s="15" t="s">
        <v>37</v>
      </c>
      <c r="L552" s="26" t="s">
        <v>452</v>
      </c>
    </row>
    <row r="553" s="3" customFormat="true" ht="15.75" hidden="false" customHeight="false" outlineLevel="0" collapsed="false">
      <c r="A553" s="14" t="n">
        <v>543</v>
      </c>
      <c r="B553" s="15" t="s">
        <v>21</v>
      </c>
      <c r="C553" s="26" t="s">
        <v>1287</v>
      </c>
      <c r="D553" s="26" t="s">
        <v>1288</v>
      </c>
      <c r="E553" s="26" t="s">
        <v>340</v>
      </c>
      <c r="F553" s="26" t="s">
        <v>1289</v>
      </c>
      <c r="G553" s="15" t="s">
        <v>25</v>
      </c>
      <c r="H553" s="15" t="s">
        <v>111</v>
      </c>
      <c r="I553" s="30" t="s">
        <v>125</v>
      </c>
      <c r="J553" s="31" t="n">
        <v>21</v>
      </c>
      <c r="K553" s="15" t="s">
        <v>37</v>
      </c>
      <c r="L553" s="26" t="s">
        <v>452</v>
      </c>
    </row>
    <row r="554" s="3" customFormat="true" ht="15.75" hidden="false" customHeight="false" outlineLevel="0" collapsed="false">
      <c r="A554" s="14" t="n">
        <v>544</v>
      </c>
      <c r="B554" s="15" t="s">
        <v>21</v>
      </c>
      <c r="C554" s="26" t="s">
        <v>1290</v>
      </c>
      <c r="D554" s="26" t="s">
        <v>240</v>
      </c>
      <c r="E554" s="26" t="s">
        <v>168</v>
      </c>
      <c r="F554" s="26" t="s">
        <v>1291</v>
      </c>
      <c r="G554" s="15" t="s">
        <v>25</v>
      </c>
      <c r="H554" s="15" t="s">
        <v>111</v>
      </c>
      <c r="I554" s="30" t="s">
        <v>125</v>
      </c>
      <c r="J554" s="31" t="n">
        <v>21</v>
      </c>
      <c r="K554" s="15" t="s">
        <v>37</v>
      </c>
      <c r="L554" s="26" t="s">
        <v>452</v>
      </c>
    </row>
    <row r="555" s="3" customFormat="true" ht="15.75" hidden="false" customHeight="false" outlineLevel="0" collapsed="false">
      <c r="A555" s="14" t="n">
        <v>545</v>
      </c>
      <c r="B555" s="15" t="s">
        <v>21</v>
      </c>
      <c r="C555" s="26" t="s">
        <v>1292</v>
      </c>
      <c r="D555" s="26" t="s">
        <v>1293</v>
      </c>
      <c r="E555" s="26" t="s">
        <v>1294</v>
      </c>
      <c r="F555" s="26" t="s">
        <v>1295</v>
      </c>
      <c r="G555" s="15" t="s">
        <v>25</v>
      </c>
      <c r="H555" s="15" t="s">
        <v>111</v>
      </c>
      <c r="I555" s="30" t="s">
        <v>125</v>
      </c>
      <c r="J555" s="31" t="n">
        <v>21</v>
      </c>
      <c r="K555" s="15" t="s">
        <v>37</v>
      </c>
      <c r="L555" s="26" t="s">
        <v>452</v>
      </c>
    </row>
    <row r="556" s="3" customFormat="true" ht="15.75" hidden="false" customHeight="false" outlineLevel="0" collapsed="false">
      <c r="A556" s="14" t="n">
        <v>546</v>
      </c>
      <c r="B556" s="15" t="s">
        <v>21</v>
      </c>
      <c r="C556" s="26" t="s">
        <v>1296</v>
      </c>
      <c r="D556" s="26" t="s">
        <v>1277</v>
      </c>
      <c r="E556" s="26" t="s">
        <v>235</v>
      </c>
      <c r="F556" s="26" t="s">
        <v>1297</v>
      </c>
      <c r="G556" s="15" t="s">
        <v>25</v>
      </c>
      <c r="H556" s="15" t="s">
        <v>111</v>
      </c>
      <c r="I556" s="30" t="s">
        <v>112</v>
      </c>
      <c r="J556" s="31" t="n">
        <v>21</v>
      </c>
      <c r="K556" s="15" t="s">
        <v>37</v>
      </c>
      <c r="L556" s="26" t="s">
        <v>113</v>
      </c>
    </row>
    <row r="557" s="3" customFormat="true" ht="15.75" hidden="false" customHeight="false" outlineLevel="0" collapsed="false">
      <c r="A557" s="14" t="n">
        <v>547</v>
      </c>
      <c r="B557" s="15" t="s">
        <v>21</v>
      </c>
      <c r="C557" s="26" t="s">
        <v>1298</v>
      </c>
      <c r="D557" s="26" t="s">
        <v>837</v>
      </c>
      <c r="E557" s="26" t="s">
        <v>160</v>
      </c>
      <c r="F557" s="26" t="s">
        <v>1299</v>
      </c>
      <c r="G557" s="15" t="s">
        <v>25</v>
      </c>
      <c r="H557" s="15" t="s">
        <v>111</v>
      </c>
      <c r="I557" s="30" t="s">
        <v>112</v>
      </c>
      <c r="J557" s="31" t="n">
        <v>21</v>
      </c>
      <c r="K557" s="15" t="s">
        <v>37</v>
      </c>
      <c r="L557" s="26" t="s">
        <v>113</v>
      </c>
    </row>
    <row r="558" s="3" customFormat="true" ht="15.75" hidden="false" customHeight="false" outlineLevel="0" collapsed="false">
      <c r="A558" s="14" t="n">
        <v>548</v>
      </c>
      <c r="B558" s="15" t="s">
        <v>21</v>
      </c>
      <c r="C558" s="32" t="s">
        <v>1300</v>
      </c>
      <c r="D558" s="32" t="s">
        <v>440</v>
      </c>
      <c r="E558" s="32" t="s">
        <v>1301</v>
      </c>
      <c r="F558" s="62" t="n">
        <v>41979</v>
      </c>
      <c r="G558" s="15" t="s">
        <v>25</v>
      </c>
      <c r="H558" s="26" t="s">
        <v>285</v>
      </c>
      <c r="I558" s="28" t="s">
        <v>192</v>
      </c>
      <c r="J558" s="29" t="n">
        <v>21</v>
      </c>
      <c r="K558" s="15" t="s">
        <v>485</v>
      </c>
      <c r="L558" s="32" t="s">
        <v>510</v>
      </c>
    </row>
    <row r="559" s="3" customFormat="true" ht="15.75" hidden="false" customHeight="false" outlineLevel="0" collapsed="false">
      <c r="A559" s="14" t="n">
        <v>549</v>
      </c>
      <c r="B559" s="15" t="s">
        <v>21</v>
      </c>
      <c r="C559" s="33" t="s">
        <v>1302</v>
      </c>
      <c r="D559" s="33" t="s">
        <v>1303</v>
      </c>
      <c r="E559" s="33" t="s">
        <v>1304</v>
      </c>
      <c r="F559" s="46" t="n">
        <v>41884</v>
      </c>
      <c r="G559" s="15" t="s">
        <v>25</v>
      </c>
      <c r="H559" s="33" t="s">
        <v>203</v>
      </c>
      <c r="I559" s="43" t="n">
        <v>4</v>
      </c>
      <c r="J559" s="47" t="n">
        <v>21</v>
      </c>
      <c r="K559" s="15" t="s">
        <v>485</v>
      </c>
      <c r="L559" s="33" t="s">
        <v>204</v>
      </c>
    </row>
    <row r="560" s="3" customFormat="true" ht="15.75" hidden="false" customHeight="false" outlineLevel="0" collapsed="false">
      <c r="A560" s="14" t="n">
        <v>550</v>
      </c>
      <c r="B560" s="15" t="s">
        <v>21</v>
      </c>
      <c r="C560" s="33" t="s">
        <v>1305</v>
      </c>
      <c r="D560" s="33" t="s">
        <v>394</v>
      </c>
      <c r="E560" s="33" t="s">
        <v>123</v>
      </c>
      <c r="F560" s="33" t="s">
        <v>1306</v>
      </c>
      <c r="G560" s="15" t="s">
        <v>25</v>
      </c>
      <c r="H560" s="33" t="s">
        <v>203</v>
      </c>
      <c r="I560" s="43" t="n">
        <v>4</v>
      </c>
      <c r="J560" s="47" t="n">
        <v>21</v>
      </c>
      <c r="K560" s="15" t="s">
        <v>485</v>
      </c>
      <c r="L560" s="33" t="s">
        <v>592</v>
      </c>
    </row>
    <row r="561" s="3" customFormat="true" ht="15.75" hidden="false" customHeight="false" outlineLevel="0" collapsed="false">
      <c r="A561" s="14" t="n">
        <v>551</v>
      </c>
      <c r="B561" s="15" t="s">
        <v>21</v>
      </c>
      <c r="C561" s="26" t="s">
        <v>1307</v>
      </c>
      <c r="D561" s="26" t="s">
        <v>527</v>
      </c>
      <c r="E561" s="26" t="s">
        <v>545</v>
      </c>
      <c r="F561" s="27" t="n">
        <v>42001</v>
      </c>
      <c r="G561" s="15" t="s">
        <v>25</v>
      </c>
      <c r="H561" s="26" t="s">
        <v>71</v>
      </c>
      <c r="I561" s="30" t="n">
        <v>4</v>
      </c>
      <c r="J561" s="31" t="n">
        <v>21</v>
      </c>
      <c r="K561" s="15" t="s">
        <v>485</v>
      </c>
      <c r="L561" s="26" t="s">
        <v>139</v>
      </c>
    </row>
    <row r="562" s="3" customFormat="true" ht="15.75" hidden="false" customHeight="false" outlineLevel="0" collapsed="false">
      <c r="A562" s="14" t="n">
        <v>552</v>
      </c>
      <c r="B562" s="15" t="s">
        <v>21</v>
      </c>
      <c r="C562" s="26" t="s">
        <v>1308</v>
      </c>
      <c r="D562" s="26" t="s">
        <v>363</v>
      </c>
      <c r="E562" s="26" t="s">
        <v>160</v>
      </c>
      <c r="F562" s="27" t="n">
        <v>41903</v>
      </c>
      <c r="G562" s="15" t="s">
        <v>25</v>
      </c>
      <c r="H562" s="26" t="s">
        <v>71</v>
      </c>
      <c r="I562" s="30" t="n">
        <v>4</v>
      </c>
      <c r="J562" s="31" t="n">
        <v>21</v>
      </c>
      <c r="K562" s="15" t="s">
        <v>485</v>
      </c>
      <c r="L562" s="26" t="s">
        <v>139</v>
      </c>
    </row>
    <row r="563" s="3" customFormat="true" ht="15.75" hidden="false" customHeight="false" outlineLevel="0" collapsed="false">
      <c r="A563" s="14" t="n">
        <v>553</v>
      </c>
      <c r="B563" s="15" t="s">
        <v>21</v>
      </c>
      <c r="C563" s="26" t="s">
        <v>1309</v>
      </c>
      <c r="D563" s="33" t="s">
        <v>55</v>
      </c>
      <c r="E563" s="33" t="s">
        <v>1310</v>
      </c>
      <c r="F563" s="27" t="n">
        <v>41799</v>
      </c>
      <c r="G563" s="15" t="s">
        <v>25</v>
      </c>
      <c r="H563" s="26" t="s">
        <v>143</v>
      </c>
      <c r="I563" s="30" t="s">
        <v>43</v>
      </c>
      <c r="J563" s="31" t="n">
        <v>21</v>
      </c>
      <c r="K563" s="15" t="s">
        <v>37</v>
      </c>
      <c r="L563" s="26" t="s">
        <v>208</v>
      </c>
    </row>
    <row r="564" s="3" customFormat="true" ht="15.75" hidden="false" customHeight="false" outlineLevel="0" collapsed="false">
      <c r="A564" s="14" t="n">
        <v>554</v>
      </c>
      <c r="B564" s="15" t="s">
        <v>21</v>
      </c>
      <c r="C564" s="26" t="s">
        <v>1311</v>
      </c>
      <c r="D564" s="26" t="s">
        <v>300</v>
      </c>
      <c r="E564" s="26" t="s">
        <v>1312</v>
      </c>
      <c r="F564" s="27" t="n">
        <v>41893</v>
      </c>
      <c r="G564" s="15" t="s">
        <v>25</v>
      </c>
      <c r="H564" s="26" t="s">
        <v>143</v>
      </c>
      <c r="I564" s="30" t="s">
        <v>43</v>
      </c>
      <c r="J564" s="31" t="n">
        <v>21</v>
      </c>
      <c r="K564" s="15" t="s">
        <v>37</v>
      </c>
      <c r="L564" s="26" t="s">
        <v>208</v>
      </c>
    </row>
    <row r="565" s="3" customFormat="true" ht="15.75" hidden="false" customHeight="false" outlineLevel="0" collapsed="false">
      <c r="A565" s="14" t="n">
        <v>555</v>
      </c>
      <c r="B565" s="15" t="s">
        <v>21</v>
      </c>
      <c r="C565" s="33" t="s">
        <v>1313</v>
      </c>
      <c r="D565" s="26" t="s">
        <v>338</v>
      </c>
      <c r="E565" s="26" t="s">
        <v>74</v>
      </c>
      <c r="F565" s="34" t="n">
        <v>41643</v>
      </c>
      <c r="G565" s="15" t="s">
        <v>25</v>
      </c>
      <c r="H565" s="26" t="s">
        <v>143</v>
      </c>
      <c r="I565" s="30" t="s">
        <v>148</v>
      </c>
      <c r="J565" s="31" t="n">
        <v>21</v>
      </c>
      <c r="K565" s="15" t="s">
        <v>37</v>
      </c>
      <c r="L565" s="26" t="s">
        <v>258</v>
      </c>
    </row>
    <row r="566" s="3" customFormat="true" ht="15.75" hidden="false" customHeight="false" outlineLevel="0" collapsed="false">
      <c r="A566" s="14" t="n">
        <v>556</v>
      </c>
      <c r="B566" s="15" t="s">
        <v>21</v>
      </c>
      <c r="C566" s="26" t="s">
        <v>1314</v>
      </c>
      <c r="D566" s="26" t="s">
        <v>801</v>
      </c>
      <c r="E566" s="26" t="s">
        <v>538</v>
      </c>
      <c r="F566" s="27" t="n">
        <v>41951</v>
      </c>
      <c r="G566" s="15" t="s">
        <v>25</v>
      </c>
      <c r="H566" s="26" t="s">
        <v>143</v>
      </c>
      <c r="I566" s="30" t="s">
        <v>57</v>
      </c>
      <c r="J566" s="31" t="n">
        <v>21</v>
      </c>
      <c r="K566" s="15" t="s">
        <v>37</v>
      </c>
      <c r="L566" s="26" t="s">
        <v>465</v>
      </c>
    </row>
    <row r="567" s="3" customFormat="true" ht="15.75" hidden="false" customHeight="false" outlineLevel="0" collapsed="false">
      <c r="A567" s="14" t="n">
        <v>557</v>
      </c>
      <c r="B567" s="15" t="s">
        <v>21</v>
      </c>
      <c r="C567" s="60" t="s">
        <v>1315</v>
      </c>
      <c r="D567" s="15" t="s">
        <v>1316</v>
      </c>
      <c r="E567" s="15" t="s">
        <v>1317</v>
      </c>
      <c r="F567" s="19" t="s">
        <v>1318</v>
      </c>
      <c r="G567" s="15" t="s">
        <v>25</v>
      </c>
      <c r="H567" s="26" t="s">
        <v>63</v>
      </c>
      <c r="I567" s="14" t="s">
        <v>43</v>
      </c>
      <c r="J567" s="14" t="n">
        <v>21</v>
      </c>
      <c r="K567" s="15" t="s">
        <v>485</v>
      </c>
      <c r="L567" s="15" t="s">
        <v>265</v>
      </c>
    </row>
    <row r="568" s="3" customFormat="true" ht="15.75" hidden="false" customHeight="false" outlineLevel="0" collapsed="false">
      <c r="A568" s="14" t="n">
        <v>558</v>
      </c>
      <c r="B568" s="15" t="s">
        <v>21</v>
      </c>
      <c r="C568" s="60" t="s">
        <v>1319</v>
      </c>
      <c r="D568" s="15" t="s">
        <v>1320</v>
      </c>
      <c r="E568" s="15" t="s">
        <v>711</v>
      </c>
      <c r="F568" s="19" t="s">
        <v>536</v>
      </c>
      <c r="G568" s="15" t="s">
        <v>25</v>
      </c>
      <c r="H568" s="26" t="s">
        <v>63</v>
      </c>
      <c r="I568" s="14" t="s">
        <v>43</v>
      </c>
      <c r="J568" s="14" t="n">
        <v>21</v>
      </c>
      <c r="K568" s="15" t="s">
        <v>485</v>
      </c>
      <c r="L568" s="15" t="s">
        <v>265</v>
      </c>
    </row>
    <row r="569" s="3" customFormat="true" ht="15.75" hidden="false" customHeight="false" outlineLevel="0" collapsed="false">
      <c r="A569" s="14" t="n">
        <v>559</v>
      </c>
      <c r="B569" s="15" t="s">
        <v>21</v>
      </c>
      <c r="C569" s="19" t="s">
        <v>1321</v>
      </c>
      <c r="D569" s="15" t="s">
        <v>49</v>
      </c>
      <c r="E569" s="15" t="s">
        <v>152</v>
      </c>
      <c r="F569" s="19" t="s">
        <v>1322</v>
      </c>
      <c r="G569" s="15" t="s">
        <v>25</v>
      </c>
      <c r="H569" s="26" t="s">
        <v>63</v>
      </c>
      <c r="I569" s="14" t="s">
        <v>57</v>
      </c>
      <c r="J569" s="14" t="n">
        <v>21</v>
      </c>
      <c r="K569" s="15" t="s">
        <v>485</v>
      </c>
      <c r="L569" s="15" t="s">
        <v>64</v>
      </c>
    </row>
    <row r="570" s="3" customFormat="true" ht="15.75" hidden="false" customHeight="false" outlineLevel="0" collapsed="false">
      <c r="A570" s="14" t="n">
        <v>560</v>
      </c>
      <c r="B570" s="15" t="s">
        <v>21</v>
      </c>
      <c r="C570" s="19" t="s">
        <v>1323</v>
      </c>
      <c r="D570" s="15" t="s">
        <v>564</v>
      </c>
      <c r="E570" s="15" t="s">
        <v>562</v>
      </c>
      <c r="F570" s="19" t="s">
        <v>1324</v>
      </c>
      <c r="G570" s="15" t="s">
        <v>25</v>
      </c>
      <c r="H570" s="26" t="s">
        <v>63</v>
      </c>
      <c r="I570" s="14" t="s">
        <v>277</v>
      </c>
      <c r="J570" s="14" t="n">
        <v>21</v>
      </c>
      <c r="K570" s="15" t="s">
        <v>485</v>
      </c>
      <c r="L570" s="15" t="s">
        <v>64</v>
      </c>
    </row>
    <row r="571" s="3" customFormat="true" ht="15.75" hidden="false" customHeight="false" outlineLevel="0" collapsed="false">
      <c r="A571" s="14" t="n">
        <v>561</v>
      </c>
      <c r="B571" s="15" t="s">
        <v>21</v>
      </c>
      <c r="C571" s="33" t="s">
        <v>1325</v>
      </c>
      <c r="D571" s="33" t="s">
        <v>1326</v>
      </c>
      <c r="E571" s="33" t="s">
        <v>1151</v>
      </c>
      <c r="F571" s="34" t="n">
        <v>41640</v>
      </c>
      <c r="G571" s="15" t="s">
        <v>25</v>
      </c>
      <c r="H571" s="19" t="s">
        <v>176</v>
      </c>
      <c r="I571" s="43" t="s">
        <v>125</v>
      </c>
      <c r="J571" s="43" t="n">
        <v>21</v>
      </c>
      <c r="K571" s="15" t="s">
        <v>485</v>
      </c>
      <c r="L571" s="33" t="s">
        <v>472</v>
      </c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</row>
    <row r="572" s="3" customFormat="true" ht="15.75" hidden="false" customHeight="false" outlineLevel="0" collapsed="false">
      <c r="A572" s="14" t="n">
        <v>562</v>
      </c>
      <c r="B572" s="15" t="s">
        <v>21</v>
      </c>
      <c r="C572" s="33" t="s">
        <v>1327</v>
      </c>
      <c r="D572" s="33" t="s">
        <v>1328</v>
      </c>
      <c r="E572" s="33" t="s">
        <v>257</v>
      </c>
      <c r="F572" s="34" t="n">
        <v>41621</v>
      </c>
      <c r="G572" s="15" t="s">
        <v>25</v>
      </c>
      <c r="H572" s="19" t="s">
        <v>176</v>
      </c>
      <c r="I572" s="43" t="s">
        <v>125</v>
      </c>
      <c r="J572" s="43" t="n">
        <v>21</v>
      </c>
      <c r="K572" s="15" t="s">
        <v>485</v>
      </c>
      <c r="L572" s="33" t="s">
        <v>472</v>
      </c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</row>
    <row r="573" s="3" customFormat="true" ht="15.75" hidden="false" customHeight="false" outlineLevel="0" collapsed="false">
      <c r="A573" s="14" t="n">
        <v>563</v>
      </c>
      <c r="B573" s="15" t="s">
        <v>21</v>
      </c>
      <c r="C573" s="33" t="s">
        <v>1329</v>
      </c>
      <c r="D573" s="33" t="s">
        <v>1330</v>
      </c>
      <c r="E573" s="33" t="s">
        <v>123</v>
      </c>
      <c r="F573" s="34" t="n">
        <v>41646</v>
      </c>
      <c r="G573" s="15" t="s">
        <v>25</v>
      </c>
      <c r="H573" s="19" t="s">
        <v>176</v>
      </c>
      <c r="I573" s="43" t="s">
        <v>148</v>
      </c>
      <c r="J573" s="43" t="n">
        <v>21</v>
      </c>
      <c r="K573" s="15" t="s">
        <v>485</v>
      </c>
      <c r="L573" s="33" t="s">
        <v>281</v>
      </c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</row>
    <row r="574" s="3" customFormat="true" ht="15.75" hidden="false" customHeight="false" outlineLevel="0" collapsed="false">
      <c r="A574" s="14" t="n">
        <v>564</v>
      </c>
      <c r="B574" s="15" t="s">
        <v>21</v>
      </c>
      <c r="C574" s="33" t="s">
        <v>1331</v>
      </c>
      <c r="D574" s="33" t="s">
        <v>722</v>
      </c>
      <c r="E574" s="33" t="s">
        <v>202</v>
      </c>
      <c r="F574" s="46" t="n">
        <v>41971</v>
      </c>
      <c r="G574" s="15" t="s">
        <v>25</v>
      </c>
      <c r="H574" s="26" t="s">
        <v>285</v>
      </c>
      <c r="I574" s="43" t="s">
        <v>112</v>
      </c>
      <c r="J574" s="47" t="n">
        <v>20.5</v>
      </c>
      <c r="K574" s="15" t="s">
        <v>485</v>
      </c>
      <c r="L574" s="33" t="s">
        <v>286</v>
      </c>
    </row>
    <row r="575" s="3" customFormat="true" ht="15.75" hidden="false" customHeight="false" outlineLevel="0" collapsed="false">
      <c r="A575" s="14" t="n">
        <v>565</v>
      </c>
      <c r="B575" s="15" t="s">
        <v>21</v>
      </c>
      <c r="C575" s="26" t="s">
        <v>1332</v>
      </c>
      <c r="D575" s="26" t="s">
        <v>338</v>
      </c>
      <c r="E575" s="26" t="s">
        <v>142</v>
      </c>
      <c r="F575" s="27" t="n">
        <v>41927</v>
      </c>
      <c r="G575" s="15" t="s">
        <v>25</v>
      </c>
      <c r="H575" s="26" t="s">
        <v>134</v>
      </c>
      <c r="I575" s="30" t="s">
        <v>153</v>
      </c>
      <c r="J575" s="31" t="n">
        <v>20.5</v>
      </c>
      <c r="K575" s="15" t="s">
        <v>485</v>
      </c>
      <c r="L575" s="26" t="s">
        <v>781</v>
      </c>
    </row>
    <row r="576" s="3" customFormat="true" ht="15.75" hidden="false" customHeight="false" outlineLevel="0" collapsed="false">
      <c r="A576" s="14" t="n">
        <v>566</v>
      </c>
      <c r="B576" s="15" t="s">
        <v>21</v>
      </c>
      <c r="C576" s="26" t="s">
        <v>1333</v>
      </c>
      <c r="D576" s="26" t="s">
        <v>1334</v>
      </c>
      <c r="E576" s="26" t="s">
        <v>1335</v>
      </c>
      <c r="F576" s="27" t="n">
        <v>41570</v>
      </c>
      <c r="G576" s="15" t="s">
        <v>25</v>
      </c>
      <c r="H576" s="26" t="s">
        <v>71</v>
      </c>
      <c r="I576" s="30" t="n">
        <v>4</v>
      </c>
      <c r="J576" s="31" t="n">
        <v>20.5</v>
      </c>
      <c r="K576" s="15" t="s">
        <v>485</v>
      </c>
      <c r="L576" s="26" t="s">
        <v>139</v>
      </c>
    </row>
    <row r="577" s="3" customFormat="true" ht="15.75" hidden="false" customHeight="false" outlineLevel="0" collapsed="false">
      <c r="A577" s="14" t="n">
        <v>567</v>
      </c>
      <c r="B577" s="15" t="s">
        <v>21</v>
      </c>
      <c r="C577" s="33" t="s">
        <v>1336</v>
      </c>
      <c r="D577" s="33" t="s">
        <v>146</v>
      </c>
      <c r="E577" s="33" t="s">
        <v>50</v>
      </c>
      <c r="F577" s="34" t="n">
        <v>41845</v>
      </c>
      <c r="G577" s="15" t="s">
        <v>25</v>
      </c>
      <c r="H577" s="26" t="s">
        <v>51</v>
      </c>
      <c r="I577" s="30" t="s">
        <v>467</v>
      </c>
      <c r="J577" s="47" t="n">
        <v>20.5</v>
      </c>
      <c r="K577" s="15" t="s">
        <v>485</v>
      </c>
      <c r="L577" s="26" t="s">
        <v>468</v>
      </c>
    </row>
    <row r="578" s="3" customFormat="true" ht="15.75" hidden="false" customHeight="false" outlineLevel="0" collapsed="false">
      <c r="A578" s="14" t="n">
        <v>568</v>
      </c>
      <c r="B578" s="15" t="s">
        <v>21</v>
      </c>
      <c r="C578" s="21" t="s">
        <v>1337</v>
      </c>
      <c r="D578" s="21" t="s">
        <v>1338</v>
      </c>
      <c r="E578" s="21" t="s">
        <v>1339</v>
      </c>
      <c r="F578" s="22" t="n">
        <v>41879</v>
      </c>
      <c r="G578" s="15" t="s">
        <v>25</v>
      </c>
      <c r="H578" s="23" t="s">
        <v>42</v>
      </c>
      <c r="I578" s="24" t="s">
        <v>153</v>
      </c>
      <c r="J578" s="25" t="n">
        <v>20</v>
      </c>
      <c r="K578" s="15" t="s">
        <v>485</v>
      </c>
      <c r="L578" s="21" t="s">
        <v>154</v>
      </c>
      <c r="M578" s="10"/>
    </row>
    <row r="579" s="3" customFormat="true" ht="15.75" hidden="false" customHeight="false" outlineLevel="0" collapsed="false">
      <c r="A579" s="14" t="n">
        <v>569</v>
      </c>
      <c r="B579" s="15" t="s">
        <v>21</v>
      </c>
      <c r="C579" s="21" t="s">
        <v>1340</v>
      </c>
      <c r="D579" s="21" t="s">
        <v>179</v>
      </c>
      <c r="E579" s="21" t="s">
        <v>509</v>
      </c>
      <c r="F579" s="22" t="n">
        <v>41792</v>
      </c>
      <c r="G579" s="15" t="s">
        <v>25</v>
      </c>
      <c r="H579" s="23" t="s">
        <v>42</v>
      </c>
      <c r="I579" s="24" t="s">
        <v>153</v>
      </c>
      <c r="J579" s="25" t="n">
        <v>20</v>
      </c>
      <c r="K579" s="15" t="s">
        <v>485</v>
      </c>
      <c r="L579" s="21" t="s">
        <v>154</v>
      </c>
      <c r="M579" s="10"/>
    </row>
    <row r="580" s="3" customFormat="true" ht="15.75" hidden="false" customHeight="false" outlineLevel="0" collapsed="false">
      <c r="A580" s="14" t="n">
        <v>570</v>
      </c>
      <c r="B580" s="15" t="s">
        <v>21</v>
      </c>
      <c r="C580" s="21" t="s">
        <v>1341</v>
      </c>
      <c r="D580" s="21" t="s">
        <v>283</v>
      </c>
      <c r="E580" s="21" t="s">
        <v>343</v>
      </c>
      <c r="F580" s="22" t="n">
        <v>41864</v>
      </c>
      <c r="G580" s="15" t="s">
        <v>25</v>
      </c>
      <c r="H580" s="23" t="s">
        <v>42</v>
      </c>
      <c r="I580" s="24" t="s">
        <v>101</v>
      </c>
      <c r="J580" s="25" t="n">
        <v>20</v>
      </c>
      <c r="K580" s="15" t="s">
        <v>485</v>
      </c>
      <c r="L580" s="21" t="s">
        <v>735</v>
      </c>
      <c r="M580" s="10"/>
    </row>
    <row r="581" s="3" customFormat="true" ht="15.75" hidden="false" customHeight="false" outlineLevel="0" collapsed="false">
      <c r="A581" s="14" t="n">
        <v>571</v>
      </c>
      <c r="B581" s="15" t="s">
        <v>21</v>
      </c>
      <c r="C581" s="83" t="s">
        <v>1342</v>
      </c>
      <c r="D581" s="83" t="s">
        <v>275</v>
      </c>
      <c r="E581" s="83" t="s">
        <v>878</v>
      </c>
      <c r="F581" s="83" t="s">
        <v>614</v>
      </c>
      <c r="G581" s="15" t="s">
        <v>25</v>
      </c>
      <c r="H581" s="15" t="s">
        <v>949</v>
      </c>
      <c r="I581" s="30" t="n">
        <v>4</v>
      </c>
      <c r="J581" s="30" t="n">
        <v>20</v>
      </c>
      <c r="K581" s="15" t="s">
        <v>37</v>
      </c>
      <c r="L581" s="26" t="s">
        <v>1204</v>
      </c>
    </row>
    <row r="582" s="3" customFormat="true" ht="15.75" hidden="false" customHeight="false" outlineLevel="0" collapsed="false">
      <c r="A582" s="14" t="n">
        <v>572</v>
      </c>
      <c r="B582" s="15" t="s">
        <v>21</v>
      </c>
      <c r="C582" s="15" t="s">
        <v>1343</v>
      </c>
      <c r="D582" s="15" t="s">
        <v>865</v>
      </c>
      <c r="E582" s="15" t="s">
        <v>31</v>
      </c>
      <c r="F582" s="17" t="n">
        <v>42367</v>
      </c>
      <c r="G582" s="15" t="s">
        <v>25</v>
      </c>
      <c r="H582" s="15" t="s">
        <v>26</v>
      </c>
      <c r="I582" s="14" t="n">
        <v>4</v>
      </c>
      <c r="J582" s="63" t="n">
        <v>20</v>
      </c>
      <c r="K582" s="15" t="s">
        <v>485</v>
      </c>
      <c r="L582" s="15" t="s">
        <v>1115</v>
      </c>
      <c r="M582" s="10"/>
    </row>
    <row r="583" s="3" customFormat="true" ht="15.75" hidden="false" customHeight="false" outlineLevel="0" collapsed="false">
      <c r="A583" s="14" t="n">
        <v>573</v>
      </c>
      <c r="B583" s="15" t="s">
        <v>21</v>
      </c>
      <c r="C583" s="57" t="s">
        <v>1344</v>
      </c>
      <c r="D583" s="57" t="s">
        <v>1345</v>
      </c>
      <c r="E583" s="57" t="s">
        <v>292</v>
      </c>
      <c r="F583" s="58" t="n">
        <v>41902</v>
      </c>
      <c r="G583" s="15" t="s">
        <v>25</v>
      </c>
      <c r="H583" s="15" t="s">
        <v>231</v>
      </c>
      <c r="I583" s="59" t="s">
        <v>148</v>
      </c>
      <c r="J583" s="59" t="n">
        <v>20</v>
      </c>
      <c r="K583" s="15" t="s">
        <v>485</v>
      </c>
      <c r="L583" s="15" t="s">
        <v>649</v>
      </c>
    </row>
    <row r="584" s="3" customFormat="true" ht="15.75" hidden="false" customHeight="false" outlineLevel="0" collapsed="false">
      <c r="A584" s="14" t="n">
        <v>574</v>
      </c>
      <c r="B584" s="15" t="s">
        <v>21</v>
      </c>
      <c r="C584" s="15" t="s">
        <v>1346</v>
      </c>
      <c r="D584" s="15" t="s">
        <v>834</v>
      </c>
      <c r="E584" s="15" t="s">
        <v>105</v>
      </c>
      <c r="F584" s="17" t="n">
        <v>41883</v>
      </c>
      <c r="G584" s="15" t="s">
        <v>25</v>
      </c>
      <c r="H584" s="15" t="s">
        <v>100</v>
      </c>
      <c r="I584" s="14" t="s">
        <v>192</v>
      </c>
      <c r="J584" s="14" t="n">
        <v>20</v>
      </c>
      <c r="K584" s="15" t="s">
        <v>485</v>
      </c>
      <c r="L584" s="15" t="s">
        <v>396</v>
      </c>
      <c r="M584" s="10"/>
    </row>
    <row r="585" s="3" customFormat="true" ht="15.75" hidden="false" customHeight="false" outlineLevel="0" collapsed="false">
      <c r="A585" s="14" t="n">
        <v>575</v>
      </c>
      <c r="B585" s="15" t="s">
        <v>21</v>
      </c>
      <c r="C585" s="26" t="s">
        <v>1347</v>
      </c>
      <c r="D585" s="26" t="s">
        <v>159</v>
      </c>
      <c r="E585" s="26" t="s">
        <v>79</v>
      </c>
      <c r="F585" s="26" t="s">
        <v>1348</v>
      </c>
      <c r="G585" s="15" t="s">
        <v>25</v>
      </c>
      <c r="H585" s="15" t="s">
        <v>111</v>
      </c>
      <c r="I585" s="30" t="s">
        <v>125</v>
      </c>
      <c r="J585" s="31" t="n">
        <v>20</v>
      </c>
      <c r="K585" s="15" t="s">
        <v>37</v>
      </c>
      <c r="L585" s="26" t="s">
        <v>452</v>
      </c>
    </row>
    <row r="586" s="3" customFormat="true" ht="15.75" hidden="false" customHeight="false" outlineLevel="0" collapsed="false">
      <c r="A586" s="14" t="n">
        <v>576</v>
      </c>
      <c r="B586" s="15" t="s">
        <v>21</v>
      </c>
      <c r="C586" s="26" t="s">
        <v>1349</v>
      </c>
      <c r="D586" s="26" t="s">
        <v>279</v>
      </c>
      <c r="E586" s="26" t="s">
        <v>756</v>
      </c>
      <c r="F586" s="26" t="s">
        <v>1233</v>
      </c>
      <c r="G586" s="15" t="s">
        <v>25</v>
      </c>
      <c r="H586" s="15" t="s">
        <v>111</v>
      </c>
      <c r="I586" s="30" t="s">
        <v>125</v>
      </c>
      <c r="J586" s="31" t="n">
        <v>20</v>
      </c>
      <c r="K586" s="15" t="s">
        <v>37</v>
      </c>
      <c r="L586" s="26" t="s">
        <v>452</v>
      </c>
    </row>
    <row r="587" s="3" customFormat="true" ht="15.75" hidden="false" customHeight="false" outlineLevel="0" collapsed="false">
      <c r="A587" s="14" t="n">
        <v>577</v>
      </c>
      <c r="B587" s="15" t="s">
        <v>21</v>
      </c>
      <c r="C587" s="26" t="s">
        <v>1350</v>
      </c>
      <c r="D587" s="26" t="s">
        <v>316</v>
      </c>
      <c r="E587" s="26" t="s">
        <v>50</v>
      </c>
      <c r="F587" s="26" t="s">
        <v>1351</v>
      </c>
      <c r="G587" s="15" t="s">
        <v>25</v>
      </c>
      <c r="H587" s="15" t="s">
        <v>111</v>
      </c>
      <c r="I587" s="30" t="s">
        <v>125</v>
      </c>
      <c r="J587" s="31" t="n">
        <v>20</v>
      </c>
      <c r="K587" s="15" t="s">
        <v>37</v>
      </c>
      <c r="L587" s="26" t="s">
        <v>452</v>
      </c>
    </row>
    <row r="588" s="3" customFormat="true" ht="15.75" hidden="false" customHeight="false" outlineLevel="0" collapsed="false">
      <c r="A588" s="14" t="n">
        <v>578</v>
      </c>
      <c r="B588" s="15" t="s">
        <v>21</v>
      </c>
      <c r="C588" s="26" t="s">
        <v>1352</v>
      </c>
      <c r="D588" s="26" t="s">
        <v>222</v>
      </c>
      <c r="E588" s="26" t="s">
        <v>600</v>
      </c>
      <c r="F588" s="26" t="s">
        <v>1353</v>
      </c>
      <c r="G588" s="15" t="s">
        <v>25</v>
      </c>
      <c r="H588" s="15" t="s">
        <v>111</v>
      </c>
      <c r="I588" s="43" t="s">
        <v>112</v>
      </c>
      <c r="J588" s="47" t="n">
        <v>20</v>
      </c>
      <c r="K588" s="15" t="s">
        <v>37</v>
      </c>
      <c r="L588" s="33" t="s">
        <v>113</v>
      </c>
    </row>
    <row r="589" s="3" customFormat="true" ht="15.75" hidden="false" customHeight="false" outlineLevel="0" collapsed="false">
      <c r="A589" s="14" t="n">
        <v>579</v>
      </c>
      <c r="B589" s="15" t="s">
        <v>21</v>
      </c>
      <c r="C589" s="26" t="s">
        <v>1354</v>
      </c>
      <c r="D589" s="26" t="s">
        <v>279</v>
      </c>
      <c r="E589" s="26" t="s">
        <v>202</v>
      </c>
      <c r="F589" s="26" t="s">
        <v>1135</v>
      </c>
      <c r="G589" s="15" t="s">
        <v>25</v>
      </c>
      <c r="H589" s="15" t="s">
        <v>111</v>
      </c>
      <c r="I589" s="30" t="s">
        <v>112</v>
      </c>
      <c r="J589" s="31" t="n">
        <v>20</v>
      </c>
      <c r="K589" s="15" t="s">
        <v>37</v>
      </c>
      <c r="L589" s="26" t="s">
        <v>113</v>
      </c>
    </row>
    <row r="590" s="3" customFormat="true" ht="15.75" hidden="false" customHeight="false" outlineLevel="0" collapsed="false">
      <c r="A590" s="14" t="n">
        <v>580</v>
      </c>
      <c r="B590" s="15" t="s">
        <v>21</v>
      </c>
      <c r="C590" s="26" t="s">
        <v>1355</v>
      </c>
      <c r="D590" s="26" t="s">
        <v>1356</v>
      </c>
      <c r="E590" s="26" t="s">
        <v>147</v>
      </c>
      <c r="F590" s="26" t="s">
        <v>1357</v>
      </c>
      <c r="G590" s="15" t="s">
        <v>25</v>
      </c>
      <c r="H590" s="15" t="s">
        <v>111</v>
      </c>
      <c r="I590" s="30" t="s">
        <v>112</v>
      </c>
      <c r="J590" s="31" t="n">
        <v>20</v>
      </c>
      <c r="K590" s="15" t="s">
        <v>37</v>
      </c>
      <c r="L590" s="26" t="s">
        <v>113</v>
      </c>
    </row>
    <row r="591" s="3" customFormat="true" ht="15.75" hidden="false" customHeight="false" outlineLevel="0" collapsed="false">
      <c r="A591" s="14" t="n">
        <v>581</v>
      </c>
      <c r="B591" s="15" t="s">
        <v>21</v>
      </c>
      <c r="C591" s="26" t="s">
        <v>1024</v>
      </c>
      <c r="D591" s="26" t="s">
        <v>1358</v>
      </c>
      <c r="E591" s="26" t="s">
        <v>235</v>
      </c>
      <c r="F591" s="27" t="n">
        <v>41864</v>
      </c>
      <c r="G591" s="15" t="s">
        <v>25</v>
      </c>
      <c r="H591" s="15" t="s">
        <v>111</v>
      </c>
      <c r="I591" s="30" t="s">
        <v>148</v>
      </c>
      <c r="J591" s="31" t="n">
        <v>20</v>
      </c>
      <c r="K591" s="15" t="s">
        <v>37</v>
      </c>
      <c r="L591" s="26" t="s">
        <v>1359</v>
      </c>
    </row>
    <row r="592" s="3" customFormat="true" ht="15.75" hidden="false" customHeight="false" outlineLevel="0" collapsed="false">
      <c r="A592" s="14" t="n">
        <v>582</v>
      </c>
      <c r="B592" s="15" t="s">
        <v>21</v>
      </c>
      <c r="C592" s="26" t="s">
        <v>1360</v>
      </c>
      <c r="D592" s="26" t="s">
        <v>271</v>
      </c>
      <c r="E592" s="26" t="s">
        <v>1181</v>
      </c>
      <c r="F592" s="27" t="n">
        <v>41774</v>
      </c>
      <c r="G592" s="15" t="s">
        <v>25</v>
      </c>
      <c r="H592" s="15" t="s">
        <v>111</v>
      </c>
      <c r="I592" s="30" t="s">
        <v>57</v>
      </c>
      <c r="J592" s="47" t="n">
        <v>20</v>
      </c>
      <c r="K592" s="15" t="s">
        <v>37</v>
      </c>
      <c r="L592" s="26" t="s">
        <v>400</v>
      </c>
    </row>
    <row r="593" s="3" customFormat="true" ht="15.75" hidden="false" customHeight="false" outlineLevel="0" collapsed="false">
      <c r="A593" s="14" t="n">
        <v>583</v>
      </c>
      <c r="B593" s="15" t="s">
        <v>21</v>
      </c>
      <c r="C593" s="26" t="s">
        <v>1267</v>
      </c>
      <c r="D593" s="26" t="s">
        <v>1059</v>
      </c>
      <c r="E593" s="26" t="s">
        <v>1361</v>
      </c>
      <c r="F593" s="27" t="n">
        <v>41871</v>
      </c>
      <c r="G593" s="15" t="s">
        <v>25</v>
      </c>
      <c r="H593" s="26" t="s">
        <v>134</v>
      </c>
      <c r="I593" s="30" t="s">
        <v>43</v>
      </c>
      <c r="J593" s="47" t="n">
        <v>20</v>
      </c>
      <c r="K593" s="15" t="s">
        <v>485</v>
      </c>
      <c r="L593" s="26" t="s">
        <v>408</v>
      </c>
    </row>
    <row r="594" s="3" customFormat="true" ht="15.75" hidden="false" customHeight="false" outlineLevel="0" collapsed="false">
      <c r="A594" s="14" t="n">
        <v>584</v>
      </c>
      <c r="B594" s="15" t="s">
        <v>21</v>
      </c>
      <c r="C594" s="26" t="s">
        <v>1362</v>
      </c>
      <c r="D594" s="26" t="s">
        <v>1363</v>
      </c>
      <c r="E594" s="26" t="s">
        <v>666</v>
      </c>
      <c r="F594" s="27" t="n">
        <v>41821</v>
      </c>
      <c r="G594" s="15" t="s">
        <v>25</v>
      </c>
      <c r="H594" s="26" t="s">
        <v>134</v>
      </c>
      <c r="I594" s="30" t="s">
        <v>153</v>
      </c>
      <c r="J594" s="31" t="n">
        <v>20</v>
      </c>
      <c r="K594" s="15" t="s">
        <v>485</v>
      </c>
      <c r="L594" s="26" t="s">
        <v>781</v>
      </c>
    </row>
    <row r="595" s="3" customFormat="true" ht="15.75" hidden="false" customHeight="false" outlineLevel="0" collapsed="false">
      <c r="A595" s="14" t="n">
        <v>585</v>
      </c>
      <c r="B595" s="15" t="s">
        <v>21</v>
      </c>
      <c r="C595" s="26" t="s">
        <v>1364</v>
      </c>
      <c r="D595" s="26" t="s">
        <v>626</v>
      </c>
      <c r="E595" s="26" t="s">
        <v>494</v>
      </c>
      <c r="F595" s="27" t="n">
        <v>41936</v>
      </c>
      <c r="G595" s="15" t="s">
        <v>25</v>
      </c>
      <c r="H595" s="26" t="s">
        <v>71</v>
      </c>
      <c r="I595" s="30" t="n">
        <v>4</v>
      </c>
      <c r="J595" s="31" t="n">
        <v>20</v>
      </c>
      <c r="K595" s="15" t="s">
        <v>485</v>
      </c>
      <c r="L595" s="26" t="s">
        <v>139</v>
      </c>
    </row>
    <row r="596" s="3" customFormat="true" ht="15.75" hidden="false" customHeight="false" outlineLevel="0" collapsed="false">
      <c r="A596" s="14" t="n">
        <v>586</v>
      </c>
      <c r="B596" s="15" t="s">
        <v>21</v>
      </c>
      <c r="C596" s="26" t="s">
        <v>1365</v>
      </c>
      <c r="D596" s="26" t="s">
        <v>1017</v>
      </c>
      <c r="E596" s="26" t="s">
        <v>257</v>
      </c>
      <c r="F596" s="27" t="n">
        <v>41766</v>
      </c>
      <c r="G596" s="15" t="s">
        <v>25</v>
      </c>
      <c r="H596" s="26" t="s">
        <v>143</v>
      </c>
      <c r="I596" s="30" t="s">
        <v>43</v>
      </c>
      <c r="J596" s="31" t="n">
        <v>20</v>
      </c>
      <c r="K596" s="15" t="s">
        <v>37</v>
      </c>
      <c r="L596" s="26" t="s">
        <v>208</v>
      </c>
    </row>
    <row r="597" s="3" customFormat="true" ht="15.75" hidden="false" customHeight="false" outlineLevel="0" collapsed="false">
      <c r="A597" s="14" t="n">
        <v>587</v>
      </c>
      <c r="B597" s="15" t="s">
        <v>21</v>
      </c>
      <c r="C597" s="26" t="s">
        <v>1366</v>
      </c>
      <c r="D597" s="26" t="s">
        <v>407</v>
      </c>
      <c r="E597" s="26" t="s">
        <v>196</v>
      </c>
      <c r="F597" s="27" t="n">
        <v>41526</v>
      </c>
      <c r="G597" s="15" t="s">
        <v>25</v>
      </c>
      <c r="H597" s="26" t="s">
        <v>143</v>
      </c>
      <c r="I597" s="30" t="s">
        <v>153</v>
      </c>
      <c r="J597" s="31" t="n">
        <v>20</v>
      </c>
      <c r="K597" s="15" t="s">
        <v>37</v>
      </c>
      <c r="L597" s="26" t="s">
        <v>165</v>
      </c>
    </row>
    <row r="598" s="3" customFormat="true" ht="15.75" hidden="false" customHeight="false" outlineLevel="0" collapsed="false">
      <c r="A598" s="14" t="n">
        <v>588</v>
      </c>
      <c r="B598" s="15" t="s">
        <v>21</v>
      </c>
      <c r="C598" s="26" t="s">
        <v>1367</v>
      </c>
      <c r="D598" s="26" t="s">
        <v>335</v>
      </c>
      <c r="E598" s="26" t="s">
        <v>777</v>
      </c>
      <c r="F598" s="27" t="n">
        <v>41610</v>
      </c>
      <c r="G598" s="15" t="s">
        <v>25</v>
      </c>
      <c r="H598" s="26" t="s">
        <v>143</v>
      </c>
      <c r="I598" s="30" t="s">
        <v>153</v>
      </c>
      <c r="J598" s="31" t="n">
        <v>20</v>
      </c>
      <c r="K598" s="15" t="s">
        <v>37</v>
      </c>
      <c r="L598" s="26" t="s">
        <v>165</v>
      </c>
    </row>
    <row r="599" s="3" customFormat="true" ht="15.75" hidden="false" customHeight="false" outlineLevel="0" collapsed="false">
      <c r="A599" s="14" t="n">
        <v>589</v>
      </c>
      <c r="B599" s="15" t="s">
        <v>21</v>
      </c>
      <c r="C599" s="26" t="s">
        <v>1368</v>
      </c>
      <c r="D599" s="26" t="s">
        <v>267</v>
      </c>
      <c r="E599" s="26" t="s">
        <v>196</v>
      </c>
      <c r="F599" s="27" t="n">
        <v>41921</v>
      </c>
      <c r="G599" s="15" t="s">
        <v>25</v>
      </c>
      <c r="H599" s="26" t="s">
        <v>143</v>
      </c>
      <c r="I599" s="30" t="s">
        <v>153</v>
      </c>
      <c r="J599" s="31" t="n">
        <v>20</v>
      </c>
      <c r="K599" s="15" t="s">
        <v>37</v>
      </c>
      <c r="L599" s="26" t="s">
        <v>165</v>
      </c>
    </row>
    <row r="600" s="3" customFormat="true" ht="15.75" hidden="false" customHeight="false" outlineLevel="0" collapsed="false">
      <c r="A600" s="14" t="n">
        <v>590</v>
      </c>
      <c r="B600" s="15" t="s">
        <v>21</v>
      </c>
      <c r="C600" s="26" t="s">
        <v>1369</v>
      </c>
      <c r="D600" s="26" t="s">
        <v>1370</v>
      </c>
      <c r="E600" s="26" t="s">
        <v>1371</v>
      </c>
      <c r="F600" s="27" t="n">
        <v>41918</v>
      </c>
      <c r="G600" s="15" t="s">
        <v>25</v>
      </c>
      <c r="H600" s="26" t="s">
        <v>143</v>
      </c>
      <c r="I600" s="30" t="s">
        <v>153</v>
      </c>
      <c r="J600" s="31" t="n">
        <v>20</v>
      </c>
      <c r="K600" s="15" t="s">
        <v>37</v>
      </c>
      <c r="L600" s="26" t="s">
        <v>165</v>
      </c>
    </row>
    <row r="601" s="3" customFormat="true" ht="15.75" hidden="false" customHeight="false" outlineLevel="0" collapsed="false">
      <c r="A601" s="14" t="n">
        <v>591</v>
      </c>
      <c r="B601" s="15" t="s">
        <v>21</v>
      </c>
      <c r="C601" s="26" t="s">
        <v>1372</v>
      </c>
      <c r="D601" s="26" t="s">
        <v>501</v>
      </c>
      <c r="E601" s="26" t="s">
        <v>810</v>
      </c>
      <c r="F601" s="27" t="n">
        <v>41717</v>
      </c>
      <c r="G601" s="15" t="s">
        <v>25</v>
      </c>
      <c r="H601" s="26" t="s">
        <v>143</v>
      </c>
      <c r="I601" s="30" t="s">
        <v>153</v>
      </c>
      <c r="J601" s="31" t="n">
        <v>20</v>
      </c>
      <c r="K601" s="15" t="s">
        <v>37</v>
      </c>
      <c r="L601" s="26" t="s">
        <v>165</v>
      </c>
    </row>
    <row r="602" s="3" customFormat="true" ht="15.75" hidden="false" customHeight="false" outlineLevel="0" collapsed="false">
      <c r="A602" s="14" t="n">
        <v>592</v>
      </c>
      <c r="B602" s="15" t="s">
        <v>21</v>
      </c>
      <c r="C602" s="26" t="s">
        <v>1373</v>
      </c>
      <c r="D602" s="26" t="s">
        <v>1251</v>
      </c>
      <c r="E602" s="26" t="s">
        <v>254</v>
      </c>
      <c r="F602" s="27" t="n">
        <v>41918</v>
      </c>
      <c r="G602" s="15" t="s">
        <v>25</v>
      </c>
      <c r="H602" s="26" t="s">
        <v>143</v>
      </c>
      <c r="I602" s="30" t="s">
        <v>57</v>
      </c>
      <c r="J602" s="31" t="n">
        <v>20</v>
      </c>
      <c r="K602" s="15" t="s">
        <v>37</v>
      </c>
      <c r="L602" s="26" t="s">
        <v>465</v>
      </c>
    </row>
    <row r="603" s="3" customFormat="true" ht="15.75" hidden="false" customHeight="false" outlineLevel="0" collapsed="false">
      <c r="A603" s="14" t="n">
        <v>593</v>
      </c>
      <c r="B603" s="15" t="s">
        <v>21</v>
      </c>
      <c r="C603" s="26" t="s">
        <v>806</v>
      </c>
      <c r="D603" s="26" t="s">
        <v>275</v>
      </c>
      <c r="E603" s="26" t="s">
        <v>870</v>
      </c>
      <c r="F603" s="27" t="n">
        <v>41697</v>
      </c>
      <c r="G603" s="15" t="s">
        <v>25</v>
      </c>
      <c r="H603" s="26" t="s">
        <v>51</v>
      </c>
      <c r="I603" s="30" t="s">
        <v>324</v>
      </c>
      <c r="J603" s="31" t="n">
        <v>20</v>
      </c>
      <c r="K603" s="15" t="s">
        <v>485</v>
      </c>
      <c r="L603" s="26" t="s">
        <v>325</v>
      </c>
    </row>
    <row r="604" s="3" customFormat="true" ht="15.75" hidden="false" customHeight="false" outlineLevel="0" collapsed="false">
      <c r="A604" s="14" t="n">
        <v>594</v>
      </c>
      <c r="B604" s="15" t="s">
        <v>21</v>
      </c>
      <c r="C604" s="33" t="s">
        <v>1374</v>
      </c>
      <c r="D604" s="33" t="s">
        <v>1017</v>
      </c>
      <c r="E604" s="33" t="s">
        <v>328</v>
      </c>
      <c r="F604" s="34" t="n">
        <v>41781</v>
      </c>
      <c r="G604" s="15" t="s">
        <v>25</v>
      </c>
      <c r="H604" s="26" t="s">
        <v>51</v>
      </c>
      <c r="I604" s="30" t="s">
        <v>515</v>
      </c>
      <c r="J604" s="31" t="n">
        <v>20</v>
      </c>
      <c r="K604" s="15" t="s">
        <v>485</v>
      </c>
      <c r="L604" s="26" t="s">
        <v>516</v>
      </c>
    </row>
    <row r="605" s="3" customFormat="true" ht="15.75" hidden="false" customHeight="false" outlineLevel="0" collapsed="false">
      <c r="A605" s="14" t="n">
        <v>595</v>
      </c>
      <c r="B605" s="15" t="s">
        <v>21</v>
      </c>
      <c r="C605" s="33" t="s">
        <v>1375</v>
      </c>
      <c r="D605" s="33" t="s">
        <v>1376</v>
      </c>
      <c r="E605" s="33" t="s">
        <v>56</v>
      </c>
      <c r="F605" s="34" t="n">
        <v>41614</v>
      </c>
      <c r="G605" s="15" t="s">
        <v>25</v>
      </c>
      <c r="H605" s="26" t="s">
        <v>51</v>
      </c>
      <c r="I605" s="30" t="s">
        <v>43</v>
      </c>
      <c r="J605" s="31" t="n">
        <v>20</v>
      </c>
      <c r="K605" s="15" t="s">
        <v>485</v>
      </c>
      <c r="L605" s="26" t="s">
        <v>120</v>
      </c>
    </row>
    <row r="606" s="3" customFormat="true" ht="15.75" hidden="false" customHeight="false" outlineLevel="0" collapsed="false">
      <c r="A606" s="14" t="n">
        <v>596</v>
      </c>
      <c r="B606" s="15" t="s">
        <v>21</v>
      </c>
      <c r="C606" s="19" t="s">
        <v>1377</v>
      </c>
      <c r="D606" s="15" t="s">
        <v>179</v>
      </c>
      <c r="E606" s="15" t="s">
        <v>947</v>
      </c>
      <c r="F606" s="19" t="s">
        <v>1378</v>
      </c>
      <c r="G606" s="15" t="s">
        <v>25</v>
      </c>
      <c r="H606" s="26" t="s">
        <v>63</v>
      </c>
      <c r="I606" s="14" t="s">
        <v>277</v>
      </c>
      <c r="J606" s="14" t="n">
        <v>20</v>
      </c>
      <c r="K606" s="15" t="s">
        <v>485</v>
      </c>
      <c r="L606" s="15" t="s">
        <v>64</v>
      </c>
    </row>
    <row r="607" s="3" customFormat="true" ht="15.75" hidden="false" customHeight="false" outlineLevel="0" collapsed="false">
      <c r="A607" s="14" t="n">
        <v>597</v>
      </c>
      <c r="B607" s="15" t="s">
        <v>21</v>
      </c>
      <c r="C607" s="15" t="s">
        <v>1379</v>
      </c>
      <c r="D607" s="15" t="s">
        <v>1380</v>
      </c>
      <c r="E607" s="15" t="s">
        <v>215</v>
      </c>
      <c r="F607" s="17" t="n">
        <v>41776</v>
      </c>
      <c r="G607" s="15" t="s">
        <v>25</v>
      </c>
      <c r="H607" s="15" t="s">
        <v>231</v>
      </c>
      <c r="I607" s="14" t="s">
        <v>43</v>
      </c>
      <c r="J607" s="14" t="n">
        <v>19.5</v>
      </c>
      <c r="K607" s="15" t="s">
        <v>485</v>
      </c>
      <c r="L607" s="15" t="s">
        <v>232</v>
      </c>
      <c r="M607" s="10"/>
    </row>
    <row r="608" s="3" customFormat="true" ht="15.75" hidden="false" customHeight="false" outlineLevel="0" collapsed="false">
      <c r="A608" s="14" t="n">
        <v>598</v>
      </c>
      <c r="B608" s="15" t="s">
        <v>21</v>
      </c>
      <c r="C608" s="15" t="s">
        <v>1381</v>
      </c>
      <c r="D608" s="15" t="s">
        <v>316</v>
      </c>
      <c r="E608" s="15" t="s">
        <v>852</v>
      </c>
      <c r="F608" s="17" t="n">
        <v>41928</v>
      </c>
      <c r="G608" s="15" t="s">
        <v>25</v>
      </c>
      <c r="H608" s="15" t="s">
        <v>231</v>
      </c>
      <c r="I608" s="14" t="s">
        <v>43</v>
      </c>
      <c r="J608" s="14" t="n">
        <v>19.5</v>
      </c>
      <c r="K608" s="15" t="s">
        <v>485</v>
      </c>
      <c r="L608" s="15" t="s">
        <v>232</v>
      </c>
      <c r="M608" s="10"/>
    </row>
    <row r="609" s="3" customFormat="true" ht="15.75" hidden="false" customHeight="false" outlineLevel="0" collapsed="false">
      <c r="A609" s="14" t="n">
        <v>599</v>
      </c>
      <c r="B609" s="15" t="s">
        <v>21</v>
      </c>
      <c r="C609" s="15" t="s">
        <v>1382</v>
      </c>
      <c r="D609" s="15" t="s">
        <v>1383</v>
      </c>
      <c r="E609" s="15" t="s">
        <v>82</v>
      </c>
      <c r="F609" s="17" t="n">
        <v>41642</v>
      </c>
      <c r="G609" s="15" t="s">
        <v>25</v>
      </c>
      <c r="H609" s="15" t="s">
        <v>94</v>
      </c>
      <c r="I609" s="14" t="n">
        <v>4</v>
      </c>
      <c r="J609" s="63" t="n">
        <v>19.5</v>
      </c>
      <c r="K609" s="15" t="s">
        <v>485</v>
      </c>
      <c r="L609" s="15" t="s">
        <v>197</v>
      </c>
    </row>
    <row r="610" s="3" customFormat="true" ht="15.75" hidden="false" customHeight="false" outlineLevel="0" collapsed="false">
      <c r="A610" s="14" t="n">
        <v>600</v>
      </c>
      <c r="B610" s="15" t="s">
        <v>21</v>
      </c>
      <c r="C610" s="32" t="s">
        <v>1384</v>
      </c>
      <c r="D610" s="32" t="s">
        <v>288</v>
      </c>
      <c r="E610" s="32" t="s">
        <v>1385</v>
      </c>
      <c r="F610" s="62" t="n">
        <v>41580</v>
      </c>
      <c r="G610" s="15" t="s">
        <v>25</v>
      </c>
      <c r="H610" s="26" t="s">
        <v>134</v>
      </c>
      <c r="I610" s="30" t="s">
        <v>153</v>
      </c>
      <c r="J610" s="29" t="n">
        <v>19.5</v>
      </c>
      <c r="K610" s="15" t="s">
        <v>485</v>
      </c>
      <c r="L610" s="26" t="s">
        <v>781</v>
      </c>
    </row>
    <row r="611" s="3" customFormat="true" ht="15.75" hidden="false" customHeight="false" outlineLevel="0" collapsed="false">
      <c r="A611" s="14" t="n">
        <v>601</v>
      </c>
      <c r="B611" s="15" t="s">
        <v>21</v>
      </c>
      <c r="C611" s="21" t="s">
        <v>1386</v>
      </c>
      <c r="D611" s="21" t="s">
        <v>40</v>
      </c>
      <c r="E611" s="21" t="s">
        <v>821</v>
      </c>
      <c r="F611" s="22" t="n">
        <v>41919</v>
      </c>
      <c r="G611" s="15" t="s">
        <v>25</v>
      </c>
      <c r="H611" s="23" t="s">
        <v>42</v>
      </c>
      <c r="I611" s="24" t="s">
        <v>43</v>
      </c>
      <c r="J611" s="25" t="n">
        <v>19</v>
      </c>
      <c r="K611" s="15" t="s">
        <v>485</v>
      </c>
      <c r="L611" s="21" t="s">
        <v>44</v>
      </c>
      <c r="M611" s="10"/>
    </row>
    <row r="612" s="3" customFormat="true" ht="15.75" hidden="false" customHeight="false" outlineLevel="0" collapsed="false">
      <c r="A612" s="14" t="n">
        <v>602</v>
      </c>
      <c r="B612" s="15" t="s">
        <v>21</v>
      </c>
      <c r="C612" s="21" t="s">
        <v>1387</v>
      </c>
      <c r="D612" s="21" t="s">
        <v>49</v>
      </c>
      <c r="E612" s="21" t="s">
        <v>196</v>
      </c>
      <c r="F612" s="22" t="n">
        <v>41864</v>
      </c>
      <c r="G612" s="15" t="s">
        <v>25</v>
      </c>
      <c r="H612" s="23" t="s">
        <v>42</v>
      </c>
      <c r="I612" s="24" t="s">
        <v>43</v>
      </c>
      <c r="J612" s="25" t="n">
        <v>19</v>
      </c>
      <c r="K612" s="15" t="s">
        <v>485</v>
      </c>
      <c r="L612" s="21" t="s">
        <v>44</v>
      </c>
      <c r="M612" s="10"/>
    </row>
    <row r="613" s="3" customFormat="true" ht="15.75" hidden="false" customHeight="false" outlineLevel="0" collapsed="false">
      <c r="A613" s="14" t="n">
        <v>603</v>
      </c>
      <c r="B613" s="15" t="s">
        <v>21</v>
      </c>
      <c r="C613" s="21" t="s">
        <v>1388</v>
      </c>
      <c r="D613" s="21" t="s">
        <v>1389</v>
      </c>
      <c r="E613" s="21" t="s">
        <v>1285</v>
      </c>
      <c r="F613" s="22" t="n">
        <v>41830</v>
      </c>
      <c r="G613" s="15" t="s">
        <v>25</v>
      </c>
      <c r="H613" s="23" t="s">
        <v>42</v>
      </c>
      <c r="I613" s="24" t="s">
        <v>101</v>
      </c>
      <c r="J613" s="25" t="n">
        <v>19</v>
      </c>
      <c r="K613" s="15" t="s">
        <v>485</v>
      </c>
      <c r="L613" s="21" t="s">
        <v>735</v>
      </c>
      <c r="M613" s="10"/>
    </row>
    <row r="614" s="3" customFormat="true" ht="15.75" hidden="false" customHeight="false" outlineLevel="0" collapsed="false">
      <c r="A614" s="14" t="n">
        <v>604</v>
      </c>
      <c r="B614" s="15" t="s">
        <v>21</v>
      </c>
      <c r="C614" s="83" t="s">
        <v>1390</v>
      </c>
      <c r="D614" s="83" t="s">
        <v>599</v>
      </c>
      <c r="E614" s="83" t="s">
        <v>168</v>
      </c>
      <c r="F614" s="83" t="s">
        <v>1391</v>
      </c>
      <c r="G614" s="15" t="s">
        <v>25</v>
      </c>
      <c r="H614" s="15" t="s">
        <v>949</v>
      </c>
      <c r="I614" s="30" t="n">
        <v>4</v>
      </c>
      <c r="J614" s="30" t="n">
        <v>19</v>
      </c>
      <c r="K614" s="15" t="s">
        <v>37</v>
      </c>
      <c r="L614" s="26" t="s">
        <v>951</v>
      </c>
    </row>
    <row r="615" s="3" customFormat="true" ht="15.75" hidden="false" customHeight="false" outlineLevel="0" collapsed="false">
      <c r="A615" s="14" t="n">
        <v>605</v>
      </c>
      <c r="B615" s="15" t="s">
        <v>21</v>
      </c>
      <c r="C615" s="83" t="s">
        <v>1392</v>
      </c>
      <c r="D615" s="83" t="s">
        <v>323</v>
      </c>
      <c r="E615" s="83" t="s">
        <v>829</v>
      </c>
      <c r="F615" s="83" t="s">
        <v>1393</v>
      </c>
      <c r="G615" s="15" t="s">
        <v>25</v>
      </c>
      <c r="H615" s="15" t="s">
        <v>949</v>
      </c>
      <c r="I615" s="30" t="n">
        <v>4</v>
      </c>
      <c r="J615" s="30" t="n">
        <v>19</v>
      </c>
      <c r="K615" s="15" t="s">
        <v>37</v>
      </c>
      <c r="L615" s="26" t="s">
        <v>951</v>
      </c>
    </row>
    <row r="616" s="3" customFormat="true" ht="15.75" hidden="false" customHeight="false" outlineLevel="0" collapsed="false">
      <c r="A616" s="14" t="n">
        <v>606</v>
      </c>
      <c r="B616" s="15" t="s">
        <v>21</v>
      </c>
      <c r="C616" s="83" t="s">
        <v>1394</v>
      </c>
      <c r="D616" s="83" t="s">
        <v>854</v>
      </c>
      <c r="E616" s="83" t="s">
        <v>562</v>
      </c>
      <c r="F616" s="83" t="s">
        <v>1395</v>
      </c>
      <c r="G616" s="15" t="s">
        <v>25</v>
      </c>
      <c r="H616" s="15" t="s">
        <v>949</v>
      </c>
      <c r="I616" s="30" t="n">
        <v>4</v>
      </c>
      <c r="J616" s="30" t="n">
        <v>19</v>
      </c>
      <c r="K616" s="15" t="s">
        <v>37</v>
      </c>
      <c r="L616" s="26" t="s">
        <v>1204</v>
      </c>
    </row>
    <row r="617" s="3" customFormat="true" ht="15.75" hidden="false" customHeight="false" outlineLevel="0" collapsed="false">
      <c r="A617" s="14" t="n">
        <v>607</v>
      </c>
      <c r="B617" s="15" t="s">
        <v>21</v>
      </c>
      <c r="C617" s="15" t="s">
        <v>1396</v>
      </c>
      <c r="D617" s="15" t="s">
        <v>458</v>
      </c>
      <c r="E617" s="15" t="s">
        <v>471</v>
      </c>
      <c r="F617" s="17" t="n">
        <v>41991</v>
      </c>
      <c r="G617" s="15" t="s">
        <v>25</v>
      </c>
      <c r="H617" s="15" t="s">
        <v>231</v>
      </c>
      <c r="I617" s="14" t="s">
        <v>43</v>
      </c>
      <c r="J617" s="14" t="n">
        <v>19</v>
      </c>
      <c r="K617" s="15" t="s">
        <v>485</v>
      </c>
      <c r="L617" s="15" t="s">
        <v>232</v>
      </c>
      <c r="M617" s="10"/>
    </row>
    <row r="618" s="3" customFormat="true" ht="15.75" hidden="false" customHeight="false" outlineLevel="0" collapsed="false">
      <c r="A618" s="14" t="n">
        <v>608</v>
      </c>
      <c r="B618" s="15" t="s">
        <v>21</v>
      </c>
      <c r="C618" s="57" t="s">
        <v>1397</v>
      </c>
      <c r="D618" s="57" t="s">
        <v>643</v>
      </c>
      <c r="E618" s="57" t="s">
        <v>1398</v>
      </c>
      <c r="F618" s="58" t="n">
        <v>41724</v>
      </c>
      <c r="G618" s="15" t="s">
        <v>25</v>
      </c>
      <c r="H618" s="15" t="s">
        <v>231</v>
      </c>
      <c r="I618" s="59" t="s">
        <v>148</v>
      </c>
      <c r="J618" s="59" t="n">
        <v>19</v>
      </c>
      <c r="K618" s="15" t="s">
        <v>485</v>
      </c>
      <c r="L618" s="15" t="s">
        <v>649</v>
      </c>
    </row>
    <row r="619" s="3" customFormat="true" ht="15.75" hidden="false" customHeight="false" outlineLevel="0" collapsed="false">
      <c r="A619" s="14" t="n">
        <v>609</v>
      </c>
      <c r="B619" s="15" t="s">
        <v>21</v>
      </c>
      <c r="C619" s="15" t="s">
        <v>1399</v>
      </c>
      <c r="D619" s="15" t="s">
        <v>599</v>
      </c>
      <c r="E619" s="15" t="s">
        <v>235</v>
      </c>
      <c r="F619" s="17" t="n">
        <v>41916</v>
      </c>
      <c r="G619" s="15" t="s">
        <v>25</v>
      </c>
      <c r="H619" s="15" t="s">
        <v>237</v>
      </c>
      <c r="I619" s="14" t="n">
        <v>4</v>
      </c>
      <c r="J619" s="14" t="n">
        <v>19</v>
      </c>
      <c r="K619" s="15" t="s">
        <v>485</v>
      </c>
      <c r="L619" s="15" t="s">
        <v>445</v>
      </c>
    </row>
    <row r="620" s="3" customFormat="true" ht="15.75" hidden="false" customHeight="false" outlineLevel="0" collapsed="false">
      <c r="A620" s="14" t="n">
        <v>610</v>
      </c>
      <c r="B620" s="15" t="s">
        <v>21</v>
      </c>
      <c r="C620" s="69" t="s">
        <v>1400</v>
      </c>
      <c r="D620" s="70" t="s">
        <v>359</v>
      </c>
      <c r="E620" s="15" t="s">
        <v>1401</v>
      </c>
      <c r="F620" s="17" t="n">
        <v>41913</v>
      </c>
      <c r="G620" s="15" t="s">
        <v>25</v>
      </c>
      <c r="H620" s="15" t="s">
        <v>237</v>
      </c>
      <c r="I620" s="14" t="n">
        <v>4</v>
      </c>
      <c r="J620" s="14" t="n">
        <v>19</v>
      </c>
      <c r="K620" s="15" t="s">
        <v>485</v>
      </c>
      <c r="L620" s="15" t="s">
        <v>1218</v>
      </c>
    </row>
    <row r="621" s="3" customFormat="true" ht="15.75" hidden="false" customHeight="false" outlineLevel="0" collapsed="false">
      <c r="A621" s="14" t="n">
        <v>611</v>
      </c>
      <c r="B621" s="15" t="s">
        <v>21</v>
      </c>
      <c r="C621" s="15" t="s">
        <v>1402</v>
      </c>
      <c r="D621" s="15" t="s">
        <v>1263</v>
      </c>
      <c r="E621" s="15" t="s">
        <v>1403</v>
      </c>
      <c r="F621" s="17" t="n">
        <v>42006</v>
      </c>
      <c r="G621" s="15" t="s">
        <v>25</v>
      </c>
      <c r="H621" s="15" t="s">
        <v>94</v>
      </c>
      <c r="I621" s="14" t="n">
        <v>4</v>
      </c>
      <c r="J621" s="14" t="n">
        <v>19</v>
      </c>
      <c r="K621" s="15" t="s">
        <v>485</v>
      </c>
      <c r="L621" s="15" t="s">
        <v>197</v>
      </c>
    </row>
    <row r="622" s="3" customFormat="true" ht="15.75" hidden="false" customHeight="false" outlineLevel="0" collapsed="false">
      <c r="A622" s="14" t="n">
        <v>612</v>
      </c>
      <c r="B622" s="15" t="s">
        <v>21</v>
      </c>
      <c r="C622" s="15" t="s">
        <v>1404</v>
      </c>
      <c r="D622" s="15" t="s">
        <v>1405</v>
      </c>
      <c r="E622" s="15" t="s">
        <v>1406</v>
      </c>
      <c r="F622" s="17" t="n">
        <v>41788</v>
      </c>
      <c r="G622" s="15" t="s">
        <v>25</v>
      </c>
      <c r="H622" s="15" t="s">
        <v>100</v>
      </c>
      <c r="I622" s="14" t="s">
        <v>318</v>
      </c>
      <c r="J622" s="14" t="n">
        <v>19</v>
      </c>
      <c r="K622" s="15" t="s">
        <v>485</v>
      </c>
      <c r="L622" s="15" t="s">
        <v>884</v>
      </c>
      <c r="M622" s="10"/>
    </row>
    <row r="623" s="3" customFormat="true" ht="15.75" hidden="false" customHeight="false" outlineLevel="0" collapsed="false">
      <c r="A623" s="14" t="n">
        <v>613</v>
      </c>
      <c r="B623" s="15" t="s">
        <v>21</v>
      </c>
      <c r="C623" s="26" t="s">
        <v>1407</v>
      </c>
      <c r="D623" s="26" t="s">
        <v>440</v>
      </c>
      <c r="E623" s="26" t="s">
        <v>47</v>
      </c>
      <c r="F623" s="27" t="n">
        <v>41803</v>
      </c>
      <c r="G623" s="15" t="s">
        <v>25</v>
      </c>
      <c r="H623" s="15" t="s">
        <v>111</v>
      </c>
      <c r="I623" s="43" t="s">
        <v>148</v>
      </c>
      <c r="J623" s="31" t="n">
        <v>19</v>
      </c>
      <c r="K623" s="15" t="s">
        <v>37</v>
      </c>
      <c r="L623" s="26" t="s">
        <v>1359</v>
      </c>
    </row>
    <row r="624" s="3" customFormat="true" ht="15.75" hidden="false" customHeight="false" outlineLevel="0" collapsed="false">
      <c r="A624" s="14" t="n">
        <v>614</v>
      </c>
      <c r="B624" s="15" t="s">
        <v>21</v>
      </c>
      <c r="C624" s="26" t="s">
        <v>1408</v>
      </c>
      <c r="D624" s="26" t="s">
        <v>1409</v>
      </c>
      <c r="E624" s="26" t="s">
        <v>284</v>
      </c>
      <c r="F624" s="27" t="n">
        <v>41585</v>
      </c>
      <c r="G624" s="15" t="s">
        <v>25</v>
      </c>
      <c r="H624" s="15" t="s">
        <v>111</v>
      </c>
      <c r="I624" s="43" t="s">
        <v>148</v>
      </c>
      <c r="J624" s="31" t="n">
        <v>19</v>
      </c>
      <c r="K624" s="15" t="s">
        <v>37</v>
      </c>
      <c r="L624" s="26" t="s">
        <v>1359</v>
      </c>
    </row>
    <row r="625" s="3" customFormat="true" ht="15.75" hidden="false" customHeight="false" outlineLevel="0" collapsed="false">
      <c r="A625" s="14" t="n">
        <v>615</v>
      </c>
      <c r="B625" s="15" t="s">
        <v>21</v>
      </c>
      <c r="C625" s="33" t="s">
        <v>1410</v>
      </c>
      <c r="D625" s="33" t="s">
        <v>1411</v>
      </c>
      <c r="E625" s="33" t="s">
        <v>1412</v>
      </c>
      <c r="F625" s="34" t="n">
        <v>41796</v>
      </c>
      <c r="G625" s="15" t="s">
        <v>25</v>
      </c>
      <c r="H625" s="26" t="s">
        <v>285</v>
      </c>
      <c r="I625" s="43" t="s">
        <v>112</v>
      </c>
      <c r="J625" s="47" t="n">
        <v>19</v>
      </c>
      <c r="K625" s="15" t="s">
        <v>485</v>
      </c>
      <c r="L625" s="33" t="s">
        <v>286</v>
      </c>
    </row>
    <row r="626" s="3" customFormat="true" ht="15.75" hidden="false" customHeight="false" outlineLevel="0" collapsed="false">
      <c r="A626" s="14" t="n">
        <v>616</v>
      </c>
      <c r="B626" s="15" t="s">
        <v>21</v>
      </c>
      <c r="C626" s="26" t="s">
        <v>1413</v>
      </c>
      <c r="D626" s="26" t="s">
        <v>250</v>
      </c>
      <c r="E626" s="26" t="s">
        <v>1414</v>
      </c>
      <c r="F626" s="27" t="n">
        <v>41882</v>
      </c>
      <c r="G626" s="15" t="s">
        <v>25</v>
      </c>
      <c r="H626" s="26" t="s">
        <v>285</v>
      </c>
      <c r="I626" s="30" t="s">
        <v>112</v>
      </c>
      <c r="J626" s="31" t="n">
        <v>19</v>
      </c>
      <c r="K626" s="15" t="s">
        <v>485</v>
      </c>
      <c r="L626" s="26" t="s">
        <v>286</v>
      </c>
    </row>
    <row r="627" s="3" customFormat="true" ht="15.75" hidden="false" customHeight="false" outlineLevel="0" collapsed="false">
      <c r="A627" s="14" t="n">
        <v>617</v>
      </c>
      <c r="B627" s="15" t="s">
        <v>21</v>
      </c>
      <c r="C627" s="33" t="s">
        <v>1415</v>
      </c>
      <c r="D627" s="33" t="s">
        <v>812</v>
      </c>
      <c r="E627" s="33" t="s">
        <v>562</v>
      </c>
      <c r="F627" s="27" t="n">
        <v>41948</v>
      </c>
      <c r="G627" s="15" t="s">
        <v>25</v>
      </c>
      <c r="H627" s="26" t="s">
        <v>134</v>
      </c>
      <c r="I627" s="30" t="s">
        <v>153</v>
      </c>
      <c r="J627" s="31" t="n">
        <v>19</v>
      </c>
      <c r="K627" s="15" t="s">
        <v>485</v>
      </c>
      <c r="L627" s="26" t="s">
        <v>781</v>
      </c>
    </row>
    <row r="628" s="3" customFormat="true" ht="15.75" hidden="false" customHeight="false" outlineLevel="0" collapsed="false">
      <c r="A628" s="14" t="n">
        <v>618</v>
      </c>
      <c r="B628" s="15" t="s">
        <v>21</v>
      </c>
      <c r="C628" s="26" t="s">
        <v>1416</v>
      </c>
      <c r="D628" s="26" t="s">
        <v>1048</v>
      </c>
      <c r="E628" s="26" t="s">
        <v>61</v>
      </c>
      <c r="F628" s="27" t="n">
        <v>41813</v>
      </c>
      <c r="G628" s="15" t="s">
        <v>25</v>
      </c>
      <c r="H628" s="26" t="s">
        <v>71</v>
      </c>
      <c r="I628" s="30" t="n">
        <v>4</v>
      </c>
      <c r="J628" s="31" t="n">
        <v>19</v>
      </c>
      <c r="K628" s="15" t="s">
        <v>485</v>
      </c>
      <c r="L628" s="26" t="s">
        <v>139</v>
      </c>
    </row>
    <row r="629" s="3" customFormat="true" ht="15.75" hidden="false" customHeight="false" outlineLevel="0" collapsed="false">
      <c r="A629" s="14" t="n">
        <v>619</v>
      </c>
      <c r="B629" s="15" t="s">
        <v>21</v>
      </c>
      <c r="C629" s="26" t="s">
        <v>1417</v>
      </c>
      <c r="D629" s="33" t="s">
        <v>683</v>
      </c>
      <c r="E629" s="33" t="s">
        <v>538</v>
      </c>
      <c r="F629" s="27" t="n">
        <v>41676</v>
      </c>
      <c r="G629" s="15" t="s">
        <v>25</v>
      </c>
      <c r="H629" s="26" t="s">
        <v>143</v>
      </c>
      <c r="I629" s="30" t="s">
        <v>43</v>
      </c>
      <c r="J629" s="31" t="n">
        <v>19</v>
      </c>
      <c r="K629" s="15" t="s">
        <v>485</v>
      </c>
      <c r="L629" s="26" t="s">
        <v>208</v>
      </c>
    </row>
    <row r="630" s="3" customFormat="true" ht="15.75" hidden="false" customHeight="false" outlineLevel="0" collapsed="false">
      <c r="A630" s="14" t="n">
        <v>620</v>
      </c>
      <c r="B630" s="15" t="s">
        <v>21</v>
      </c>
      <c r="C630" s="26" t="s">
        <v>1418</v>
      </c>
      <c r="D630" s="26" t="s">
        <v>1017</v>
      </c>
      <c r="E630" s="26" t="s">
        <v>257</v>
      </c>
      <c r="F630" s="27" t="n">
        <v>41847</v>
      </c>
      <c r="G630" s="15" t="s">
        <v>25</v>
      </c>
      <c r="H630" s="26" t="s">
        <v>143</v>
      </c>
      <c r="I630" s="30" t="s">
        <v>43</v>
      </c>
      <c r="J630" s="31" t="n">
        <v>19</v>
      </c>
      <c r="K630" s="15" t="s">
        <v>485</v>
      </c>
      <c r="L630" s="26" t="s">
        <v>208</v>
      </c>
    </row>
    <row r="631" s="3" customFormat="true" ht="15.75" hidden="false" customHeight="false" outlineLevel="0" collapsed="false">
      <c r="A631" s="14" t="n">
        <v>621</v>
      </c>
      <c r="B631" s="15" t="s">
        <v>21</v>
      </c>
      <c r="C631" s="26" t="s">
        <v>1419</v>
      </c>
      <c r="D631" s="26" t="s">
        <v>275</v>
      </c>
      <c r="E631" s="26" t="s">
        <v>538</v>
      </c>
      <c r="F631" s="27" t="n">
        <v>41992</v>
      </c>
      <c r="G631" s="15" t="s">
        <v>25</v>
      </c>
      <c r="H631" s="26" t="s">
        <v>143</v>
      </c>
      <c r="I631" s="30" t="s">
        <v>43</v>
      </c>
      <c r="J631" s="31" t="n">
        <v>19</v>
      </c>
      <c r="K631" s="15" t="s">
        <v>485</v>
      </c>
      <c r="L631" s="26" t="s">
        <v>208</v>
      </c>
    </row>
    <row r="632" s="3" customFormat="true" ht="15.75" hidden="false" customHeight="false" outlineLevel="0" collapsed="false">
      <c r="A632" s="14" t="n">
        <v>622</v>
      </c>
      <c r="B632" s="15" t="s">
        <v>21</v>
      </c>
      <c r="C632" s="26" t="s">
        <v>1420</v>
      </c>
      <c r="D632" s="26" t="s">
        <v>316</v>
      </c>
      <c r="E632" s="26" t="s">
        <v>403</v>
      </c>
      <c r="F632" s="27" t="n">
        <v>42004</v>
      </c>
      <c r="G632" s="15" t="s">
        <v>25</v>
      </c>
      <c r="H632" s="26" t="s">
        <v>143</v>
      </c>
      <c r="I632" s="30" t="s">
        <v>43</v>
      </c>
      <c r="J632" s="31" t="n">
        <v>19</v>
      </c>
      <c r="K632" s="15" t="s">
        <v>485</v>
      </c>
      <c r="L632" s="26" t="s">
        <v>208</v>
      </c>
    </row>
    <row r="633" s="3" customFormat="true" ht="15.75" hidden="false" customHeight="false" outlineLevel="0" collapsed="false">
      <c r="A633" s="14" t="n">
        <v>623</v>
      </c>
      <c r="B633" s="15" t="s">
        <v>21</v>
      </c>
      <c r="C633" s="26" t="s">
        <v>1421</v>
      </c>
      <c r="D633" s="26" t="s">
        <v>266</v>
      </c>
      <c r="E633" s="26" t="s">
        <v>666</v>
      </c>
      <c r="F633" s="27" t="n">
        <v>41626</v>
      </c>
      <c r="G633" s="15" t="s">
        <v>25</v>
      </c>
      <c r="H633" s="26" t="s">
        <v>143</v>
      </c>
      <c r="I633" s="30" t="s">
        <v>43</v>
      </c>
      <c r="J633" s="31" t="n">
        <v>19</v>
      </c>
      <c r="K633" s="15" t="s">
        <v>485</v>
      </c>
      <c r="L633" s="26" t="s">
        <v>208</v>
      </c>
    </row>
    <row r="634" s="3" customFormat="true" ht="15.75" hidden="false" customHeight="false" outlineLevel="0" collapsed="false">
      <c r="A634" s="14" t="n">
        <v>624</v>
      </c>
      <c r="B634" s="15" t="s">
        <v>21</v>
      </c>
      <c r="C634" s="26" t="s">
        <v>1422</v>
      </c>
      <c r="D634" s="26" t="s">
        <v>1084</v>
      </c>
      <c r="E634" s="26" t="s">
        <v>190</v>
      </c>
      <c r="F634" s="27" t="n">
        <v>41885</v>
      </c>
      <c r="G634" s="15" t="s">
        <v>25</v>
      </c>
      <c r="H634" s="26" t="s">
        <v>143</v>
      </c>
      <c r="I634" s="30" t="s">
        <v>125</v>
      </c>
      <c r="J634" s="31" t="n">
        <v>19</v>
      </c>
      <c r="K634" s="15" t="s">
        <v>485</v>
      </c>
      <c r="L634" s="26" t="s">
        <v>144</v>
      </c>
    </row>
    <row r="635" s="3" customFormat="true" ht="15.75" hidden="false" customHeight="false" outlineLevel="0" collapsed="false">
      <c r="A635" s="14" t="n">
        <v>625</v>
      </c>
      <c r="B635" s="15" t="s">
        <v>21</v>
      </c>
      <c r="C635" s="26" t="s">
        <v>1423</v>
      </c>
      <c r="D635" s="26" t="s">
        <v>30</v>
      </c>
      <c r="E635" s="26" t="s">
        <v>61</v>
      </c>
      <c r="F635" s="27" t="n">
        <v>41683</v>
      </c>
      <c r="G635" s="15" t="s">
        <v>25</v>
      </c>
      <c r="H635" s="26" t="s">
        <v>143</v>
      </c>
      <c r="I635" s="30" t="s">
        <v>125</v>
      </c>
      <c r="J635" s="31" t="n">
        <v>19</v>
      </c>
      <c r="K635" s="15" t="s">
        <v>485</v>
      </c>
      <c r="L635" s="26" t="s">
        <v>144</v>
      </c>
    </row>
    <row r="636" s="3" customFormat="true" ht="15.75" hidden="false" customHeight="false" outlineLevel="0" collapsed="false">
      <c r="A636" s="14" t="n">
        <v>626</v>
      </c>
      <c r="B636" s="15" t="s">
        <v>21</v>
      </c>
      <c r="C636" s="26" t="s">
        <v>1424</v>
      </c>
      <c r="D636" s="26" t="s">
        <v>834</v>
      </c>
      <c r="E636" s="26" t="s">
        <v>105</v>
      </c>
      <c r="F636" s="27" t="n">
        <v>41812</v>
      </c>
      <c r="G636" s="15" t="s">
        <v>25</v>
      </c>
      <c r="H636" s="26" t="s">
        <v>143</v>
      </c>
      <c r="I636" s="30" t="s">
        <v>153</v>
      </c>
      <c r="J636" s="31" t="n">
        <v>19</v>
      </c>
      <c r="K636" s="15" t="s">
        <v>485</v>
      </c>
      <c r="L636" s="26" t="s">
        <v>165</v>
      </c>
    </row>
    <row r="637" s="3" customFormat="true" ht="15.75" hidden="false" customHeight="false" outlineLevel="0" collapsed="false">
      <c r="A637" s="14" t="n">
        <v>627</v>
      </c>
      <c r="B637" s="15" t="s">
        <v>21</v>
      </c>
      <c r="C637" s="26" t="s">
        <v>1425</v>
      </c>
      <c r="D637" s="26" t="s">
        <v>250</v>
      </c>
      <c r="E637" s="26" t="s">
        <v>223</v>
      </c>
      <c r="F637" s="27" t="n">
        <v>41974</v>
      </c>
      <c r="G637" s="15" t="s">
        <v>25</v>
      </c>
      <c r="H637" s="26" t="s">
        <v>143</v>
      </c>
      <c r="I637" s="30" t="s">
        <v>153</v>
      </c>
      <c r="J637" s="31" t="n">
        <v>19</v>
      </c>
      <c r="K637" s="15" t="s">
        <v>485</v>
      </c>
      <c r="L637" s="26" t="s">
        <v>165</v>
      </c>
    </row>
    <row r="638" s="3" customFormat="true" ht="15.75" hidden="false" customHeight="false" outlineLevel="0" collapsed="false">
      <c r="A638" s="14" t="n">
        <v>628</v>
      </c>
      <c r="B638" s="15" t="s">
        <v>21</v>
      </c>
      <c r="C638" s="26" t="s">
        <v>1426</v>
      </c>
      <c r="D638" s="26" t="s">
        <v>229</v>
      </c>
      <c r="E638" s="26" t="s">
        <v>878</v>
      </c>
      <c r="F638" s="27" t="n">
        <v>41974</v>
      </c>
      <c r="G638" s="15" t="s">
        <v>25</v>
      </c>
      <c r="H638" s="26" t="s">
        <v>143</v>
      </c>
      <c r="I638" s="30" t="s">
        <v>153</v>
      </c>
      <c r="J638" s="31" t="n">
        <v>19</v>
      </c>
      <c r="K638" s="15" t="s">
        <v>485</v>
      </c>
      <c r="L638" s="26" t="s">
        <v>165</v>
      </c>
    </row>
    <row r="639" s="3" customFormat="true" ht="15.75" hidden="false" customHeight="false" outlineLevel="0" collapsed="false">
      <c r="A639" s="14" t="n">
        <v>629</v>
      </c>
      <c r="B639" s="15" t="s">
        <v>21</v>
      </c>
      <c r="C639" s="26" t="s">
        <v>1427</v>
      </c>
      <c r="D639" s="26" t="s">
        <v>300</v>
      </c>
      <c r="E639" s="26" t="s">
        <v>317</v>
      </c>
      <c r="F639" s="27" t="n">
        <v>41751</v>
      </c>
      <c r="G639" s="15" t="s">
        <v>25</v>
      </c>
      <c r="H639" s="26" t="s">
        <v>143</v>
      </c>
      <c r="I639" s="30" t="s">
        <v>57</v>
      </c>
      <c r="J639" s="31" t="n">
        <v>19</v>
      </c>
      <c r="K639" s="15" t="s">
        <v>485</v>
      </c>
      <c r="L639" s="26" t="s">
        <v>465</v>
      </c>
    </row>
    <row r="640" s="3" customFormat="true" ht="15.75" hidden="false" customHeight="false" outlineLevel="0" collapsed="false">
      <c r="A640" s="14" t="n">
        <v>630</v>
      </c>
      <c r="B640" s="15" t="s">
        <v>21</v>
      </c>
      <c r="C640" s="26" t="s">
        <v>1428</v>
      </c>
      <c r="D640" s="26" t="s">
        <v>1429</v>
      </c>
      <c r="E640" s="26" t="s">
        <v>1264</v>
      </c>
      <c r="F640" s="27" t="n">
        <v>41726</v>
      </c>
      <c r="G640" s="15" t="s">
        <v>25</v>
      </c>
      <c r="H640" s="26" t="s">
        <v>143</v>
      </c>
      <c r="I640" s="30" t="s">
        <v>57</v>
      </c>
      <c r="J640" s="31" t="n">
        <v>19</v>
      </c>
      <c r="K640" s="15" t="s">
        <v>485</v>
      </c>
      <c r="L640" s="26" t="s">
        <v>465</v>
      </c>
    </row>
    <row r="641" s="3" customFormat="true" ht="15.75" hidden="false" customHeight="false" outlineLevel="0" collapsed="false">
      <c r="A641" s="14" t="n">
        <v>631</v>
      </c>
      <c r="B641" s="15" t="s">
        <v>21</v>
      </c>
      <c r="C641" s="60" t="s">
        <v>1127</v>
      </c>
      <c r="D641" s="15" t="s">
        <v>569</v>
      </c>
      <c r="E641" s="57" t="s">
        <v>190</v>
      </c>
      <c r="F641" s="19" t="s">
        <v>420</v>
      </c>
      <c r="G641" s="15" t="s">
        <v>25</v>
      </c>
      <c r="H641" s="26" t="s">
        <v>63</v>
      </c>
      <c r="I641" s="14" t="s">
        <v>43</v>
      </c>
      <c r="J641" s="59" t="n">
        <v>19</v>
      </c>
      <c r="K641" s="15" t="s">
        <v>485</v>
      </c>
      <c r="L641" s="15" t="s">
        <v>265</v>
      </c>
    </row>
    <row r="642" s="3" customFormat="true" ht="15.75" hidden="false" customHeight="false" outlineLevel="0" collapsed="false">
      <c r="A642" s="14" t="n">
        <v>632</v>
      </c>
      <c r="B642" s="15" t="s">
        <v>21</v>
      </c>
      <c r="C642" s="33" t="s">
        <v>1430</v>
      </c>
      <c r="D642" s="33" t="s">
        <v>527</v>
      </c>
      <c r="E642" s="33" t="s">
        <v>620</v>
      </c>
      <c r="F642" s="34" t="n">
        <v>41681</v>
      </c>
      <c r="G642" s="15" t="s">
        <v>25</v>
      </c>
      <c r="H642" s="19" t="s">
        <v>176</v>
      </c>
      <c r="I642" s="43" t="s">
        <v>153</v>
      </c>
      <c r="J642" s="43" t="n">
        <v>19</v>
      </c>
      <c r="K642" s="15" t="s">
        <v>485</v>
      </c>
      <c r="L642" s="33" t="s">
        <v>726</v>
      </c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</row>
    <row r="643" s="3" customFormat="true" ht="15.75" hidden="false" customHeight="false" outlineLevel="0" collapsed="false">
      <c r="A643" s="14" t="n">
        <v>633</v>
      </c>
      <c r="B643" s="15" t="s">
        <v>21</v>
      </c>
      <c r="C643" s="83" t="s">
        <v>1431</v>
      </c>
      <c r="D643" s="83" t="s">
        <v>279</v>
      </c>
      <c r="E643" s="83" t="s">
        <v>463</v>
      </c>
      <c r="F643" s="83" t="s">
        <v>680</v>
      </c>
      <c r="G643" s="15" t="s">
        <v>25</v>
      </c>
      <c r="H643" s="15" t="s">
        <v>949</v>
      </c>
      <c r="I643" s="30" t="n">
        <v>4</v>
      </c>
      <c r="J643" s="30" t="n">
        <v>18.5</v>
      </c>
      <c r="K643" s="15" t="s">
        <v>37</v>
      </c>
      <c r="L643" s="26" t="s">
        <v>1204</v>
      </c>
    </row>
    <row r="644" s="3" customFormat="true" ht="15.75" hidden="false" customHeight="false" outlineLevel="0" collapsed="false">
      <c r="A644" s="14" t="n">
        <v>634</v>
      </c>
      <c r="B644" s="15" t="s">
        <v>21</v>
      </c>
      <c r="C644" s="26" t="s">
        <v>1388</v>
      </c>
      <c r="D644" s="26" t="s">
        <v>327</v>
      </c>
      <c r="E644" s="26" t="s">
        <v>263</v>
      </c>
      <c r="F644" s="26" t="s">
        <v>1432</v>
      </c>
      <c r="G644" s="15" t="s">
        <v>25</v>
      </c>
      <c r="H644" s="15" t="s">
        <v>111</v>
      </c>
      <c r="I644" s="30" t="s">
        <v>112</v>
      </c>
      <c r="J644" s="31" t="n">
        <v>18.5</v>
      </c>
      <c r="K644" s="15" t="s">
        <v>37</v>
      </c>
      <c r="L644" s="26" t="s">
        <v>113</v>
      </c>
    </row>
    <row r="645" s="3" customFormat="true" ht="15.75" hidden="false" customHeight="false" outlineLevel="0" collapsed="false">
      <c r="A645" s="14" t="n">
        <v>635</v>
      </c>
      <c r="B645" s="15" t="s">
        <v>21</v>
      </c>
      <c r="C645" s="33" t="s">
        <v>1433</v>
      </c>
      <c r="D645" s="33" t="s">
        <v>1434</v>
      </c>
      <c r="E645" s="33" t="s">
        <v>1027</v>
      </c>
      <c r="F645" s="33" t="s">
        <v>832</v>
      </c>
      <c r="G645" s="15" t="s">
        <v>25</v>
      </c>
      <c r="H645" s="33" t="s">
        <v>203</v>
      </c>
      <c r="I645" s="43" t="n">
        <v>4</v>
      </c>
      <c r="J645" s="47" t="n">
        <v>18.5</v>
      </c>
      <c r="K645" s="15" t="s">
        <v>485</v>
      </c>
      <c r="L645" s="33" t="s">
        <v>460</v>
      </c>
    </row>
    <row r="646" s="3" customFormat="true" ht="15.75" hidden="false" customHeight="false" outlineLevel="0" collapsed="false">
      <c r="A646" s="14" t="n">
        <v>636</v>
      </c>
      <c r="B646" s="15" t="s">
        <v>21</v>
      </c>
      <c r="C646" s="26" t="s">
        <v>1435</v>
      </c>
      <c r="D646" s="26" t="s">
        <v>1436</v>
      </c>
      <c r="E646" s="26" t="s">
        <v>254</v>
      </c>
      <c r="F646" s="27" t="n">
        <v>41689</v>
      </c>
      <c r="G646" s="15" t="s">
        <v>25</v>
      </c>
      <c r="H646" s="26" t="s">
        <v>134</v>
      </c>
      <c r="I646" s="30" t="s">
        <v>43</v>
      </c>
      <c r="J646" s="31" t="n">
        <v>18.5</v>
      </c>
      <c r="K646" s="15" t="s">
        <v>485</v>
      </c>
      <c r="L646" s="26" t="s">
        <v>408</v>
      </c>
    </row>
    <row r="647" s="3" customFormat="true" ht="15.75" hidden="false" customHeight="false" outlineLevel="0" collapsed="false">
      <c r="A647" s="14" t="n">
        <v>637</v>
      </c>
      <c r="B647" s="15" t="s">
        <v>21</v>
      </c>
      <c r="C647" s="26" t="s">
        <v>1437</v>
      </c>
      <c r="D647" s="26" t="s">
        <v>1438</v>
      </c>
      <c r="E647" s="26" t="s">
        <v>105</v>
      </c>
      <c r="F647" s="27" t="n">
        <v>41656</v>
      </c>
      <c r="G647" s="15" t="s">
        <v>25</v>
      </c>
      <c r="H647" s="26" t="s">
        <v>71</v>
      </c>
      <c r="I647" s="30" t="n">
        <v>4</v>
      </c>
      <c r="J647" s="31" t="n">
        <v>18.5</v>
      </c>
      <c r="K647" s="15" t="s">
        <v>485</v>
      </c>
      <c r="L647" s="26" t="s">
        <v>139</v>
      </c>
    </row>
    <row r="648" s="3" customFormat="true" ht="15.75" hidden="false" customHeight="false" outlineLevel="0" collapsed="false">
      <c r="A648" s="14" t="n">
        <v>638</v>
      </c>
      <c r="B648" s="15" t="s">
        <v>21</v>
      </c>
      <c r="C648" s="21" t="s">
        <v>1439</v>
      </c>
      <c r="D648" s="21" t="s">
        <v>1440</v>
      </c>
      <c r="E648" s="21" t="s">
        <v>1441</v>
      </c>
      <c r="F648" s="22" t="n">
        <v>41755</v>
      </c>
      <c r="G648" s="15" t="s">
        <v>25</v>
      </c>
      <c r="H648" s="23" t="s">
        <v>42</v>
      </c>
      <c r="I648" s="25" t="s">
        <v>57</v>
      </c>
      <c r="J648" s="25" t="n">
        <v>18</v>
      </c>
      <c r="K648" s="15" t="s">
        <v>485</v>
      </c>
      <c r="L648" s="21" t="s">
        <v>58</v>
      </c>
      <c r="M648" s="10"/>
    </row>
    <row r="649" s="3" customFormat="true" ht="15.75" hidden="false" customHeight="false" outlineLevel="0" collapsed="false">
      <c r="A649" s="14" t="n">
        <v>639</v>
      </c>
      <c r="B649" s="15" t="s">
        <v>21</v>
      </c>
      <c r="C649" s="83" t="s">
        <v>1442</v>
      </c>
      <c r="D649" s="83" t="s">
        <v>454</v>
      </c>
      <c r="E649" s="83" t="s">
        <v>246</v>
      </c>
      <c r="F649" s="83" t="s">
        <v>1112</v>
      </c>
      <c r="G649" s="15" t="s">
        <v>25</v>
      </c>
      <c r="H649" s="15" t="s">
        <v>949</v>
      </c>
      <c r="I649" s="30" t="n">
        <v>4</v>
      </c>
      <c r="J649" s="30" t="n">
        <v>18</v>
      </c>
      <c r="K649" s="15" t="s">
        <v>37</v>
      </c>
      <c r="L649" s="26" t="s">
        <v>951</v>
      </c>
    </row>
    <row r="650" s="3" customFormat="true" ht="15.75" hidden="false" customHeight="false" outlineLevel="0" collapsed="false">
      <c r="A650" s="14" t="n">
        <v>640</v>
      </c>
      <c r="B650" s="15" t="s">
        <v>21</v>
      </c>
      <c r="C650" s="83" t="s">
        <v>1443</v>
      </c>
      <c r="D650" s="83" t="s">
        <v>283</v>
      </c>
      <c r="E650" s="83" t="s">
        <v>620</v>
      </c>
      <c r="F650" s="83" t="s">
        <v>832</v>
      </c>
      <c r="G650" s="15" t="s">
        <v>25</v>
      </c>
      <c r="H650" s="15" t="s">
        <v>949</v>
      </c>
      <c r="I650" s="30" t="n">
        <v>4</v>
      </c>
      <c r="J650" s="30" t="n">
        <v>18</v>
      </c>
      <c r="K650" s="15" t="s">
        <v>37</v>
      </c>
      <c r="L650" s="26" t="s">
        <v>1204</v>
      </c>
    </row>
    <row r="651" s="3" customFormat="true" ht="15.75" hidden="false" customHeight="false" outlineLevel="0" collapsed="false">
      <c r="A651" s="14" t="n">
        <v>641</v>
      </c>
      <c r="B651" s="15" t="s">
        <v>21</v>
      </c>
      <c r="C651" s="15" t="s">
        <v>1444</v>
      </c>
      <c r="D651" s="15" t="s">
        <v>66</v>
      </c>
      <c r="E651" s="15" t="s">
        <v>246</v>
      </c>
      <c r="F651" s="17" t="n">
        <v>41630</v>
      </c>
      <c r="G651" s="15" t="s">
        <v>25</v>
      </c>
      <c r="H651" s="15" t="s">
        <v>26</v>
      </c>
      <c r="I651" s="14" t="n">
        <v>4</v>
      </c>
      <c r="J651" s="14" t="n">
        <v>18</v>
      </c>
      <c r="K651" s="15" t="s">
        <v>485</v>
      </c>
      <c r="L651" s="19" t="s">
        <v>38</v>
      </c>
      <c r="M651" s="10"/>
    </row>
    <row r="652" s="3" customFormat="true" ht="15.75" hidden="false" customHeight="false" outlineLevel="0" collapsed="false">
      <c r="A652" s="14" t="n">
        <v>642</v>
      </c>
      <c r="B652" s="15" t="s">
        <v>21</v>
      </c>
      <c r="C652" s="15" t="s">
        <v>1445</v>
      </c>
      <c r="D652" s="15" t="s">
        <v>1446</v>
      </c>
      <c r="E652" s="15" t="s">
        <v>138</v>
      </c>
      <c r="F652" s="17" t="n">
        <v>41722</v>
      </c>
      <c r="G652" s="15" t="s">
        <v>25</v>
      </c>
      <c r="H652" s="15" t="s">
        <v>231</v>
      </c>
      <c r="I652" s="14" t="s">
        <v>43</v>
      </c>
      <c r="J652" s="14" t="n">
        <v>18</v>
      </c>
      <c r="K652" s="15" t="s">
        <v>485</v>
      </c>
      <c r="L652" s="15" t="s">
        <v>232</v>
      </c>
      <c r="M652" s="10"/>
    </row>
    <row r="653" s="3" customFormat="true" ht="15.75" hidden="false" customHeight="false" outlineLevel="0" collapsed="false">
      <c r="A653" s="14" t="n">
        <v>643</v>
      </c>
      <c r="B653" s="15" t="s">
        <v>21</v>
      </c>
      <c r="C653" s="15" t="s">
        <v>1447</v>
      </c>
      <c r="D653" s="15" t="s">
        <v>1448</v>
      </c>
      <c r="E653" s="15" t="s">
        <v>1449</v>
      </c>
      <c r="F653" s="17" t="n">
        <v>41830</v>
      </c>
      <c r="G653" s="15" t="s">
        <v>25</v>
      </c>
      <c r="H653" s="15" t="s">
        <v>231</v>
      </c>
      <c r="I653" s="14" t="s">
        <v>125</v>
      </c>
      <c r="J653" s="14" t="n">
        <v>18</v>
      </c>
      <c r="K653" s="15" t="s">
        <v>485</v>
      </c>
      <c r="L653" s="15" t="s">
        <v>741</v>
      </c>
      <c r="M653" s="10"/>
    </row>
    <row r="654" s="3" customFormat="true" ht="15.75" hidden="false" customHeight="false" outlineLevel="0" collapsed="false">
      <c r="A654" s="14" t="n">
        <v>644</v>
      </c>
      <c r="B654" s="15" t="s">
        <v>21</v>
      </c>
      <c r="C654" s="19" t="s">
        <v>1450</v>
      </c>
      <c r="D654" s="19" t="s">
        <v>1054</v>
      </c>
      <c r="E654" s="19" t="s">
        <v>898</v>
      </c>
      <c r="F654" s="45" t="n">
        <v>41936</v>
      </c>
      <c r="G654" s="15" t="s">
        <v>25</v>
      </c>
      <c r="H654" s="15" t="s">
        <v>237</v>
      </c>
      <c r="I654" s="18" t="n">
        <v>4</v>
      </c>
      <c r="J654" s="14" t="n">
        <v>18</v>
      </c>
      <c r="K654" s="15" t="s">
        <v>485</v>
      </c>
      <c r="L654" s="26" t="s">
        <v>385</v>
      </c>
      <c r="M654" s="10"/>
    </row>
    <row r="655" s="3" customFormat="true" ht="15.75" hidden="false" customHeight="false" outlineLevel="0" collapsed="false">
      <c r="A655" s="14" t="n">
        <v>645</v>
      </c>
      <c r="B655" s="15" t="s">
        <v>21</v>
      </c>
      <c r="C655" s="69" t="s">
        <v>1451</v>
      </c>
      <c r="D655" s="70" t="s">
        <v>924</v>
      </c>
      <c r="E655" s="15" t="s">
        <v>947</v>
      </c>
      <c r="F655" s="17" t="n">
        <v>41618</v>
      </c>
      <c r="G655" s="15" t="s">
        <v>25</v>
      </c>
      <c r="H655" s="15" t="s">
        <v>237</v>
      </c>
      <c r="I655" s="14" t="n">
        <v>4</v>
      </c>
      <c r="J655" s="14" t="n">
        <v>18</v>
      </c>
      <c r="K655" s="15" t="s">
        <v>485</v>
      </c>
      <c r="L655" s="15" t="s">
        <v>1218</v>
      </c>
    </row>
    <row r="656" s="3" customFormat="true" ht="15.75" hidden="false" customHeight="false" outlineLevel="0" collapsed="false">
      <c r="A656" s="14" t="n">
        <v>646</v>
      </c>
      <c r="B656" s="15" t="s">
        <v>21</v>
      </c>
      <c r="C656" s="15" t="s">
        <v>1452</v>
      </c>
      <c r="D656" s="15" t="s">
        <v>924</v>
      </c>
      <c r="E656" s="15" t="s">
        <v>947</v>
      </c>
      <c r="F656" s="17" t="n">
        <v>41954</v>
      </c>
      <c r="G656" s="15" t="s">
        <v>25</v>
      </c>
      <c r="H656" s="15" t="s">
        <v>94</v>
      </c>
      <c r="I656" s="14" t="n">
        <v>4</v>
      </c>
      <c r="J656" s="14" t="n">
        <v>18</v>
      </c>
      <c r="K656" s="15" t="s">
        <v>485</v>
      </c>
      <c r="L656" s="15" t="s">
        <v>197</v>
      </c>
    </row>
    <row r="657" s="3" customFormat="true" ht="15.75" hidden="false" customHeight="false" outlineLevel="0" collapsed="false">
      <c r="A657" s="14" t="n">
        <v>647</v>
      </c>
      <c r="B657" s="15" t="s">
        <v>21</v>
      </c>
      <c r="C657" s="15" t="s">
        <v>1453</v>
      </c>
      <c r="D657" s="15" t="s">
        <v>342</v>
      </c>
      <c r="E657" s="15" t="s">
        <v>257</v>
      </c>
      <c r="F657" s="27" t="n">
        <v>41917</v>
      </c>
      <c r="G657" s="15" t="s">
        <v>25</v>
      </c>
      <c r="H657" s="15" t="s">
        <v>94</v>
      </c>
      <c r="I657" s="14" t="n">
        <v>4</v>
      </c>
      <c r="J657" s="59" t="n">
        <v>18</v>
      </c>
      <c r="K657" s="15" t="s">
        <v>485</v>
      </c>
      <c r="L657" s="15" t="s">
        <v>305</v>
      </c>
    </row>
    <row r="658" s="3" customFormat="true" ht="15.75" hidden="false" customHeight="false" outlineLevel="0" collapsed="false">
      <c r="A658" s="14" t="n">
        <v>648</v>
      </c>
      <c r="B658" s="15" t="s">
        <v>21</v>
      </c>
      <c r="C658" s="15" t="s">
        <v>1454</v>
      </c>
      <c r="D658" s="15" t="s">
        <v>1455</v>
      </c>
      <c r="E658" s="15" t="s">
        <v>711</v>
      </c>
      <c r="F658" s="17" t="n">
        <v>41758</v>
      </c>
      <c r="G658" s="15" t="s">
        <v>25</v>
      </c>
      <c r="H658" s="15" t="s">
        <v>100</v>
      </c>
      <c r="I658" s="14" t="s">
        <v>192</v>
      </c>
      <c r="J658" s="14" t="n">
        <v>18</v>
      </c>
      <c r="K658" s="15" t="s">
        <v>485</v>
      </c>
      <c r="L658" s="15" t="s">
        <v>396</v>
      </c>
      <c r="M658" s="10"/>
    </row>
    <row r="659" s="3" customFormat="true" ht="15.75" hidden="false" customHeight="false" outlineLevel="0" collapsed="false">
      <c r="A659" s="14" t="n">
        <v>649</v>
      </c>
      <c r="B659" s="15" t="s">
        <v>21</v>
      </c>
      <c r="C659" s="26" t="s">
        <v>1456</v>
      </c>
      <c r="D659" s="26" t="s">
        <v>1457</v>
      </c>
      <c r="E659" s="26" t="s">
        <v>562</v>
      </c>
      <c r="F659" s="26" t="s">
        <v>1458</v>
      </c>
      <c r="G659" s="15" t="s">
        <v>25</v>
      </c>
      <c r="H659" s="15" t="s">
        <v>111</v>
      </c>
      <c r="I659" s="30" t="s">
        <v>125</v>
      </c>
      <c r="J659" s="31" t="n">
        <v>18</v>
      </c>
      <c r="K659" s="15" t="s">
        <v>485</v>
      </c>
      <c r="L659" s="26" t="s">
        <v>452</v>
      </c>
    </row>
    <row r="660" s="3" customFormat="true" ht="15.75" hidden="false" customHeight="false" outlineLevel="0" collapsed="false">
      <c r="A660" s="14" t="n">
        <v>650</v>
      </c>
      <c r="B660" s="15" t="s">
        <v>21</v>
      </c>
      <c r="C660" s="26" t="s">
        <v>184</v>
      </c>
      <c r="D660" s="26" t="s">
        <v>820</v>
      </c>
      <c r="E660" s="26" t="s">
        <v>1361</v>
      </c>
      <c r="F660" s="26" t="s">
        <v>1459</v>
      </c>
      <c r="G660" s="15" t="s">
        <v>25</v>
      </c>
      <c r="H660" s="15" t="s">
        <v>111</v>
      </c>
      <c r="I660" s="30" t="s">
        <v>125</v>
      </c>
      <c r="J660" s="31" t="n">
        <v>18</v>
      </c>
      <c r="K660" s="15" t="s">
        <v>485</v>
      </c>
      <c r="L660" s="26" t="s">
        <v>452</v>
      </c>
    </row>
    <row r="661" s="3" customFormat="true" ht="15.75" hidden="false" customHeight="false" outlineLevel="0" collapsed="false">
      <c r="A661" s="14" t="n">
        <v>651</v>
      </c>
      <c r="B661" s="15" t="s">
        <v>21</v>
      </c>
      <c r="C661" s="26" t="s">
        <v>1460</v>
      </c>
      <c r="D661" s="26" t="s">
        <v>267</v>
      </c>
      <c r="E661" s="26" t="s">
        <v>1461</v>
      </c>
      <c r="F661" s="26" t="s">
        <v>1074</v>
      </c>
      <c r="G661" s="15" t="s">
        <v>25</v>
      </c>
      <c r="H661" s="15" t="s">
        <v>111</v>
      </c>
      <c r="I661" s="30" t="s">
        <v>112</v>
      </c>
      <c r="J661" s="47" t="n">
        <v>18</v>
      </c>
      <c r="K661" s="15" t="s">
        <v>485</v>
      </c>
      <c r="L661" s="26" t="s">
        <v>113</v>
      </c>
    </row>
    <row r="662" s="3" customFormat="true" ht="15.75" hidden="false" customHeight="false" outlineLevel="0" collapsed="false">
      <c r="A662" s="14" t="n">
        <v>652</v>
      </c>
      <c r="B662" s="15" t="s">
        <v>21</v>
      </c>
      <c r="C662" s="26" t="s">
        <v>885</v>
      </c>
      <c r="D662" s="26" t="s">
        <v>1462</v>
      </c>
      <c r="E662" s="26" t="s">
        <v>207</v>
      </c>
      <c r="F662" s="27" t="n">
        <v>42001</v>
      </c>
      <c r="G662" s="15" t="s">
        <v>25</v>
      </c>
      <c r="H662" s="15" t="s">
        <v>111</v>
      </c>
      <c r="I662" s="43" t="s">
        <v>148</v>
      </c>
      <c r="J662" s="31" t="n">
        <v>18</v>
      </c>
      <c r="K662" s="15" t="s">
        <v>485</v>
      </c>
      <c r="L662" s="26" t="s">
        <v>1359</v>
      </c>
    </row>
    <row r="663" s="3" customFormat="true" ht="15.75" hidden="false" customHeight="false" outlineLevel="0" collapsed="false">
      <c r="A663" s="14" t="n">
        <v>653</v>
      </c>
      <c r="B663" s="15" t="s">
        <v>21</v>
      </c>
      <c r="C663" s="26" t="s">
        <v>1463</v>
      </c>
      <c r="D663" s="26" t="s">
        <v>1464</v>
      </c>
      <c r="E663" s="26" t="s">
        <v>246</v>
      </c>
      <c r="F663" s="27" t="n">
        <v>41903</v>
      </c>
      <c r="G663" s="15" t="s">
        <v>25</v>
      </c>
      <c r="H663" s="15" t="s">
        <v>111</v>
      </c>
      <c r="I663" s="43" t="s">
        <v>148</v>
      </c>
      <c r="J663" s="31" t="n">
        <v>18</v>
      </c>
      <c r="K663" s="15" t="s">
        <v>485</v>
      </c>
      <c r="L663" s="26" t="s">
        <v>1359</v>
      </c>
    </row>
    <row r="664" s="3" customFormat="true" ht="15.75" hidden="false" customHeight="false" outlineLevel="0" collapsed="false">
      <c r="A664" s="14" t="n">
        <v>654</v>
      </c>
      <c r="B664" s="15" t="s">
        <v>21</v>
      </c>
      <c r="C664" s="26" t="s">
        <v>1465</v>
      </c>
      <c r="D664" s="26" t="s">
        <v>78</v>
      </c>
      <c r="E664" s="26" t="s">
        <v>538</v>
      </c>
      <c r="F664" s="27" t="n">
        <v>41895</v>
      </c>
      <c r="G664" s="15" t="s">
        <v>25</v>
      </c>
      <c r="H664" s="26" t="s">
        <v>134</v>
      </c>
      <c r="I664" s="30" t="s">
        <v>153</v>
      </c>
      <c r="J664" s="31" t="n">
        <v>18</v>
      </c>
      <c r="K664" s="15" t="s">
        <v>485</v>
      </c>
      <c r="L664" s="26" t="s">
        <v>781</v>
      </c>
    </row>
    <row r="665" s="3" customFormat="true" ht="15.75" hidden="false" customHeight="false" outlineLevel="0" collapsed="false">
      <c r="A665" s="14" t="n">
        <v>655</v>
      </c>
      <c r="B665" s="15" t="s">
        <v>21</v>
      </c>
      <c r="C665" s="26" t="s">
        <v>1466</v>
      </c>
      <c r="D665" s="26" t="s">
        <v>609</v>
      </c>
      <c r="E665" s="26" t="s">
        <v>254</v>
      </c>
      <c r="F665" s="27" t="n">
        <v>41952</v>
      </c>
      <c r="G665" s="15" t="s">
        <v>25</v>
      </c>
      <c r="H665" s="26" t="s">
        <v>134</v>
      </c>
      <c r="I665" s="30" t="s">
        <v>153</v>
      </c>
      <c r="J665" s="31" t="n">
        <v>18</v>
      </c>
      <c r="K665" s="15" t="s">
        <v>485</v>
      </c>
      <c r="L665" s="26" t="s">
        <v>781</v>
      </c>
    </row>
    <row r="666" s="3" customFormat="true" ht="15.75" hidden="false" customHeight="false" outlineLevel="0" collapsed="false">
      <c r="A666" s="14" t="n">
        <v>656</v>
      </c>
      <c r="B666" s="15" t="s">
        <v>21</v>
      </c>
      <c r="C666" s="26" t="s">
        <v>1467</v>
      </c>
      <c r="D666" s="26" t="s">
        <v>602</v>
      </c>
      <c r="E666" s="26" t="s">
        <v>74</v>
      </c>
      <c r="F666" s="27" t="n">
        <v>41817</v>
      </c>
      <c r="G666" s="15" t="s">
        <v>25</v>
      </c>
      <c r="H666" s="26" t="s">
        <v>71</v>
      </c>
      <c r="I666" s="30" t="n">
        <v>4</v>
      </c>
      <c r="J666" s="31" t="n">
        <v>18</v>
      </c>
      <c r="K666" s="15" t="s">
        <v>485</v>
      </c>
      <c r="L666" s="26" t="s">
        <v>139</v>
      </c>
    </row>
    <row r="667" s="3" customFormat="true" ht="15.75" hidden="false" customHeight="false" outlineLevel="0" collapsed="false">
      <c r="A667" s="14" t="n">
        <v>657</v>
      </c>
      <c r="B667" s="15" t="s">
        <v>21</v>
      </c>
      <c r="C667" s="26" t="s">
        <v>1468</v>
      </c>
      <c r="D667" s="26" t="s">
        <v>179</v>
      </c>
      <c r="E667" s="26" t="s">
        <v>257</v>
      </c>
      <c r="F667" s="27" t="n">
        <v>41626</v>
      </c>
      <c r="G667" s="15" t="s">
        <v>25</v>
      </c>
      <c r="H667" s="26" t="s">
        <v>143</v>
      </c>
      <c r="I667" s="30" t="s">
        <v>43</v>
      </c>
      <c r="J667" s="31" t="n">
        <v>18</v>
      </c>
      <c r="K667" s="15" t="s">
        <v>485</v>
      </c>
      <c r="L667" s="26" t="s">
        <v>208</v>
      </c>
    </row>
    <row r="668" s="3" customFormat="true" ht="15.75" hidden="false" customHeight="false" outlineLevel="0" collapsed="false">
      <c r="A668" s="14" t="n">
        <v>658</v>
      </c>
      <c r="B668" s="15" t="s">
        <v>21</v>
      </c>
      <c r="C668" s="26" t="s">
        <v>1469</v>
      </c>
      <c r="D668" s="26" t="s">
        <v>271</v>
      </c>
      <c r="E668" s="26" t="s">
        <v>795</v>
      </c>
      <c r="F668" s="27" t="n">
        <v>41755</v>
      </c>
      <c r="G668" s="15" t="s">
        <v>25</v>
      </c>
      <c r="H668" s="26" t="s">
        <v>143</v>
      </c>
      <c r="I668" s="30" t="s">
        <v>125</v>
      </c>
      <c r="J668" s="31" t="n">
        <v>18</v>
      </c>
      <c r="K668" s="15" t="s">
        <v>485</v>
      </c>
      <c r="L668" s="26" t="s">
        <v>144</v>
      </c>
    </row>
    <row r="669" s="3" customFormat="true" ht="15.75" hidden="false" customHeight="false" outlineLevel="0" collapsed="false">
      <c r="A669" s="14" t="n">
        <v>659</v>
      </c>
      <c r="B669" s="15" t="s">
        <v>21</v>
      </c>
      <c r="C669" s="26" t="s">
        <v>1470</v>
      </c>
      <c r="D669" s="26" t="s">
        <v>1273</v>
      </c>
      <c r="E669" s="26" t="s">
        <v>82</v>
      </c>
      <c r="F669" s="27" t="n">
        <v>41609</v>
      </c>
      <c r="G669" s="15" t="s">
        <v>25</v>
      </c>
      <c r="H669" s="26" t="s">
        <v>143</v>
      </c>
      <c r="I669" s="30" t="s">
        <v>153</v>
      </c>
      <c r="J669" s="31" t="n">
        <v>18</v>
      </c>
      <c r="K669" s="15" t="s">
        <v>485</v>
      </c>
      <c r="L669" s="26" t="s">
        <v>165</v>
      </c>
    </row>
    <row r="670" s="3" customFormat="true" ht="15.75" hidden="false" customHeight="false" outlineLevel="0" collapsed="false">
      <c r="A670" s="14" t="n">
        <v>660</v>
      </c>
      <c r="B670" s="15" t="s">
        <v>21</v>
      </c>
      <c r="C670" s="26" t="s">
        <v>1471</v>
      </c>
      <c r="D670" s="26" t="s">
        <v>335</v>
      </c>
      <c r="E670" s="26" t="s">
        <v>74</v>
      </c>
      <c r="F670" s="27" t="n">
        <v>41830</v>
      </c>
      <c r="G670" s="15" t="s">
        <v>25</v>
      </c>
      <c r="H670" s="26" t="s">
        <v>143</v>
      </c>
      <c r="I670" s="30" t="s">
        <v>153</v>
      </c>
      <c r="J670" s="31" t="n">
        <v>18</v>
      </c>
      <c r="K670" s="15" t="s">
        <v>485</v>
      </c>
      <c r="L670" s="26" t="s">
        <v>165</v>
      </c>
    </row>
    <row r="671" s="3" customFormat="true" ht="15.75" hidden="false" customHeight="false" outlineLevel="0" collapsed="false">
      <c r="A671" s="14" t="n">
        <v>661</v>
      </c>
      <c r="B671" s="15" t="s">
        <v>21</v>
      </c>
      <c r="C671" s="26" t="s">
        <v>1472</v>
      </c>
      <c r="D671" s="26" t="s">
        <v>1280</v>
      </c>
      <c r="E671" s="26" t="s">
        <v>562</v>
      </c>
      <c r="F671" s="27" t="n">
        <v>41838</v>
      </c>
      <c r="G671" s="15" t="s">
        <v>25</v>
      </c>
      <c r="H671" s="26" t="s">
        <v>143</v>
      </c>
      <c r="I671" s="30" t="s">
        <v>153</v>
      </c>
      <c r="J671" s="31" t="n">
        <v>18</v>
      </c>
      <c r="K671" s="15" t="s">
        <v>485</v>
      </c>
      <c r="L671" s="26" t="s">
        <v>165</v>
      </c>
    </row>
    <row r="672" s="3" customFormat="true" ht="15.75" hidden="false" customHeight="false" outlineLevel="0" collapsed="false">
      <c r="A672" s="14" t="n">
        <v>662</v>
      </c>
      <c r="B672" s="15" t="s">
        <v>21</v>
      </c>
      <c r="C672" s="33" t="s">
        <v>1473</v>
      </c>
      <c r="D672" s="26" t="s">
        <v>1474</v>
      </c>
      <c r="E672" s="26" t="s">
        <v>504</v>
      </c>
      <c r="F672" s="34" t="n">
        <v>41654</v>
      </c>
      <c r="G672" s="15" t="s">
        <v>25</v>
      </c>
      <c r="H672" s="26" t="s">
        <v>143</v>
      </c>
      <c r="I672" s="30" t="s">
        <v>148</v>
      </c>
      <c r="J672" s="31" t="n">
        <v>18</v>
      </c>
      <c r="K672" s="15" t="s">
        <v>485</v>
      </c>
      <c r="L672" s="26" t="s">
        <v>258</v>
      </c>
    </row>
    <row r="673" s="3" customFormat="true" ht="15.75" hidden="false" customHeight="false" outlineLevel="0" collapsed="false">
      <c r="A673" s="14" t="n">
        <v>663</v>
      </c>
      <c r="B673" s="15" t="s">
        <v>21</v>
      </c>
      <c r="C673" s="60" t="s">
        <v>1475</v>
      </c>
      <c r="D673" s="15" t="s">
        <v>146</v>
      </c>
      <c r="E673" s="57" t="s">
        <v>403</v>
      </c>
      <c r="F673" s="19" t="s">
        <v>1476</v>
      </c>
      <c r="G673" s="15" t="s">
        <v>25</v>
      </c>
      <c r="H673" s="26" t="s">
        <v>63</v>
      </c>
      <c r="I673" s="14" t="s">
        <v>43</v>
      </c>
      <c r="J673" s="59" t="n">
        <v>18</v>
      </c>
      <c r="K673" s="15" t="s">
        <v>485</v>
      </c>
      <c r="L673" s="15" t="s">
        <v>265</v>
      </c>
    </row>
    <row r="674" s="3" customFormat="true" ht="15.75" hidden="false" customHeight="false" outlineLevel="0" collapsed="false">
      <c r="A674" s="14" t="n">
        <v>664</v>
      </c>
      <c r="B674" s="15" t="s">
        <v>21</v>
      </c>
      <c r="C674" s="19" t="s">
        <v>1477</v>
      </c>
      <c r="D674" s="15" t="s">
        <v>1478</v>
      </c>
      <c r="E674" s="15" t="s">
        <v>1479</v>
      </c>
      <c r="F674" s="19" t="s">
        <v>1480</v>
      </c>
      <c r="G674" s="15" t="s">
        <v>25</v>
      </c>
      <c r="H674" s="26" t="s">
        <v>63</v>
      </c>
      <c r="I674" s="59" t="s">
        <v>125</v>
      </c>
      <c r="J674" s="14" t="n">
        <v>18</v>
      </c>
      <c r="K674" s="15" t="s">
        <v>485</v>
      </c>
      <c r="L674" s="57" t="s">
        <v>369</v>
      </c>
    </row>
    <row r="675" s="3" customFormat="true" ht="15.75" hidden="false" customHeight="false" outlineLevel="0" collapsed="false">
      <c r="A675" s="14" t="n">
        <v>665</v>
      </c>
      <c r="B675" s="15" t="s">
        <v>21</v>
      </c>
      <c r="C675" s="19" t="s">
        <v>1481</v>
      </c>
      <c r="D675" s="15" t="s">
        <v>189</v>
      </c>
      <c r="E675" s="15" t="s">
        <v>862</v>
      </c>
      <c r="F675" s="19" t="s">
        <v>1482</v>
      </c>
      <c r="G675" s="15" t="s">
        <v>25</v>
      </c>
      <c r="H675" s="26" t="s">
        <v>63</v>
      </c>
      <c r="I675" s="14" t="s">
        <v>277</v>
      </c>
      <c r="J675" s="14" t="n">
        <v>18</v>
      </c>
      <c r="K675" s="15" t="s">
        <v>485</v>
      </c>
      <c r="L675" s="15" t="s">
        <v>64</v>
      </c>
    </row>
    <row r="676" s="3" customFormat="true" ht="15.75" hidden="false" customHeight="false" outlineLevel="0" collapsed="false">
      <c r="A676" s="14" t="n">
        <v>666</v>
      </c>
      <c r="B676" s="15" t="s">
        <v>21</v>
      </c>
      <c r="C676" s="19" t="s">
        <v>1483</v>
      </c>
      <c r="D676" s="19" t="s">
        <v>167</v>
      </c>
      <c r="E676" s="19" t="s">
        <v>1484</v>
      </c>
      <c r="F676" s="17" t="n">
        <v>41710</v>
      </c>
      <c r="G676" s="26" t="s">
        <v>805</v>
      </c>
      <c r="H676" s="15" t="s">
        <v>231</v>
      </c>
      <c r="I676" s="14" t="s">
        <v>125</v>
      </c>
      <c r="J676" s="14" t="n">
        <v>17.5</v>
      </c>
      <c r="K676" s="15" t="s">
        <v>485</v>
      </c>
      <c r="L676" s="15" t="s">
        <v>741</v>
      </c>
      <c r="M676" s="10"/>
    </row>
    <row r="677" s="3" customFormat="true" ht="15.75" hidden="false" customHeight="false" outlineLevel="0" collapsed="false">
      <c r="A677" s="14" t="n">
        <v>667</v>
      </c>
      <c r="B677" s="15" t="s">
        <v>21</v>
      </c>
      <c r="C677" s="15" t="s">
        <v>1485</v>
      </c>
      <c r="D677" s="15" t="s">
        <v>78</v>
      </c>
      <c r="E677" s="15" t="s">
        <v>343</v>
      </c>
      <c r="F677" s="17" t="n">
        <v>41666</v>
      </c>
      <c r="G677" s="15" t="s">
        <v>25</v>
      </c>
      <c r="H677" s="15" t="s">
        <v>237</v>
      </c>
      <c r="I677" s="14" t="n">
        <v>4</v>
      </c>
      <c r="J677" s="14" t="n">
        <v>17.5</v>
      </c>
      <c r="K677" s="15" t="s">
        <v>485</v>
      </c>
      <c r="L677" s="26" t="s">
        <v>385</v>
      </c>
      <c r="M677" s="10"/>
    </row>
    <row r="678" s="3" customFormat="true" ht="15.75" hidden="false" customHeight="false" outlineLevel="0" collapsed="false">
      <c r="A678" s="14" t="n">
        <v>668</v>
      </c>
      <c r="B678" s="15" t="s">
        <v>21</v>
      </c>
      <c r="C678" s="15" t="s">
        <v>1486</v>
      </c>
      <c r="D678" s="15" t="s">
        <v>1487</v>
      </c>
      <c r="E678" s="15" t="s">
        <v>518</v>
      </c>
      <c r="F678" s="61" t="n">
        <v>41678</v>
      </c>
      <c r="G678" s="15" t="s">
        <v>25</v>
      </c>
      <c r="H678" s="15" t="s">
        <v>32</v>
      </c>
      <c r="I678" s="14" t="n">
        <v>4</v>
      </c>
      <c r="J678" s="14" t="n">
        <v>17.5</v>
      </c>
      <c r="K678" s="15" t="s">
        <v>485</v>
      </c>
      <c r="L678" s="15" t="s">
        <v>301</v>
      </c>
      <c r="M678" s="10"/>
    </row>
    <row r="679" s="3" customFormat="true" ht="15.75" hidden="false" customHeight="false" outlineLevel="0" collapsed="false">
      <c r="A679" s="14" t="n">
        <v>669</v>
      </c>
      <c r="B679" s="15" t="s">
        <v>21</v>
      </c>
      <c r="C679" s="26" t="s">
        <v>1488</v>
      </c>
      <c r="D679" s="26" t="s">
        <v>407</v>
      </c>
      <c r="E679" s="26" t="s">
        <v>666</v>
      </c>
      <c r="F679" s="27" t="n">
        <v>41929</v>
      </c>
      <c r="G679" s="15" t="s">
        <v>25</v>
      </c>
      <c r="H679" s="15" t="s">
        <v>111</v>
      </c>
      <c r="I679" s="30" t="s">
        <v>57</v>
      </c>
      <c r="J679" s="47" t="n">
        <v>17.5</v>
      </c>
      <c r="K679" s="15" t="s">
        <v>485</v>
      </c>
      <c r="L679" s="26" t="s">
        <v>400</v>
      </c>
    </row>
    <row r="680" s="3" customFormat="true" ht="15.75" hidden="false" customHeight="false" outlineLevel="0" collapsed="false">
      <c r="A680" s="14" t="n">
        <v>670</v>
      </c>
      <c r="B680" s="15" t="s">
        <v>21</v>
      </c>
      <c r="C680" s="21" t="s">
        <v>1489</v>
      </c>
      <c r="D680" s="21" t="s">
        <v>363</v>
      </c>
      <c r="E680" s="21" t="s">
        <v>509</v>
      </c>
      <c r="F680" s="22" t="n">
        <v>41622</v>
      </c>
      <c r="G680" s="15" t="s">
        <v>25</v>
      </c>
      <c r="H680" s="23" t="s">
        <v>42</v>
      </c>
      <c r="I680" s="24" t="s">
        <v>101</v>
      </c>
      <c r="J680" s="25" t="n">
        <v>17</v>
      </c>
      <c r="K680" s="15" t="s">
        <v>485</v>
      </c>
      <c r="L680" s="21" t="s">
        <v>735</v>
      </c>
      <c r="M680" s="10"/>
    </row>
    <row r="681" s="3" customFormat="true" ht="15.75" hidden="false" customHeight="false" outlineLevel="0" collapsed="false">
      <c r="A681" s="14" t="n">
        <v>671</v>
      </c>
      <c r="B681" s="15" t="s">
        <v>21</v>
      </c>
      <c r="C681" s="21" t="s">
        <v>1490</v>
      </c>
      <c r="D681" s="21" t="s">
        <v>1491</v>
      </c>
      <c r="E681" s="21" t="s">
        <v>246</v>
      </c>
      <c r="F681" s="22" t="n">
        <v>41753</v>
      </c>
      <c r="G681" s="15" t="s">
        <v>25</v>
      </c>
      <c r="H681" s="23" t="s">
        <v>42</v>
      </c>
      <c r="I681" s="25" t="s">
        <v>57</v>
      </c>
      <c r="J681" s="25" t="n">
        <v>17</v>
      </c>
      <c r="K681" s="15" t="s">
        <v>485</v>
      </c>
      <c r="L681" s="21" t="s">
        <v>58</v>
      </c>
      <c r="M681" s="10"/>
    </row>
    <row r="682" s="3" customFormat="true" ht="15.75" hidden="false" customHeight="false" outlineLevel="0" collapsed="false">
      <c r="A682" s="14" t="n">
        <v>672</v>
      </c>
      <c r="B682" s="15" t="s">
        <v>21</v>
      </c>
      <c r="C682" s="21" t="s">
        <v>1492</v>
      </c>
      <c r="D682" s="21" t="s">
        <v>229</v>
      </c>
      <c r="E682" s="21" t="s">
        <v>541</v>
      </c>
      <c r="F682" s="21" t="s">
        <v>1493</v>
      </c>
      <c r="G682" s="15" t="s">
        <v>25</v>
      </c>
      <c r="H682" s="23" t="s">
        <v>42</v>
      </c>
      <c r="I682" s="24" t="s">
        <v>566</v>
      </c>
      <c r="J682" s="25" t="n">
        <v>17</v>
      </c>
      <c r="K682" s="15" t="s">
        <v>485</v>
      </c>
      <c r="L682" s="21" t="s">
        <v>154</v>
      </c>
      <c r="M682" s="10"/>
    </row>
    <row r="683" s="3" customFormat="true" ht="15.75" hidden="false" customHeight="false" outlineLevel="0" collapsed="false">
      <c r="A683" s="14" t="n">
        <v>673</v>
      </c>
      <c r="B683" s="15" t="s">
        <v>21</v>
      </c>
      <c r="C683" s="83" t="s">
        <v>1494</v>
      </c>
      <c r="D683" s="83" t="s">
        <v>865</v>
      </c>
      <c r="E683" s="83" t="s">
        <v>123</v>
      </c>
      <c r="F683" s="83" t="s">
        <v>1495</v>
      </c>
      <c r="G683" s="15" t="s">
        <v>25</v>
      </c>
      <c r="H683" s="15" t="s">
        <v>949</v>
      </c>
      <c r="I683" s="14" t="n">
        <v>4</v>
      </c>
      <c r="J683" s="18" t="n">
        <v>17</v>
      </c>
      <c r="K683" s="15" t="s">
        <v>37</v>
      </c>
      <c r="L683" s="15" t="s">
        <v>1113</v>
      </c>
      <c r="M683" s="10"/>
    </row>
    <row r="684" s="3" customFormat="true" ht="15.75" hidden="false" customHeight="false" outlineLevel="0" collapsed="false">
      <c r="A684" s="14" t="n">
        <v>674</v>
      </c>
      <c r="B684" s="15" t="s">
        <v>21</v>
      </c>
      <c r="C684" s="26" t="s">
        <v>526</v>
      </c>
      <c r="D684" s="19" t="s">
        <v>1496</v>
      </c>
      <c r="E684" s="19" t="s">
        <v>1497</v>
      </c>
      <c r="F684" s="27" t="n">
        <v>41812</v>
      </c>
      <c r="G684" s="15" t="s">
        <v>25</v>
      </c>
      <c r="H684" s="15" t="s">
        <v>84</v>
      </c>
      <c r="I684" s="14" t="n">
        <v>4</v>
      </c>
      <c r="J684" s="14" t="n">
        <v>17</v>
      </c>
      <c r="K684" s="15" t="s">
        <v>485</v>
      </c>
      <c r="L684" s="15" t="s">
        <v>85</v>
      </c>
    </row>
    <row r="685" s="3" customFormat="true" ht="15.75" hidden="false" customHeight="false" outlineLevel="0" collapsed="false">
      <c r="A685" s="14" t="n">
        <v>675</v>
      </c>
      <c r="B685" s="15" t="s">
        <v>21</v>
      </c>
      <c r="C685" s="26" t="s">
        <v>1498</v>
      </c>
      <c r="D685" s="19" t="s">
        <v>363</v>
      </c>
      <c r="E685" s="19" t="s">
        <v>1499</v>
      </c>
      <c r="F685" s="45" t="n">
        <v>41617</v>
      </c>
      <c r="G685" s="15" t="s">
        <v>25</v>
      </c>
      <c r="H685" s="15" t="s">
        <v>231</v>
      </c>
      <c r="I685" s="14" t="s">
        <v>43</v>
      </c>
      <c r="J685" s="18" t="n">
        <v>17</v>
      </c>
      <c r="K685" s="15" t="s">
        <v>485</v>
      </c>
      <c r="L685" s="15" t="s">
        <v>232</v>
      </c>
      <c r="M685" s="10"/>
    </row>
    <row r="686" s="3" customFormat="true" ht="15.75" hidden="false" customHeight="false" outlineLevel="0" collapsed="false">
      <c r="A686" s="14" t="n">
        <v>676</v>
      </c>
      <c r="B686" s="15" t="s">
        <v>21</v>
      </c>
      <c r="C686" s="15" t="s">
        <v>1500</v>
      </c>
      <c r="D686" s="15" t="s">
        <v>1501</v>
      </c>
      <c r="E686" s="15" t="s">
        <v>444</v>
      </c>
      <c r="F686" s="17" t="n">
        <v>41712</v>
      </c>
      <c r="G686" s="15" t="s">
        <v>25</v>
      </c>
      <c r="H686" s="15" t="s">
        <v>231</v>
      </c>
      <c r="I686" s="14" t="s">
        <v>125</v>
      </c>
      <c r="J686" s="14" t="n">
        <v>17</v>
      </c>
      <c r="K686" s="15" t="s">
        <v>485</v>
      </c>
      <c r="L686" s="15" t="s">
        <v>741</v>
      </c>
    </row>
    <row r="687" s="3" customFormat="true" ht="15.75" hidden="false" customHeight="false" outlineLevel="0" collapsed="false">
      <c r="A687" s="14" t="n">
        <v>677</v>
      </c>
      <c r="B687" s="15" t="s">
        <v>21</v>
      </c>
      <c r="C687" s="15" t="s">
        <v>1502</v>
      </c>
      <c r="D687" s="15" t="s">
        <v>355</v>
      </c>
      <c r="E687" s="15" t="s">
        <v>1339</v>
      </c>
      <c r="F687" s="17" t="n">
        <v>41685</v>
      </c>
      <c r="G687" s="15" t="s">
        <v>25</v>
      </c>
      <c r="H687" s="15" t="s">
        <v>231</v>
      </c>
      <c r="I687" s="14" t="s">
        <v>125</v>
      </c>
      <c r="J687" s="14" t="n">
        <v>17</v>
      </c>
      <c r="K687" s="15" t="s">
        <v>485</v>
      </c>
      <c r="L687" s="15" t="s">
        <v>741</v>
      </c>
    </row>
    <row r="688" s="3" customFormat="true" ht="15.75" hidden="false" customHeight="false" outlineLevel="0" collapsed="false">
      <c r="A688" s="14" t="n">
        <v>678</v>
      </c>
      <c r="B688" s="15" t="s">
        <v>21</v>
      </c>
      <c r="C688" s="69" t="s">
        <v>1503</v>
      </c>
      <c r="D688" s="70" t="s">
        <v>1110</v>
      </c>
      <c r="E688" s="15" t="s">
        <v>257</v>
      </c>
      <c r="F688" s="17" t="n">
        <v>41484</v>
      </c>
      <c r="G688" s="15" t="s">
        <v>25</v>
      </c>
      <c r="H688" s="15" t="s">
        <v>237</v>
      </c>
      <c r="I688" s="14" t="n">
        <v>4</v>
      </c>
      <c r="J688" s="14" t="n">
        <v>17</v>
      </c>
      <c r="K688" s="15" t="s">
        <v>485</v>
      </c>
      <c r="L688" s="15" t="s">
        <v>1218</v>
      </c>
    </row>
    <row r="689" s="3" customFormat="true" ht="15.75" hidden="false" customHeight="false" outlineLevel="0" collapsed="false">
      <c r="A689" s="14" t="n">
        <v>679</v>
      </c>
      <c r="B689" s="15" t="s">
        <v>21</v>
      </c>
      <c r="C689" s="69" t="s">
        <v>1504</v>
      </c>
      <c r="D689" s="70" t="s">
        <v>60</v>
      </c>
      <c r="E689" s="15" t="s">
        <v>61</v>
      </c>
      <c r="F689" s="17" t="n">
        <v>41868</v>
      </c>
      <c r="G689" s="15" t="s">
        <v>25</v>
      </c>
      <c r="H689" s="15" t="s">
        <v>237</v>
      </c>
      <c r="I689" s="14" t="n">
        <v>4</v>
      </c>
      <c r="J689" s="14" t="n">
        <v>17</v>
      </c>
      <c r="K689" s="15" t="s">
        <v>485</v>
      </c>
      <c r="L689" s="15" t="s">
        <v>1218</v>
      </c>
    </row>
    <row r="690" s="3" customFormat="true" ht="15.75" hidden="false" customHeight="false" outlineLevel="0" collapsed="false">
      <c r="A690" s="14" t="n">
        <v>680</v>
      </c>
      <c r="B690" s="15" t="s">
        <v>21</v>
      </c>
      <c r="C690" s="15" t="s">
        <v>1505</v>
      </c>
      <c r="D690" s="15" t="s">
        <v>189</v>
      </c>
      <c r="E690" s="15" t="s">
        <v>105</v>
      </c>
      <c r="F690" s="27" t="n">
        <v>41870</v>
      </c>
      <c r="G690" s="15" t="s">
        <v>25</v>
      </c>
      <c r="H690" s="15" t="s">
        <v>94</v>
      </c>
      <c r="I690" s="14" t="n">
        <v>4</v>
      </c>
      <c r="J690" s="14" t="n">
        <v>17</v>
      </c>
      <c r="K690" s="15" t="s">
        <v>485</v>
      </c>
      <c r="L690" s="15" t="s">
        <v>305</v>
      </c>
    </row>
    <row r="691" s="3" customFormat="true" ht="15.75" hidden="false" customHeight="false" outlineLevel="0" collapsed="false">
      <c r="A691" s="14" t="n">
        <v>681</v>
      </c>
      <c r="B691" s="15" t="s">
        <v>21</v>
      </c>
      <c r="C691" s="15" t="s">
        <v>1506</v>
      </c>
      <c r="D691" s="15" t="s">
        <v>167</v>
      </c>
      <c r="E691" s="15" t="s">
        <v>147</v>
      </c>
      <c r="F691" s="17" t="n">
        <v>41718</v>
      </c>
      <c r="G691" s="15" t="s">
        <v>25</v>
      </c>
      <c r="H691" s="15" t="s">
        <v>100</v>
      </c>
      <c r="I691" s="14" t="s">
        <v>318</v>
      </c>
      <c r="J691" s="14" t="n">
        <v>17</v>
      </c>
      <c r="K691" s="15" t="s">
        <v>485</v>
      </c>
      <c r="L691" s="15" t="s">
        <v>884</v>
      </c>
      <c r="M691" s="10"/>
    </row>
    <row r="692" s="3" customFormat="true" ht="15.75" hidden="false" customHeight="false" outlineLevel="0" collapsed="false">
      <c r="A692" s="14" t="n">
        <v>682</v>
      </c>
      <c r="B692" s="15" t="s">
        <v>21</v>
      </c>
      <c r="C692" s="69" t="s">
        <v>1507</v>
      </c>
      <c r="D692" s="70" t="s">
        <v>30</v>
      </c>
      <c r="E692" s="15" t="s">
        <v>142</v>
      </c>
      <c r="F692" s="17" t="n">
        <v>41747</v>
      </c>
      <c r="G692" s="15" t="s">
        <v>25</v>
      </c>
      <c r="H692" s="15" t="s">
        <v>100</v>
      </c>
      <c r="I692" s="14" t="s">
        <v>318</v>
      </c>
      <c r="J692" s="14" t="n">
        <v>17</v>
      </c>
      <c r="K692" s="15" t="s">
        <v>485</v>
      </c>
      <c r="L692" s="15" t="s">
        <v>884</v>
      </c>
    </row>
    <row r="693" s="3" customFormat="true" ht="15.75" hidden="false" customHeight="false" outlineLevel="0" collapsed="false">
      <c r="A693" s="14" t="n">
        <v>683</v>
      </c>
      <c r="B693" s="15" t="s">
        <v>21</v>
      </c>
      <c r="C693" s="33" t="s">
        <v>1508</v>
      </c>
      <c r="D693" s="26" t="s">
        <v>78</v>
      </c>
      <c r="E693" s="26" t="s">
        <v>538</v>
      </c>
      <c r="F693" s="34" t="n">
        <v>41969</v>
      </c>
      <c r="G693" s="15" t="s">
        <v>25</v>
      </c>
      <c r="H693" s="26" t="s">
        <v>143</v>
      </c>
      <c r="I693" s="30" t="s">
        <v>148</v>
      </c>
      <c r="J693" s="93" t="n">
        <v>17</v>
      </c>
      <c r="K693" s="15" t="s">
        <v>485</v>
      </c>
      <c r="L693" s="26" t="s">
        <v>258</v>
      </c>
    </row>
    <row r="694" s="3" customFormat="true" ht="15.75" hidden="false" customHeight="false" outlineLevel="0" collapsed="false">
      <c r="A694" s="14" t="n">
        <v>684</v>
      </c>
      <c r="B694" s="15" t="s">
        <v>21</v>
      </c>
      <c r="C694" s="26" t="s">
        <v>1509</v>
      </c>
      <c r="D694" s="26" t="s">
        <v>66</v>
      </c>
      <c r="E694" s="26" t="s">
        <v>61</v>
      </c>
      <c r="F694" s="26" t="s">
        <v>1510</v>
      </c>
      <c r="G694" s="15" t="s">
        <v>25</v>
      </c>
      <c r="H694" s="15" t="s">
        <v>111</v>
      </c>
      <c r="I694" s="30" t="s">
        <v>43</v>
      </c>
      <c r="J694" s="29" t="n">
        <v>17</v>
      </c>
      <c r="K694" s="15" t="s">
        <v>485</v>
      </c>
      <c r="L694" s="26" t="s">
        <v>314</v>
      </c>
    </row>
    <row r="695" s="3" customFormat="true" ht="15.75" hidden="false" customHeight="false" outlineLevel="0" collapsed="false">
      <c r="A695" s="14" t="n">
        <v>685</v>
      </c>
      <c r="B695" s="15" t="s">
        <v>21</v>
      </c>
      <c r="C695" s="26" t="s">
        <v>1511</v>
      </c>
      <c r="D695" s="26" t="s">
        <v>167</v>
      </c>
      <c r="E695" s="26" t="s">
        <v>447</v>
      </c>
      <c r="F695" s="26" t="s">
        <v>1512</v>
      </c>
      <c r="G695" s="15" t="s">
        <v>25</v>
      </c>
      <c r="H695" s="15" t="s">
        <v>111</v>
      </c>
      <c r="I695" s="43" t="s">
        <v>112</v>
      </c>
      <c r="J695" s="47" t="n">
        <v>17</v>
      </c>
      <c r="K695" s="15" t="s">
        <v>485</v>
      </c>
      <c r="L695" s="33" t="s">
        <v>113</v>
      </c>
    </row>
    <row r="696" s="3" customFormat="true" ht="15.75" hidden="false" customHeight="false" outlineLevel="0" collapsed="false">
      <c r="A696" s="14" t="n">
        <v>686</v>
      </c>
      <c r="B696" s="15" t="s">
        <v>21</v>
      </c>
      <c r="C696" s="33" t="s">
        <v>1513</v>
      </c>
      <c r="D696" s="33" t="s">
        <v>348</v>
      </c>
      <c r="E696" s="33" t="s">
        <v>870</v>
      </c>
      <c r="F696" s="34" t="n">
        <v>41717</v>
      </c>
      <c r="G696" s="15" t="s">
        <v>25</v>
      </c>
      <c r="H696" s="15" t="s">
        <v>111</v>
      </c>
      <c r="I696" s="30" t="s">
        <v>148</v>
      </c>
      <c r="J696" s="31" t="n">
        <v>17</v>
      </c>
      <c r="K696" s="15" t="s">
        <v>485</v>
      </c>
      <c r="L696" s="26" t="s">
        <v>1359</v>
      </c>
    </row>
    <row r="697" s="3" customFormat="true" ht="15.75" hidden="false" customHeight="false" outlineLevel="0" collapsed="false">
      <c r="A697" s="14" t="n">
        <v>687</v>
      </c>
      <c r="B697" s="15" t="s">
        <v>21</v>
      </c>
      <c r="C697" s="26" t="s">
        <v>1514</v>
      </c>
      <c r="D697" s="26" t="s">
        <v>195</v>
      </c>
      <c r="E697" s="26" t="s">
        <v>246</v>
      </c>
      <c r="F697" s="27" t="n">
        <v>41773</v>
      </c>
      <c r="G697" s="15" t="s">
        <v>25</v>
      </c>
      <c r="H697" s="15" t="s">
        <v>111</v>
      </c>
      <c r="I697" s="30" t="s">
        <v>148</v>
      </c>
      <c r="J697" s="31" t="n">
        <v>17</v>
      </c>
      <c r="K697" s="15" t="s">
        <v>485</v>
      </c>
      <c r="L697" s="26" t="s">
        <v>1359</v>
      </c>
    </row>
    <row r="698" s="3" customFormat="true" ht="15.75" hidden="false" customHeight="false" outlineLevel="0" collapsed="false">
      <c r="A698" s="14" t="n">
        <v>688</v>
      </c>
      <c r="B698" s="15" t="s">
        <v>21</v>
      </c>
      <c r="C698" s="32" t="s">
        <v>1515</v>
      </c>
      <c r="D698" s="32" t="s">
        <v>66</v>
      </c>
      <c r="E698" s="32" t="s">
        <v>223</v>
      </c>
      <c r="F698" s="62" t="n">
        <v>41800</v>
      </c>
      <c r="G698" s="15" t="s">
        <v>25</v>
      </c>
      <c r="H698" s="15" t="s">
        <v>111</v>
      </c>
      <c r="I698" s="30" t="s">
        <v>148</v>
      </c>
      <c r="J698" s="31" t="n">
        <v>17</v>
      </c>
      <c r="K698" s="15" t="s">
        <v>485</v>
      </c>
      <c r="L698" s="26" t="s">
        <v>1359</v>
      </c>
    </row>
    <row r="699" s="3" customFormat="true" ht="15.75" hidden="false" customHeight="false" outlineLevel="0" collapsed="false">
      <c r="A699" s="14" t="n">
        <v>689</v>
      </c>
      <c r="B699" s="15" t="s">
        <v>21</v>
      </c>
      <c r="C699" s="26" t="s">
        <v>1516</v>
      </c>
      <c r="D699" s="26" t="s">
        <v>1517</v>
      </c>
      <c r="E699" s="26" t="s">
        <v>1518</v>
      </c>
      <c r="F699" s="27" t="n">
        <v>41960</v>
      </c>
      <c r="G699" s="15" t="s">
        <v>25</v>
      </c>
      <c r="H699" s="15" t="s">
        <v>111</v>
      </c>
      <c r="I699" s="43" t="s">
        <v>57</v>
      </c>
      <c r="J699" s="31" t="n">
        <v>17</v>
      </c>
      <c r="K699" s="15" t="s">
        <v>485</v>
      </c>
      <c r="L699" s="26" t="s">
        <v>400</v>
      </c>
    </row>
    <row r="700" s="3" customFormat="true" ht="15.75" hidden="false" customHeight="false" outlineLevel="0" collapsed="false">
      <c r="A700" s="14" t="n">
        <v>690</v>
      </c>
      <c r="B700" s="15" t="s">
        <v>21</v>
      </c>
      <c r="C700" s="33" t="s">
        <v>1519</v>
      </c>
      <c r="D700" s="33" t="s">
        <v>30</v>
      </c>
      <c r="E700" s="33" t="s">
        <v>522</v>
      </c>
      <c r="F700" s="34" t="n">
        <v>41877</v>
      </c>
      <c r="G700" s="15" t="s">
        <v>25</v>
      </c>
      <c r="H700" s="26" t="s">
        <v>134</v>
      </c>
      <c r="I700" s="30" t="s">
        <v>153</v>
      </c>
      <c r="J700" s="31" t="n">
        <v>17</v>
      </c>
      <c r="K700" s="15" t="s">
        <v>485</v>
      </c>
      <c r="L700" s="26" t="s">
        <v>781</v>
      </c>
    </row>
    <row r="701" s="3" customFormat="true" ht="15.75" hidden="false" customHeight="false" outlineLevel="0" collapsed="false">
      <c r="A701" s="14" t="n">
        <v>691</v>
      </c>
      <c r="B701" s="15" t="s">
        <v>21</v>
      </c>
      <c r="C701" s="26" t="s">
        <v>1520</v>
      </c>
      <c r="D701" s="26" t="s">
        <v>755</v>
      </c>
      <c r="E701" s="26" t="s">
        <v>1521</v>
      </c>
      <c r="F701" s="27" t="n">
        <v>41825</v>
      </c>
      <c r="G701" s="15" t="s">
        <v>25</v>
      </c>
      <c r="H701" s="26" t="s">
        <v>134</v>
      </c>
      <c r="I701" s="30" t="s">
        <v>153</v>
      </c>
      <c r="J701" s="31" t="n">
        <v>17</v>
      </c>
      <c r="K701" s="15" t="s">
        <v>485</v>
      </c>
      <c r="L701" s="26" t="s">
        <v>781</v>
      </c>
    </row>
    <row r="702" s="3" customFormat="true" ht="15.75" hidden="false" customHeight="false" outlineLevel="0" collapsed="false">
      <c r="A702" s="14" t="n">
        <v>692</v>
      </c>
      <c r="B702" s="15" t="s">
        <v>21</v>
      </c>
      <c r="C702" s="26" t="s">
        <v>1522</v>
      </c>
      <c r="D702" s="26" t="s">
        <v>1017</v>
      </c>
      <c r="E702" s="26" t="s">
        <v>538</v>
      </c>
      <c r="F702" s="27" t="n">
        <v>41779</v>
      </c>
      <c r="G702" s="15" t="s">
        <v>25</v>
      </c>
      <c r="H702" s="26" t="s">
        <v>143</v>
      </c>
      <c r="I702" s="30" t="s">
        <v>43</v>
      </c>
      <c r="J702" s="31" t="n">
        <v>17</v>
      </c>
      <c r="K702" s="15" t="s">
        <v>485</v>
      </c>
      <c r="L702" s="26" t="s">
        <v>208</v>
      </c>
    </row>
    <row r="703" s="3" customFormat="true" ht="15.75" hidden="false" customHeight="false" outlineLevel="0" collapsed="false">
      <c r="A703" s="14" t="n">
        <v>693</v>
      </c>
      <c r="B703" s="15" t="s">
        <v>21</v>
      </c>
      <c r="C703" s="26" t="s">
        <v>1523</v>
      </c>
      <c r="D703" s="33" t="s">
        <v>323</v>
      </c>
      <c r="E703" s="33" t="s">
        <v>61</v>
      </c>
      <c r="F703" s="27" t="n">
        <v>41616</v>
      </c>
      <c r="G703" s="15" t="s">
        <v>25</v>
      </c>
      <c r="H703" s="26" t="s">
        <v>143</v>
      </c>
      <c r="I703" s="30" t="s">
        <v>43</v>
      </c>
      <c r="J703" s="31" t="n">
        <v>17</v>
      </c>
      <c r="K703" s="15" t="s">
        <v>485</v>
      </c>
      <c r="L703" s="26" t="s">
        <v>208</v>
      </c>
    </row>
    <row r="704" s="3" customFormat="true" ht="15.75" hidden="false" customHeight="false" outlineLevel="0" collapsed="false">
      <c r="A704" s="14" t="n">
        <v>694</v>
      </c>
      <c r="B704" s="15" t="s">
        <v>21</v>
      </c>
      <c r="C704" s="26" t="s">
        <v>1524</v>
      </c>
      <c r="D704" s="26" t="s">
        <v>865</v>
      </c>
      <c r="E704" s="26" t="s">
        <v>1525</v>
      </c>
      <c r="F704" s="27" t="n">
        <v>41792</v>
      </c>
      <c r="G704" s="15" t="s">
        <v>25</v>
      </c>
      <c r="H704" s="26" t="s">
        <v>143</v>
      </c>
      <c r="I704" s="30" t="s">
        <v>125</v>
      </c>
      <c r="J704" s="31" t="n">
        <v>17</v>
      </c>
      <c r="K704" s="15" t="s">
        <v>485</v>
      </c>
      <c r="L704" s="26" t="s">
        <v>144</v>
      </c>
    </row>
    <row r="705" s="3" customFormat="true" ht="15.75" hidden="false" customHeight="false" outlineLevel="0" collapsed="false">
      <c r="A705" s="14" t="n">
        <v>695</v>
      </c>
      <c r="B705" s="15" t="s">
        <v>21</v>
      </c>
      <c r="C705" s="26" t="s">
        <v>1526</v>
      </c>
      <c r="D705" s="26" t="s">
        <v>1527</v>
      </c>
      <c r="E705" s="26" t="s">
        <v>377</v>
      </c>
      <c r="F705" s="27" t="n">
        <v>41932</v>
      </c>
      <c r="G705" s="15" t="s">
        <v>25</v>
      </c>
      <c r="H705" s="26" t="s">
        <v>143</v>
      </c>
      <c r="I705" s="30" t="s">
        <v>153</v>
      </c>
      <c r="J705" s="31" t="n">
        <v>17</v>
      </c>
      <c r="K705" s="15" t="s">
        <v>485</v>
      </c>
      <c r="L705" s="26" t="s">
        <v>165</v>
      </c>
    </row>
    <row r="706" s="3" customFormat="true" ht="15.75" hidden="false" customHeight="false" outlineLevel="0" collapsed="false">
      <c r="A706" s="14" t="n">
        <v>696</v>
      </c>
      <c r="B706" s="15" t="s">
        <v>21</v>
      </c>
      <c r="C706" s="33" t="s">
        <v>1528</v>
      </c>
      <c r="D706" s="26" t="s">
        <v>456</v>
      </c>
      <c r="E706" s="26" t="s">
        <v>123</v>
      </c>
      <c r="F706" s="34" t="n">
        <v>41848</v>
      </c>
      <c r="G706" s="15" t="s">
        <v>25</v>
      </c>
      <c r="H706" s="26" t="s">
        <v>143</v>
      </c>
      <c r="I706" s="30" t="s">
        <v>148</v>
      </c>
      <c r="J706" s="31" t="n">
        <v>17</v>
      </c>
      <c r="K706" s="15" t="s">
        <v>485</v>
      </c>
      <c r="L706" s="26" t="s">
        <v>258</v>
      </c>
    </row>
    <row r="707" s="3" customFormat="true" ht="15.75" hidden="false" customHeight="false" outlineLevel="0" collapsed="false">
      <c r="A707" s="14" t="n">
        <v>697</v>
      </c>
      <c r="B707" s="15" t="s">
        <v>21</v>
      </c>
      <c r="C707" s="33" t="s">
        <v>1529</v>
      </c>
      <c r="D707" s="26" t="s">
        <v>97</v>
      </c>
      <c r="E707" s="26" t="s">
        <v>343</v>
      </c>
      <c r="F707" s="34" t="n">
        <v>41920</v>
      </c>
      <c r="G707" s="15" t="s">
        <v>25</v>
      </c>
      <c r="H707" s="26" t="s">
        <v>143</v>
      </c>
      <c r="I707" s="30" t="s">
        <v>148</v>
      </c>
      <c r="J707" s="31" t="n">
        <v>17</v>
      </c>
      <c r="K707" s="15" t="s">
        <v>485</v>
      </c>
      <c r="L707" s="26" t="s">
        <v>258</v>
      </c>
    </row>
    <row r="708" s="3" customFormat="true" ht="15.75" hidden="false" customHeight="false" outlineLevel="0" collapsed="false">
      <c r="A708" s="14" t="n">
        <v>698</v>
      </c>
      <c r="B708" s="15" t="s">
        <v>21</v>
      </c>
      <c r="C708" s="33" t="s">
        <v>1530</v>
      </c>
      <c r="D708" s="26" t="s">
        <v>376</v>
      </c>
      <c r="E708" s="26" t="s">
        <v>463</v>
      </c>
      <c r="F708" s="34" t="n">
        <v>41912</v>
      </c>
      <c r="G708" s="15" t="s">
        <v>25</v>
      </c>
      <c r="H708" s="26" t="s">
        <v>143</v>
      </c>
      <c r="I708" s="30" t="s">
        <v>148</v>
      </c>
      <c r="J708" s="31" t="n">
        <v>17</v>
      </c>
      <c r="K708" s="15" t="s">
        <v>485</v>
      </c>
      <c r="L708" s="26" t="s">
        <v>258</v>
      </c>
    </row>
    <row r="709" s="3" customFormat="true" ht="15.75" hidden="false" customHeight="false" outlineLevel="0" collapsed="false">
      <c r="A709" s="14" t="n">
        <v>699</v>
      </c>
      <c r="B709" s="15" t="s">
        <v>21</v>
      </c>
      <c r="C709" s="33" t="s">
        <v>1531</v>
      </c>
      <c r="D709" s="26" t="s">
        <v>876</v>
      </c>
      <c r="E709" s="26" t="s">
        <v>756</v>
      </c>
      <c r="F709" s="34" t="n">
        <v>41844</v>
      </c>
      <c r="G709" s="15" t="s">
        <v>25</v>
      </c>
      <c r="H709" s="26" t="s">
        <v>143</v>
      </c>
      <c r="I709" s="30" t="s">
        <v>148</v>
      </c>
      <c r="J709" s="31" t="n">
        <v>17</v>
      </c>
      <c r="K709" s="15" t="s">
        <v>485</v>
      </c>
      <c r="L709" s="26" t="s">
        <v>258</v>
      </c>
    </row>
    <row r="710" s="3" customFormat="true" ht="15.75" hidden="false" customHeight="false" outlineLevel="0" collapsed="false">
      <c r="A710" s="14" t="n">
        <v>700</v>
      </c>
      <c r="B710" s="15" t="s">
        <v>21</v>
      </c>
      <c r="C710" s="33" t="s">
        <v>1532</v>
      </c>
      <c r="D710" s="26" t="s">
        <v>189</v>
      </c>
      <c r="E710" s="26" t="s">
        <v>263</v>
      </c>
      <c r="F710" s="34" t="n">
        <v>41971</v>
      </c>
      <c r="G710" s="15" t="s">
        <v>25</v>
      </c>
      <c r="H710" s="26" t="s">
        <v>143</v>
      </c>
      <c r="I710" s="30" t="s">
        <v>148</v>
      </c>
      <c r="J710" s="31" t="n">
        <v>17</v>
      </c>
      <c r="K710" s="15" t="s">
        <v>485</v>
      </c>
      <c r="L710" s="26" t="s">
        <v>258</v>
      </c>
    </row>
    <row r="711" s="3" customFormat="true" ht="15.75" hidden="false" customHeight="false" outlineLevel="0" collapsed="false">
      <c r="A711" s="14" t="n">
        <v>701</v>
      </c>
      <c r="B711" s="15" t="s">
        <v>21</v>
      </c>
      <c r="C711" s="26" t="s">
        <v>1533</v>
      </c>
      <c r="D711" s="26" t="s">
        <v>619</v>
      </c>
      <c r="E711" s="26" t="s">
        <v>257</v>
      </c>
      <c r="F711" s="27" t="n">
        <v>41951</v>
      </c>
      <c r="G711" s="15" t="s">
        <v>25</v>
      </c>
      <c r="H711" s="26" t="s">
        <v>143</v>
      </c>
      <c r="I711" s="30" t="s">
        <v>57</v>
      </c>
      <c r="J711" s="31" t="n">
        <v>17</v>
      </c>
      <c r="K711" s="15" t="s">
        <v>485</v>
      </c>
      <c r="L711" s="26" t="s">
        <v>465</v>
      </c>
    </row>
    <row r="712" s="3" customFormat="true" ht="15.75" hidden="false" customHeight="false" outlineLevel="0" collapsed="false">
      <c r="A712" s="14" t="n">
        <v>702</v>
      </c>
      <c r="B712" s="15" t="s">
        <v>21</v>
      </c>
      <c r="C712" s="26" t="s">
        <v>1534</v>
      </c>
      <c r="D712" s="26" t="s">
        <v>702</v>
      </c>
      <c r="E712" s="26" t="s">
        <v>1535</v>
      </c>
      <c r="F712" s="27" t="n">
        <v>41927</v>
      </c>
      <c r="G712" s="15" t="s">
        <v>25</v>
      </c>
      <c r="H712" s="26" t="s">
        <v>143</v>
      </c>
      <c r="I712" s="30" t="s">
        <v>57</v>
      </c>
      <c r="J712" s="31" t="n">
        <v>17</v>
      </c>
      <c r="K712" s="15" t="s">
        <v>485</v>
      </c>
      <c r="L712" s="26" t="s">
        <v>465</v>
      </c>
    </row>
    <row r="713" s="3" customFormat="true" ht="15.75" hidden="false" customHeight="false" outlineLevel="0" collapsed="false">
      <c r="A713" s="14" t="n">
        <v>703</v>
      </c>
      <c r="B713" s="15" t="s">
        <v>21</v>
      </c>
      <c r="C713" s="60" t="s">
        <v>1536</v>
      </c>
      <c r="D713" s="15" t="s">
        <v>487</v>
      </c>
      <c r="E713" s="15" t="s">
        <v>947</v>
      </c>
      <c r="F713" s="19" t="s">
        <v>264</v>
      </c>
      <c r="G713" s="15" t="s">
        <v>25</v>
      </c>
      <c r="H713" s="26" t="s">
        <v>63</v>
      </c>
      <c r="I713" s="14" t="s">
        <v>43</v>
      </c>
      <c r="J713" s="14" t="n">
        <v>17</v>
      </c>
      <c r="K713" s="15" t="s">
        <v>485</v>
      </c>
      <c r="L713" s="15" t="s">
        <v>265</v>
      </c>
    </row>
    <row r="714" s="3" customFormat="true" ht="15.75" hidden="false" customHeight="false" outlineLevel="0" collapsed="false">
      <c r="A714" s="14" t="n">
        <v>704</v>
      </c>
      <c r="B714" s="15" t="s">
        <v>21</v>
      </c>
      <c r="C714" s="60" t="s">
        <v>1537</v>
      </c>
      <c r="D714" s="15" t="s">
        <v>267</v>
      </c>
      <c r="E714" s="57" t="s">
        <v>410</v>
      </c>
      <c r="F714" s="19" t="s">
        <v>1538</v>
      </c>
      <c r="G714" s="15" t="s">
        <v>25</v>
      </c>
      <c r="H714" s="26" t="s">
        <v>63</v>
      </c>
      <c r="I714" s="14" t="s">
        <v>43</v>
      </c>
      <c r="J714" s="59" t="n">
        <v>17</v>
      </c>
      <c r="K714" s="15" t="s">
        <v>485</v>
      </c>
      <c r="L714" s="15" t="s">
        <v>265</v>
      </c>
    </row>
    <row r="715" s="3" customFormat="true" ht="15.75" hidden="false" customHeight="false" outlineLevel="0" collapsed="false">
      <c r="A715" s="14" t="n">
        <v>705</v>
      </c>
      <c r="B715" s="15" t="s">
        <v>21</v>
      </c>
      <c r="C715" s="19" t="s">
        <v>1539</v>
      </c>
      <c r="D715" s="15" t="s">
        <v>943</v>
      </c>
      <c r="E715" s="15" t="s">
        <v>142</v>
      </c>
      <c r="F715" s="19" t="s">
        <v>1540</v>
      </c>
      <c r="G715" s="15" t="s">
        <v>25</v>
      </c>
      <c r="H715" s="26" t="s">
        <v>63</v>
      </c>
      <c r="I715" s="59" t="s">
        <v>125</v>
      </c>
      <c r="J715" s="14" t="n">
        <v>17</v>
      </c>
      <c r="K715" s="15" t="s">
        <v>485</v>
      </c>
      <c r="L715" s="57" t="s">
        <v>369</v>
      </c>
    </row>
    <row r="716" s="3" customFormat="true" ht="15.75" hidden="false" customHeight="false" outlineLevel="0" collapsed="false">
      <c r="A716" s="14" t="n">
        <v>706</v>
      </c>
      <c r="B716" s="15" t="s">
        <v>21</v>
      </c>
      <c r="C716" s="19" t="s">
        <v>406</v>
      </c>
      <c r="D716" s="15" t="s">
        <v>49</v>
      </c>
      <c r="E716" s="15" t="s">
        <v>377</v>
      </c>
      <c r="F716" s="19" t="s">
        <v>1541</v>
      </c>
      <c r="G716" s="15" t="s">
        <v>25</v>
      </c>
      <c r="H716" s="26" t="s">
        <v>63</v>
      </c>
      <c r="I716" s="59" t="s">
        <v>125</v>
      </c>
      <c r="J716" s="14" t="n">
        <v>17</v>
      </c>
      <c r="K716" s="15" t="s">
        <v>485</v>
      </c>
      <c r="L716" s="57" t="s">
        <v>369</v>
      </c>
    </row>
    <row r="717" s="3" customFormat="true" ht="15.75" hidden="false" customHeight="false" outlineLevel="0" collapsed="false">
      <c r="A717" s="14" t="n">
        <v>707</v>
      </c>
      <c r="B717" s="15" t="s">
        <v>21</v>
      </c>
      <c r="C717" s="19" t="s">
        <v>1542</v>
      </c>
      <c r="D717" s="15" t="s">
        <v>597</v>
      </c>
      <c r="E717" s="15" t="s">
        <v>142</v>
      </c>
      <c r="F717" s="19" t="s">
        <v>1543</v>
      </c>
      <c r="G717" s="15" t="s">
        <v>25</v>
      </c>
      <c r="H717" s="26" t="s">
        <v>63</v>
      </c>
      <c r="I717" s="59" t="s">
        <v>125</v>
      </c>
      <c r="J717" s="14" t="n">
        <v>17</v>
      </c>
      <c r="K717" s="15" t="s">
        <v>485</v>
      </c>
      <c r="L717" s="57" t="s">
        <v>369</v>
      </c>
    </row>
    <row r="718" s="3" customFormat="true" ht="15.75" hidden="false" customHeight="false" outlineLevel="0" collapsed="false">
      <c r="A718" s="14" t="n">
        <v>708</v>
      </c>
      <c r="B718" s="15" t="s">
        <v>21</v>
      </c>
      <c r="C718" s="19" t="s">
        <v>1544</v>
      </c>
      <c r="D718" s="15" t="s">
        <v>1545</v>
      </c>
      <c r="E718" s="15" t="s">
        <v>123</v>
      </c>
      <c r="F718" s="19" t="s">
        <v>1546</v>
      </c>
      <c r="G718" s="15" t="s">
        <v>25</v>
      </c>
      <c r="H718" s="26" t="s">
        <v>63</v>
      </c>
      <c r="I718" s="14" t="s">
        <v>57</v>
      </c>
      <c r="J718" s="14" t="n">
        <v>17</v>
      </c>
      <c r="K718" s="15" t="s">
        <v>485</v>
      </c>
      <c r="L718" s="15" t="s">
        <v>64</v>
      </c>
    </row>
    <row r="719" s="3" customFormat="true" ht="15.75" hidden="false" customHeight="false" outlineLevel="0" collapsed="false">
      <c r="A719" s="14" t="n">
        <v>709</v>
      </c>
      <c r="B719" s="15" t="s">
        <v>21</v>
      </c>
      <c r="C719" s="19" t="s">
        <v>1547</v>
      </c>
      <c r="D719" s="15" t="s">
        <v>569</v>
      </c>
      <c r="E719" s="15" t="s">
        <v>703</v>
      </c>
      <c r="F719" s="19" t="s">
        <v>1004</v>
      </c>
      <c r="G719" s="15" t="s">
        <v>25</v>
      </c>
      <c r="H719" s="26" t="s">
        <v>63</v>
      </c>
      <c r="I719" s="14" t="s">
        <v>277</v>
      </c>
      <c r="J719" s="14" t="n">
        <v>17</v>
      </c>
      <c r="K719" s="15" t="s">
        <v>485</v>
      </c>
      <c r="L719" s="15" t="s">
        <v>64</v>
      </c>
    </row>
    <row r="720" s="3" customFormat="true" ht="15.75" hidden="false" customHeight="false" outlineLevel="0" collapsed="false">
      <c r="A720" s="14" t="n">
        <v>710</v>
      </c>
      <c r="B720" s="15" t="s">
        <v>21</v>
      </c>
      <c r="C720" s="19" t="s">
        <v>1548</v>
      </c>
      <c r="D720" s="15" t="s">
        <v>1549</v>
      </c>
      <c r="E720" s="15" t="s">
        <v>494</v>
      </c>
      <c r="F720" s="19" t="s">
        <v>1550</v>
      </c>
      <c r="G720" s="15" t="s">
        <v>25</v>
      </c>
      <c r="H720" s="26" t="s">
        <v>63</v>
      </c>
      <c r="I720" s="14" t="s">
        <v>277</v>
      </c>
      <c r="J720" s="14" t="n">
        <v>17</v>
      </c>
      <c r="K720" s="15" t="s">
        <v>485</v>
      </c>
      <c r="L720" s="15" t="s">
        <v>64</v>
      </c>
    </row>
    <row r="721" s="3" customFormat="true" ht="15.75" hidden="false" customHeight="false" outlineLevel="0" collapsed="false">
      <c r="A721" s="14" t="n">
        <v>711</v>
      </c>
      <c r="B721" s="15" t="s">
        <v>21</v>
      </c>
      <c r="C721" s="33" t="s">
        <v>1551</v>
      </c>
      <c r="D721" s="33" t="s">
        <v>1552</v>
      </c>
      <c r="E721" s="33" t="s">
        <v>190</v>
      </c>
      <c r="F721" s="33" t="n">
        <v>2014</v>
      </c>
      <c r="G721" s="15" t="s">
        <v>25</v>
      </c>
      <c r="H721" s="19" t="s">
        <v>176</v>
      </c>
      <c r="I721" s="43" t="s">
        <v>153</v>
      </c>
      <c r="J721" s="43" t="n">
        <v>17</v>
      </c>
      <c r="K721" s="15" t="s">
        <v>485</v>
      </c>
      <c r="L721" s="33" t="s">
        <v>726</v>
      </c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</row>
    <row r="722" s="3" customFormat="true" ht="15.75" hidden="false" customHeight="false" outlineLevel="0" collapsed="false">
      <c r="A722" s="14" t="n">
        <v>712</v>
      </c>
      <c r="B722" s="15" t="s">
        <v>21</v>
      </c>
      <c r="C722" s="33" t="s">
        <v>1001</v>
      </c>
      <c r="D722" s="33" t="s">
        <v>1251</v>
      </c>
      <c r="E722" s="33" t="s">
        <v>1312</v>
      </c>
      <c r="F722" s="34" t="n">
        <v>41792</v>
      </c>
      <c r="G722" s="15" t="s">
        <v>25</v>
      </c>
      <c r="H722" s="19" t="s">
        <v>176</v>
      </c>
      <c r="I722" s="43" t="s">
        <v>148</v>
      </c>
      <c r="J722" s="43" t="n">
        <v>17</v>
      </c>
      <c r="K722" s="15" t="s">
        <v>485</v>
      </c>
      <c r="L722" s="33" t="s">
        <v>281</v>
      </c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</row>
    <row r="723" s="3" customFormat="true" ht="15.75" hidden="false" customHeight="false" outlineLevel="0" collapsed="false">
      <c r="A723" s="14" t="n">
        <v>713</v>
      </c>
      <c r="B723" s="15" t="s">
        <v>21</v>
      </c>
      <c r="C723" s="48" t="s">
        <v>1553</v>
      </c>
      <c r="D723" s="48" t="s">
        <v>1554</v>
      </c>
      <c r="E723" s="48" t="s">
        <v>67</v>
      </c>
      <c r="F723" s="49" t="n">
        <v>41802</v>
      </c>
      <c r="G723" s="50" t="s">
        <v>25</v>
      </c>
      <c r="H723" s="68" t="s">
        <v>216</v>
      </c>
      <c r="I723" s="52" t="s">
        <v>217</v>
      </c>
      <c r="J723" s="94" t="n">
        <v>17</v>
      </c>
      <c r="K723" s="52" t="s">
        <v>485</v>
      </c>
      <c r="L723" s="54" t="s">
        <v>218</v>
      </c>
      <c r="M723" s="55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</row>
    <row r="724" s="3" customFormat="true" ht="15.75" hidden="false" customHeight="false" outlineLevel="0" collapsed="false">
      <c r="A724" s="14" t="n">
        <v>714</v>
      </c>
      <c r="B724" s="15" t="s">
        <v>21</v>
      </c>
      <c r="C724" s="65" t="s">
        <v>1555</v>
      </c>
      <c r="D724" s="65" t="s">
        <v>338</v>
      </c>
      <c r="E724" s="65" t="s">
        <v>463</v>
      </c>
      <c r="F724" s="66" t="n">
        <v>41938</v>
      </c>
      <c r="G724" s="50" t="s">
        <v>25</v>
      </c>
      <c r="H724" s="68" t="s">
        <v>216</v>
      </c>
      <c r="I724" s="52" t="s">
        <v>435</v>
      </c>
      <c r="J724" s="52" t="n">
        <v>17</v>
      </c>
      <c r="K724" s="52" t="s">
        <v>485</v>
      </c>
      <c r="L724" s="54" t="s">
        <v>436</v>
      </c>
      <c r="M724" s="55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</row>
    <row r="725" s="3" customFormat="true" ht="15.75" hidden="false" customHeight="false" outlineLevel="0" collapsed="false">
      <c r="A725" s="14" t="n">
        <v>715</v>
      </c>
      <c r="B725" s="15" t="s">
        <v>21</v>
      </c>
      <c r="C725" s="15" t="s">
        <v>1556</v>
      </c>
      <c r="D725" s="15" t="s">
        <v>195</v>
      </c>
      <c r="E725" s="15" t="s">
        <v>317</v>
      </c>
      <c r="F725" s="27" t="n">
        <v>41896</v>
      </c>
      <c r="G725" s="15" t="s">
        <v>25</v>
      </c>
      <c r="H725" s="15" t="s">
        <v>75</v>
      </c>
      <c r="I725" s="30" t="n">
        <v>4</v>
      </c>
      <c r="J725" s="30" t="n">
        <v>16.5</v>
      </c>
      <c r="K725" s="15" t="s">
        <v>485</v>
      </c>
      <c r="L725" s="15" t="s">
        <v>227</v>
      </c>
      <c r="M725" s="10"/>
    </row>
    <row r="726" s="3" customFormat="true" ht="15.75" hidden="false" customHeight="false" outlineLevel="0" collapsed="false">
      <c r="A726" s="14" t="n">
        <v>716</v>
      </c>
      <c r="B726" s="15" t="s">
        <v>21</v>
      </c>
      <c r="C726" s="33" t="s">
        <v>1557</v>
      </c>
      <c r="D726" s="33" t="s">
        <v>865</v>
      </c>
      <c r="E726" s="33" t="s">
        <v>513</v>
      </c>
      <c r="F726" s="33" t="s">
        <v>859</v>
      </c>
      <c r="G726" s="15" t="s">
        <v>25</v>
      </c>
      <c r="H726" s="33" t="s">
        <v>203</v>
      </c>
      <c r="I726" s="43" t="n">
        <v>4</v>
      </c>
      <c r="J726" s="47" t="n">
        <v>16.5</v>
      </c>
      <c r="K726" s="15" t="s">
        <v>485</v>
      </c>
      <c r="L726" s="33" t="s">
        <v>460</v>
      </c>
    </row>
    <row r="727" s="3" customFormat="true" ht="15.75" hidden="false" customHeight="false" outlineLevel="0" collapsed="false">
      <c r="A727" s="14" t="n">
        <v>717</v>
      </c>
      <c r="B727" s="15" t="s">
        <v>21</v>
      </c>
      <c r="C727" s="19" t="s">
        <v>1558</v>
      </c>
      <c r="D727" s="15" t="s">
        <v>137</v>
      </c>
      <c r="E727" s="15" t="s">
        <v>172</v>
      </c>
      <c r="F727" s="19" t="s">
        <v>1559</v>
      </c>
      <c r="G727" s="15" t="s">
        <v>25</v>
      </c>
      <c r="H727" s="26" t="s">
        <v>63</v>
      </c>
      <c r="I727" s="59" t="s">
        <v>125</v>
      </c>
      <c r="J727" s="14" t="n">
        <v>16.5</v>
      </c>
      <c r="K727" s="15" t="s">
        <v>485</v>
      </c>
      <c r="L727" s="57" t="s">
        <v>369</v>
      </c>
    </row>
    <row r="728" s="3" customFormat="true" ht="15.75" hidden="false" customHeight="false" outlineLevel="0" collapsed="false">
      <c r="A728" s="14" t="n">
        <v>718</v>
      </c>
      <c r="B728" s="15" t="s">
        <v>21</v>
      </c>
      <c r="C728" s="21" t="s">
        <v>1560</v>
      </c>
      <c r="D728" s="21" t="s">
        <v>267</v>
      </c>
      <c r="E728" s="21" t="s">
        <v>61</v>
      </c>
      <c r="F728" s="22" t="n">
        <v>41737</v>
      </c>
      <c r="G728" s="15" t="s">
        <v>25</v>
      </c>
      <c r="H728" s="23" t="s">
        <v>42</v>
      </c>
      <c r="I728" s="25" t="s">
        <v>125</v>
      </c>
      <c r="J728" s="25" t="n">
        <v>16</v>
      </c>
      <c r="K728" s="15" t="s">
        <v>485</v>
      </c>
      <c r="L728" s="21" t="s">
        <v>187</v>
      </c>
      <c r="M728" s="10"/>
    </row>
    <row r="729" s="3" customFormat="true" ht="15.75" hidden="false" customHeight="false" outlineLevel="0" collapsed="false">
      <c r="A729" s="14" t="n">
        <v>719</v>
      </c>
      <c r="B729" s="15" t="s">
        <v>21</v>
      </c>
      <c r="C729" s="83" t="s">
        <v>1561</v>
      </c>
      <c r="D729" s="83" t="s">
        <v>965</v>
      </c>
      <c r="E729" s="83" t="s">
        <v>1562</v>
      </c>
      <c r="F729" s="83" t="s">
        <v>1563</v>
      </c>
      <c r="G729" s="15" t="s">
        <v>25</v>
      </c>
      <c r="H729" s="15" t="s">
        <v>949</v>
      </c>
      <c r="I729" s="30" t="n">
        <v>4</v>
      </c>
      <c r="J729" s="30" t="n">
        <v>16</v>
      </c>
      <c r="K729" s="15" t="s">
        <v>37</v>
      </c>
      <c r="L729" s="26" t="s">
        <v>951</v>
      </c>
    </row>
    <row r="730" s="3" customFormat="true" ht="15.75" hidden="false" customHeight="false" outlineLevel="0" collapsed="false">
      <c r="A730" s="14" t="n">
        <v>720</v>
      </c>
      <c r="B730" s="15" t="s">
        <v>21</v>
      </c>
      <c r="C730" s="57" t="s">
        <v>1564</v>
      </c>
      <c r="D730" s="57" t="s">
        <v>1565</v>
      </c>
      <c r="E730" s="57" t="s">
        <v>61</v>
      </c>
      <c r="F730" s="58" t="n">
        <v>41970</v>
      </c>
      <c r="G730" s="15" t="s">
        <v>25</v>
      </c>
      <c r="H730" s="15" t="s">
        <v>231</v>
      </c>
      <c r="I730" s="59" t="s">
        <v>148</v>
      </c>
      <c r="J730" s="59" t="n">
        <v>16</v>
      </c>
      <c r="K730" s="15" t="s">
        <v>485</v>
      </c>
      <c r="L730" s="15" t="s">
        <v>649</v>
      </c>
    </row>
    <row r="731" s="3" customFormat="true" ht="15.75" hidden="false" customHeight="false" outlineLevel="0" collapsed="false">
      <c r="A731" s="14" t="n">
        <v>721</v>
      </c>
      <c r="B731" s="15" t="s">
        <v>21</v>
      </c>
      <c r="C731" s="57" t="s">
        <v>1564</v>
      </c>
      <c r="D731" s="57" t="s">
        <v>1566</v>
      </c>
      <c r="E731" s="57" t="s">
        <v>61</v>
      </c>
      <c r="F731" s="58" t="n">
        <v>41970</v>
      </c>
      <c r="G731" s="15" t="s">
        <v>25</v>
      </c>
      <c r="H731" s="15" t="s">
        <v>231</v>
      </c>
      <c r="I731" s="59" t="s">
        <v>148</v>
      </c>
      <c r="J731" s="59" t="n">
        <v>16</v>
      </c>
      <c r="K731" s="15" t="s">
        <v>485</v>
      </c>
      <c r="L731" s="15" t="s">
        <v>649</v>
      </c>
    </row>
    <row r="732" s="3" customFormat="true" ht="15.75" hidden="false" customHeight="false" outlineLevel="0" collapsed="false">
      <c r="A732" s="14" t="n">
        <v>722</v>
      </c>
      <c r="B732" s="15" t="s">
        <v>21</v>
      </c>
      <c r="C732" s="57" t="s">
        <v>1567</v>
      </c>
      <c r="D732" s="57" t="s">
        <v>1568</v>
      </c>
      <c r="E732" s="57" t="s">
        <v>123</v>
      </c>
      <c r="F732" s="58" t="n">
        <v>41416</v>
      </c>
      <c r="G732" s="15" t="s">
        <v>25</v>
      </c>
      <c r="H732" s="15" t="s">
        <v>231</v>
      </c>
      <c r="I732" s="59" t="s">
        <v>148</v>
      </c>
      <c r="J732" s="59" t="n">
        <v>16</v>
      </c>
      <c r="K732" s="15" t="s">
        <v>485</v>
      </c>
      <c r="L732" s="15" t="s">
        <v>649</v>
      </c>
    </row>
    <row r="733" s="3" customFormat="true" ht="15.75" hidden="false" customHeight="false" outlineLevel="0" collapsed="false">
      <c r="A733" s="14" t="n">
        <v>723</v>
      </c>
      <c r="B733" s="15" t="s">
        <v>21</v>
      </c>
      <c r="C733" s="69" t="s">
        <v>1569</v>
      </c>
      <c r="D733" s="70" t="s">
        <v>1570</v>
      </c>
      <c r="E733" s="15" t="s">
        <v>246</v>
      </c>
      <c r="F733" s="17" t="n">
        <v>41969</v>
      </c>
      <c r="G733" s="15" t="s">
        <v>25</v>
      </c>
      <c r="H733" s="15" t="s">
        <v>237</v>
      </c>
      <c r="I733" s="14" t="n">
        <v>4</v>
      </c>
      <c r="J733" s="14" t="n">
        <v>16</v>
      </c>
      <c r="K733" s="15" t="s">
        <v>485</v>
      </c>
      <c r="L733" s="15" t="s">
        <v>1218</v>
      </c>
    </row>
    <row r="734" s="3" customFormat="true" ht="15.75" hidden="false" customHeight="false" outlineLevel="0" collapsed="false">
      <c r="A734" s="14" t="n">
        <v>724</v>
      </c>
      <c r="B734" s="15" t="s">
        <v>21</v>
      </c>
      <c r="C734" s="15" t="s">
        <v>1571</v>
      </c>
      <c r="D734" s="15" t="s">
        <v>1572</v>
      </c>
      <c r="E734" s="15" t="s">
        <v>1573</v>
      </c>
      <c r="F734" s="17" t="n">
        <v>41811</v>
      </c>
      <c r="G734" s="15" t="s">
        <v>25</v>
      </c>
      <c r="H734" s="15" t="s">
        <v>124</v>
      </c>
      <c r="I734" s="14" t="s">
        <v>125</v>
      </c>
      <c r="J734" s="14" t="n">
        <v>16</v>
      </c>
      <c r="K734" s="15" t="s">
        <v>485</v>
      </c>
      <c r="L734" s="15" t="s">
        <v>126</v>
      </c>
      <c r="M734" s="10"/>
    </row>
    <row r="735" s="3" customFormat="true" ht="15.75" hidden="false" customHeight="false" outlineLevel="0" collapsed="false">
      <c r="A735" s="14" t="n">
        <v>725</v>
      </c>
      <c r="B735" s="15" t="s">
        <v>21</v>
      </c>
      <c r="C735" s="19" t="s">
        <v>1574</v>
      </c>
      <c r="D735" s="19" t="s">
        <v>501</v>
      </c>
      <c r="E735" s="19" t="s">
        <v>777</v>
      </c>
      <c r="F735" s="45" t="n">
        <v>41795</v>
      </c>
      <c r="G735" s="15" t="s">
        <v>25</v>
      </c>
      <c r="H735" s="19" t="s">
        <v>124</v>
      </c>
      <c r="I735" s="18" t="s">
        <v>153</v>
      </c>
      <c r="J735" s="14" t="n">
        <v>16</v>
      </c>
      <c r="K735" s="15" t="s">
        <v>485</v>
      </c>
      <c r="L735" s="15" t="s">
        <v>1130</v>
      </c>
      <c r="M735" s="10"/>
    </row>
    <row r="736" s="3" customFormat="true" ht="15.75" hidden="false" customHeight="false" outlineLevel="0" collapsed="false">
      <c r="A736" s="14" t="n">
        <v>726</v>
      </c>
      <c r="B736" s="15" t="s">
        <v>21</v>
      </c>
      <c r="C736" s="15" t="s">
        <v>1575</v>
      </c>
      <c r="D736" s="15" t="s">
        <v>189</v>
      </c>
      <c r="E736" s="15" t="s">
        <v>1576</v>
      </c>
      <c r="F736" s="17" t="n">
        <v>41503</v>
      </c>
      <c r="G736" s="15" t="s">
        <v>25</v>
      </c>
      <c r="H736" s="95" t="s">
        <v>124</v>
      </c>
      <c r="I736" s="14" t="s">
        <v>153</v>
      </c>
      <c r="J736" s="14" t="n">
        <v>16</v>
      </c>
      <c r="K736" s="15" t="s">
        <v>485</v>
      </c>
      <c r="L736" s="15" t="s">
        <v>1130</v>
      </c>
      <c r="M736" s="10"/>
    </row>
    <row r="737" s="3" customFormat="true" ht="15.75" hidden="false" customHeight="false" outlineLevel="0" collapsed="false">
      <c r="A737" s="14" t="n">
        <v>727</v>
      </c>
      <c r="B737" s="15" t="s">
        <v>21</v>
      </c>
      <c r="C737" s="26" t="s">
        <v>1577</v>
      </c>
      <c r="D737" s="26" t="s">
        <v>1578</v>
      </c>
      <c r="E737" s="26" t="s">
        <v>74</v>
      </c>
      <c r="F737" s="26" t="s">
        <v>1579</v>
      </c>
      <c r="G737" s="15" t="s">
        <v>25</v>
      </c>
      <c r="H737" s="15" t="s">
        <v>111</v>
      </c>
      <c r="I737" s="30" t="s">
        <v>43</v>
      </c>
      <c r="J737" s="31" t="n">
        <v>16</v>
      </c>
      <c r="K737" s="15" t="s">
        <v>485</v>
      </c>
      <c r="L737" s="26" t="s">
        <v>314</v>
      </c>
    </row>
    <row r="738" s="3" customFormat="true" ht="15.75" hidden="false" customHeight="false" outlineLevel="0" collapsed="false">
      <c r="A738" s="14" t="n">
        <v>728</v>
      </c>
      <c r="B738" s="15" t="s">
        <v>21</v>
      </c>
      <c r="C738" s="26" t="s">
        <v>1580</v>
      </c>
      <c r="D738" s="26" t="s">
        <v>886</v>
      </c>
      <c r="E738" s="26" t="s">
        <v>207</v>
      </c>
      <c r="F738" s="26" t="s">
        <v>1581</v>
      </c>
      <c r="G738" s="15" t="s">
        <v>25</v>
      </c>
      <c r="H738" s="15" t="s">
        <v>111</v>
      </c>
      <c r="I738" s="30" t="s">
        <v>43</v>
      </c>
      <c r="J738" s="31" t="n">
        <v>16</v>
      </c>
      <c r="K738" s="15" t="s">
        <v>485</v>
      </c>
      <c r="L738" s="26" t="s">
        <v>314</v>
      </c>
    </row>
    <row r="739" s="3" customFormat="true" ht="15.75" hidden="false" customHeight="false" outlineLevel="0" collapsed="false">
      <c r="A739" s="14" t="n">
        <v>729</v>
      </c>
      <c r="B739" s="15" t="s">
        <v>21</v>
      </c>
      <c r="C739" s="26" t="s">
        <v>1582</v>
      </c>
      <c r="D739" s="26" t="s">
        <v>363</v>
      </c>
      <c r="E739" s="26" t="s">
        <v>1583</v>
      </c>
      <c r="F739" s="26" t="s">
        <v>420</v>
      </c>
      <c r="G739" s="15" t="s">
        <v>25</v>
      </c>
      <c r="H739" s="15" t="s">
        <v>111</v>
      </c>
      <c r="I739" s="30" t="s">
        <v>125</v>
      </c>
      <c r="J739" s="31" t="n">
        <v>16</v>
      </c>
      <c r="K739" s="15" t="s">
        <v>485</v>
      </c>
      <c r="L739" s="26" t="s">
        <v>452</v>
      </c>
    </row>
    <row r="740" s="3" customFormat="true" ht="15.75" hidden="false" customHeight="false" outlineLevel="0" collapsed="false">
      <c r="A740" s="14" t="n">
        <v>730</v>
      </c>
      <c r="B740" s="15" t="s">
        <v>21</v>
      </c>
      <c r="C740" s="26" t="s">
        <v>1584</v>
      </c>
      <c r="D740" s="26" t="s">
        <v>970</v>
      </c>
      <c r="E740" s="26" t="s">
        <v>1585</v>
      </c>
      <c r="F740" s="26" t="s">
        <v>1586</v>
      </c>
      <c r="G740" s="15" t="s">
        <v>25</v>
      </c>
      <c r="H740" s="15" t="s">
        <v>111</v>
      </c>
      <c r="I740" s="30" t="s">
        <v>125</v>
      </c>
      <c r="J740" s="31" t="n">
        <v>16</v>
      </c>
      <c r="K740" s="15" t="s">
        <v>485</v>
      </c>
      <c r="L740" s="26" t="s">
        <v>452</v>
      </c>
    </row>
    <row r="741" s="3" customFormat="true" ht="15.75" hidden="false" customHeight="false" outlineLevel="0" collapsed="false">
      <c r="A741" s="14" t="n">
        <v>731</v>
      </c>
      <c r="B741" s="15" t="s">
        <v>21</v>
      </c>
      <c r="C741" s="26" t="s">
        <v>1587</v>
      </c>
      <c r="D741" s="26" t="s">
        <v>279</v>
      </c>
      <c r="E741" s="26" t="s">
        <v>202</v>
      </c>
      <c r="F741" s="26" t="s">
        <v>859</v>
      </c>
      <c r="G741" s="15" t="s">
        <v>25</v>
      </c>
      <c r="H741" s="15" t="s">
        <v>111</v>
      </c>
      <c r="I741" s="30" t="s">
        <v>125</v>
      </c>
      <c r="J741" s="31" t="n">
        <v>16</v>
      </c>
      <c r="K741" s="15" t="s">
        <v>485</v>
      </c>
      <c r="L741" s="26" t="s">
        <v>452</v>
      </c>
    </row>
    <row r="742" s="3" customFormat="true" ht="15.75" hidden="false" customHeight="false" outlineLevel="0" collapsed="false">
      <c r="A742" s="14" t="n">
        <v>732</v>
      </c>
      <c r="B742" s="15" t="s">
        <v>21</v>
      </c>
      <c r="C742" s="26" t="s">
        <v>1588</v>
      </c>
      <c r="D742" s="26" t="s">
        <v>484</v>
      </c>
      <c r="E742" s="26" t="s">
        <v>343</v>
      </c>
      <c r="F742" s="26" t="s">
        <v>1589</v>
      </c>
      <c r="G742" s="15" t="s">
        <v>25</v>
      </c>
      <c r="H742" s="15" t="s">
        <v>111</v>
      </c>
      <c r="I742" s="30" t="s">
        <v>112</v>
      </c>
      <c r="J742" s="47" t="n">
        <v>16</v>
      </c>
      <c r="K742" s="15" t="s">
        <v>485</v>
      </c>
      <c r="L742" s="26" t="s">
        <v>113</v>
      </c>
    </row>
    <row r="743" s="3" customFormat="true" ht="15.75" hidden="false" customHeight="false" outlineLevel="0" collapsed="false">
      <c r="A743" s="14" t="n">
        <v>733</v>
      </c>
      <c r="B743" s="15" t="s">
        <v>21</v>
      </c>
      <c r="C743" s="26" t="s">
        <v>1590</v>
      </c>
      <c r="D743" s="26" t="s">
        <v>1251</v>
      </c>
      <c r="E743" s="26" t="s">
        <v>377</v>
      </c>
      <c r="F743" s="26" t="s">
        <v>1591</v>
      </c>
      <c r="G743" s="15" t="s">
        <v>25</v>
      </c>
      <c r="H743" s="15" t="s">
        <v>111</v>
      </c>
      <c r="I743" s="30" t="s">
        <v>112</v>
      </c>
      <c r="J743" s="31" t="n">
        <v>16</v>
      </c>
      <c r="K743" s="15" t="s">
        <v>485</v>
      </c>
      <c r="L743" s="26" t="s">
        <v>113</v>
      </c>
    </row>
    <row r="744" s="3" customFormat="true" ht="15.75" hidden="false" customHeight="false" outlineLevel="0" collapsed="false">
      <c r="A744" s="14" t="n">
        <v>734</v>
      </c>
      <c r="B744" s="15" t="s">
        <v>21</v>
      </c>
      <c r="C744" s="32" t="s">
        <v>1592</v>
      </c>
      <c r="D744" s="32" t="s">
        <v>1593</v>
      </c>
      <c r="E744" s="32" t="s">
        <v>1594</v>
      </c>
      <c r="F744" s="62" t="n">
        <v>41823</v>
      </c>
      <c r="G744" s="15" t="s">
        <v>25</v>
      </c>
      <c r="H744" s="26" t="s">
        <v>285</v>
      </c>
      <c r="I744" s="28" t="s">
        <v>112</v>
      </c>
      <c r="J744" s="29" t="n">
        <v>16</v>
      </c>
      <c r="K744" s="15" t="s">
        <v>485</v>
      </c>
      <c r="L744" s="32" t="s">
        <v>286</v>
      </c>
    </row>
    <row r="745" s="3" customFormat="true" ht="15.75" hidden="false" customHeight="false" outlineLevel="0" collapsed="false">
      <c r="A745" s="14" t="n">
        <v>735</v>
      </c>
      <c r="B745" s="15" t="s">
        <v>21</v>
      </c>
      <c r="C745" s="32" t="s">
        <v>526</v>
      </c>
      <c r="D745" s="32" t="s">
        <v>23</v>
      </c>
      <c r="E745" s="32" t="s">
        <v>82</v>
      </c>
      <c r="F745" s="62" t="n">
        <v>41942</v>
      </c>
      <c r="G745" s="15" t="s">
        <v>25</v>
      </c>
      <c r="H745" s="26" t="s">
        <v>285</v>
      </c>
      <c r="I745" s="28" t="s">
        <v>192</v>
      </c>
      <c r="J745" s="29" t="n">
        <v>16</v>
      </c>
      <c r="K745" s="15" t="s">
        <v>485</v>
      </c>
      <c r="L745" s="32" t="s">
        <v>510</v>
      </c>
    </row>
    <row r="746" s="3" customFormat="true" ht="15.75" hidden="false" customHeight="false" outlineLevel="0" collapsed="false">
      <c r="A746" s="14" t="n">
        <v>736</v>
      </c>
      <c r="B746" s="15" t="s">
        <v>21</v>
      </c>
      <c r="C746" s="26" t="s">
        <v>1595</v>
      </c>
      <c r="D746" s="26" t="s">
        <v>609</v>
      </c>
      <c r="E746" s="26" t="s">
        <v>157</v>
      </c>
      <c r="F746" s="62" t="n">
        <v>41996</v>
      </c>
      <c r="G746" s="15" t="s">
        <v>25</v>
      </c>
      <c r="H746" s="26" t="s">
        <v>285</v>
      </c>
      <c r="I746" s="28" t="s">
        <v>192</v>
      </c>
      <c r="J746" s="29" t="n">
        <v>16</v>
      </c>
      <c r="K746" s="15" t="s">
        <v>485</v>
      </c>
      <c r="L746" s="32" t="s">
        <v>510</v>
      </c>
    </row>
    <row r="747" s="3" customFormat="true" ht="15.75" hidden="false" customHeight="false" outlineLevel="0" collapsed="false">
      <c r="A747" s="14" t="n">
        <v>737</v>
      </c>
      <c r="B747" s="15" t="s">
        <v>21</v>
      </c>
      <c r="C747" s="35" t="s">
        <v>1596</v>
      </c>
      <c r="D747" s="36" t="s">
        <v>1597</v>
      </c>
      <c r="E747" s="26" t="s">
        <v>61</v>
      </c>
      <c r="F747" s="27" t="n">
        <v>41765</v>
      </c>
      <c r="G747" s="15" t="s">
        <v>25</v>
      </c>
      <c r="H747" s="26" t="s">
        <v>134</v>
      </c>
      <c r="I747" s="30" t="s">
        <v>125</v>
      </c>
      <c r="J747" s="31" t="n">
        <v>16</v>
      </c>
      <c r="K747" s="15" t="s">
        <v>485</v>
      </c>
      <c r="L747" s="26" t="s">
        <v>135</v>
      </c>
    </row>
    <row r="748" s="3" customFormat="true" ht="15.75" hidden="false" customHeight="false" outlineLevel="0" collapsed="false">
      <c r="A748" s="14" t="n">
        <v>738</v>
      </c>
      <c r="B748" s="15" t="s">
        <v>21</v>
      </c>
      <c r="C748" s="26" t="s">
        <v>1598</v>
      </c>
      <c r="D748" s="33" t="s">
        <v>348</v>
      </c>
      <c r="E748" s="33" t="s">
        <v>428</v>
      </c>
      <c r="F748" s="27" t="n">
        <v>41596</v>
      </c>
      <c r="G748" s="15" t="s">
        <v>25</v>
      </c>
      <c r="H748" s="26" t="s">
        <v>143</v>
      </c>
      <c r="I748" s="30" t="s">
        <v>43</v>
      </c>
      <c r="J748" s="47" t="n">
        <v>16</v>
      </c>
      <c r="K748" s="15" t="s">
        <v>485</v>
      </c>
      <c r="L748" s="26" t="s">
        <v>208</v>
      </c>
    </row>
    <row r="749" s="3" customFormat="true" ht="15.75" hidden="false" customHeight="false" outlineLevel="0" collapsed="false">
      <c r="A749" s="14" t="n">
        <v>739</v>
      </c>
      <c r="B749" s="15" t="s">
        <v>21</v>
      </c>
      <c r="C749" s="26" t="s">
        <v>1599</v>
      </c>
      <c r="D749" s="36" t="s">
        <v>719</v>
      </c>
      <c r="E749" s="26" t="s">
        <v>518</v>
      </c>
      <c r="F749" s="27" t="n">
        <v>41931</v>
      </c>
      <c r="G749" s="15" t="s">
        <v>25</v>
      </c>
      <c r="H749" s="26" t="s">
        <v>143</v>
      </c>
      <c r="I749" s="30" t="s">
        <v>43</v>
      </c>
      <c r="J749" s="31" t="n">
        <v>16</v>
      </c>
      <c r="K749" s="15" t="s">
        <v>485</v>
      </c>
      <c r="L749" s="26" t="s">
        <v>208</v>
      </c>
    </row>
    <row r="750" s="3" customFormat="true" ht="15.75" hidden="false" customHeight="false" outlineLevel="0" collapsed="false">
      <c r="A750" s="14" t="n">
        <v>740</v>
      </c>
      <c r="B750" s="15" t="s">
        <v>21</v>
      </c>
      <c r="C750" s="26" t="s">
        <v>1600</v>
      </c>
      <c r="D750" s="26" t="s">
        <v>659</v>
      </c>
      <c r="E750" s="26" t="s">
        <v>1027</v>
      </c>
      <c r="F750" s="27" t="n">
        <v>41960</v>
      </c>
      <c r="G750" s="15" t="s">
        <v>25</v>
      </c>
      <c r="H750" s="26" t="s">
        <v>143</v>
      </c>
      <c r="I750" s="30" t="s">
        <v>125</v>
      </c>
      <c r="J750" s="31" t="n">
        <v>16</v>
      </c>
      <c r="K750" s="15" t="s">
        <v>485</v>
      </c>
      <c r="L750" s="26" t="s">
        <v>144</v>
      </c>
    </row>
    <row r="751" s="3" customFormat="true" ht="15.75" hidden="false" customHeight="false" outlineLevel="0" collapsed="false">
      <c r="A751" s="14" t="n">
        <v>741</v>
      </c>
      <c r="B751" s="15" t="s">
        <v>21</v>
      </c>
      <c r="C751" s="33" t="s">
        <v>174</v>
      </c>
      <c r="D751" s="26" t="s">
        <v>599</v>
      </c>
      <c r="E751" s="26" t="s">
        <v>898</v>
      </c>
      <c r="F751" s="34" t="n">
        <v>41891</v>
      </c>
      <c r="G751" s="15" t="s">
        <v>25</v>
      </c>
      <c r="H751" s="26" t="s">
        <v>143</v>
      </c>
      <c r="I751" s="30" t="s">
        <v>148</v>
      </c>
      <c r="J751" s="31" t="n">
        <v>16</v>
      </c>
      <c r="K751" s="15" t="s">
        <v>485</v>
      </c>
      <c r="L751" s="26" t="s">
        <v>258</v>
      </c>
    </row>
    <row r="752" s="3" customFormat="true" ht="15.75" hidden="false" customHeight="false" outlineLevel="0" collapsed="false">
      <c r="A752" s="14" t="n">
        <v>742</v>
      </c>
      <c r="B752" s="15" t="s">
        <v>21</v>
      </c>
      <c r="C752" s="26" t="s">
        <v>1601</v>
      </c>
      <c r="D752" s="26" t="s">
        <v>371</v>
      </c>
      <c r="E752" s="26" t="s">
        <v>196</v>
      </c>
      <c r="F752" s="27" t="n">
        <v>41674</v>
      </c>
      <c r="G752" s="15" t="s">
        <v>25</v>
      </c>
      <c r="H752" s="26" t="s">
        <v>143</v>
      </c>
      <c r="I752" s="30" t="s">
        <v>57</v>
      </c>
      <c r="J752" s="31" t="n">
        <v>16</v>
      </c>
      <c r="K752" s="15" t="s">
        <v>485</v>
      </c>
      <c r="L752" s="26" t="s">
        <v>465</v>
      </c>
    </row>
    <row r="753" s="3" customFormat="true" ht="15.75" hidden="false" customHeight="false" outlineLevel="0" collapsed="false">
      <c r="A753" s="14" t="n">
        <v>743</v>
      </c>
      <c r="B753" s="15" t="s">
        <v>21</v>
      </c>
      <c r="C753" s="19" t="s">
        <v>1602</v>
      </c>
      <c r="D753" s="15" t="s">
        <v>229</v>
      </c>
      <c r="E753" s="15" t="s">
        <v>878</v>
      </c>
      <c r="F753" s="19" t="s">
        <v>1322</v>
      </c>
      <c r="G753" s="15" t="s">
        <v>25</v>
      </c>
      <c r="H753" s="26" t="s">
        <v>63</v>
      </c>
      <c r="I753" s="14" t="s">
        <v>57</v>
      </c>
      <c r="J753" s="14" t="n">
        <v>16</v>
      </c>
      <c r="K753" s="15" t="s">
        <v>485</v>
      </c>
      <c r="L753" s="15" t="s">
        <v>64</v>
      </c>
    </row>
    <row r="754" s="3" customFormat="true" ht="15.75" hidden="false" customHeight="false" outlineLevel="0" collapsed="false">
      <c r="A754" s="14" t="n">
        <v>744</v>
      </c>
      <c r="B754" s="15" t="s">
        <v>21</v>
      </c>
      <c r="C754" s="54" t="s">
        <v>1603</v>
      </c>
      <c r="D754" s="54" t="s">
        <v>394</v>
      </c>
      <c r="E754" s="54" t="s">
        <v>1604</v>
      </c>
      <c r="F754" s="81" t="n">
        <v>41675</v>
      </c>
      <c r="G754" s="50" t="s">
        <v>25</v>
      </c>
      <c r="H754" s="68" t="s">
        <v>216</v>
      </c>
      <c r="I754" s="52" t="s">
        <v>435</v>
      </c>
      <c r="J754" s="80" t="n">
        <v>16</v>
      </c>
      <c r="K754" s="52" t="s">
        <v>485</v>
      </c>
      <c r="L754" s="54" t="s">
        <v>436</v>
      </c>
      <c r="M754" s="55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</row>
    <row r="755" s="3" customFormat="true" ht="15.75" hidden="false" customHeight="false" outlineLevel="0" collapsed="false">
      <c r="A755" s="14" t="n">
        <v>745</v>
      </c>
      <c r="B755" s="15" t="s">
        <v>21</v>
      </c>
      <c r="C755" s="19" t="s">
        <v>1605</v>
      </c>
      <c r="D755" s="19" t="s">
        <v>487</v>
      </c>
      <c r="E755" s="19" t="s">
        <v>1606</v>
      </c>
      <c r="F755" s="45" t="n">
        <v>41963</v>
      </c>
      <c r="G755" s="15" t="s">
        <v>25</v>
      </c>
      <c r="H755" s="15" t="s">
        <v>231</v>
      </c>
      <c r="I755" s="14" t="s">
        <v>43</v>
      </c>
      <c r="J755" s="14" t="n">
        <v>15.5</v>
      </c>
      <c r="K755" s="15" t="s">
        <v>485</v>
      </c>
      <c r="L755" s="15" t="s">
        <v>232</v>
      </c>
      <c r="M755" s="10"/>
    </row>
    <row r="756" s="3" customFormat="true" ht="15.75" hidden="false" customHeight="false" outlineLevel="0" collapsed="false">
      <c r="A756" s="14" t="n">
        <v>746</v>
      </c>
      <c r="B756" s="15" t="s">
        <v>21</v>
      </c>
      <c r="C756" s="32" t="s">
        <v>1607</v>
      </c>
      <c r="D756" s="32" t="s">
        <v>407</v>
      </c>
      <c r="E756" s="32" t="s">
        <v>845</v>
      </c>
      <c r="F756" s="62" t="n">
        <v>41859</v>
      </c>
      <c r="G756" s="15" t="s">
        <v>25</v>
      </c>
      <c r="H756" s="26" t="s">
        <v>285</v>
      </c>
      <c r="I756" s="28" t="s">
        <v>318</v>
      </c>
      <c r="J756" s="29" t="n">
        <v>15.5</v>
      </c>
      <c r="K756" s="15" t="s">
        <v>485</v>
      </c>
      <c r="L756" s="32" t="s">
        <v>319</v>
      </c>
    </row>
    <row r="757" s="3" customFormat="true" ht="15.75" hidden="false" customHeight="false" outlineLevel="0" collapsed="false">
      <c r="A757" s="14" t="n">
        <v>747</v>
      </c>
      <c r="B757" s="15" t="s">
        <v>21</v>
      </c>
      <c r="C757" s="26" t="s">
        <v>1608</v>
      </c>
      <c r="D757" s="26" t="s">
        <v>1609</v>
      </c>
      <c r="E757" s="26" t="s">
        <v>413</v>
      </c>
      <c r="F757" s="27" t="n">
        <v>41728</v>
      </c>
      <c r="G757" s="15" t="s">
        <v>25</v>
      </c>
      <c r="H757" s="26" t="s">
        <v>51</v>
      </c>
      <c r="I757" s="43" t="s">
        <v>1610</v>
      </c>
      <c r="J757" s="31" t="n">
        <v>15.5</v>
      </c>
      <c r="K757" s="15" t="s">
        <v>485</v>
      </c>
      <c r="L757" s="26" t="s">
        <v>1611</v>
      </c>
    </row>
    <row r="758" s="3" customFormat="true" ht="15.75" hidden="false" customHeight="false" outlineLevel="0" collapsed="false">
      <c r="A758" s="14" t="n">
        <v>748</v>
      </c>
      <c r="B758" s="15" t="s">
        <v>21</v>
      </c>
      <c r="C758" s="21" t="s">
        <v>866</v>
      </c>
      <c r="D758" s="21" t="s">
        <v>1612</v>
      </c>
      <c r="E758" s="21" t="s">
        <v>1196</v>
      </c>
      <c r="F758" s="22" t="n">
        <v>41592</v>
      </c>
      <c r="G758" s="15" t="s">
        <v>25</v>
      </c>
      <c r="H758" s="23" t="s">
        <v>42</v>
      </c>
      <c r="I758" s="25" t="s">
        <v>125</v>
      </c>
      <c r="J758" s="25" t="n">
        <v>15</v>
      </c>
      <c r="K758" s="15" t="s">
        <v>485</v>
      </c>
      <c r="L758" s="21" t="s">
        <v>187</v>
      </c>
      <c r="M758" s="10"/>
    </row>
    <row r="759" s="3" customFormat="true" ht="15.75" hidden="false" customHeight="false" outlineLevel="0" collapsed="false">
      <c r="A759" s="14" t="n">
        <v>749</v>
      </c>
      <c r="B759" s="15" t="s">
        <v>21</v>
      </c>
      <c r="C759" s="21" t="s">
        <v>1613</v>
      </c>
      <c r="D759" s="21" t="s">
        <v>484</v>
      </c>
      <c r="E759" s="21" t="s">
        <v>1614</v>
      </c>
      <c r="F759" s="22" t="n">
        <v>41701</v>
      </c>
      <c r="G759" s="15" t="s">
        <v>25</v>
      </c>
      <c r="H759" s="23" t="s">
        <v>42</v>
      </c>
      <c r="I759" s="25" t="s">
        <v>125</v>
      </c>
      <c r="J759" s="25" t="n">
        <v>15</v>
      </c>
      <c r="K759" s="15" t="s">
        <v>485</v>
      </c>
      <c r="L759" s="21" t="s">
        <v>187</v>
      </c>
      <c r="M759" s="10"/>
    </row>
    <row r="760" s="3" customFormat="true" ht="15.75" hidden="false" customHeight="false" outlineLevel="0" collapsed="false">
      <c r="A760" s="14" t="n">
        <v>750</v>
      </c>
      <c r="B760" s="15" t="s">
        <v>21</v>
      </c>
      <c r="C760" s="21" t="s">
        <v>1615</v>
      </c>
      <c r="D760" s="21" t="s">
        <v>683</v>
      </c>
      <c r="E760" s="21" t="s">
        <v>620</v>
      </c>
      <c r="F760" s="22" t="n">
        <v>41906</v>
      </c>
      <c r="G760" s="15" t="s">
        <v>25</v>
      </c>
      <c r="H760" s="23" t="s">
        <v>42</v>
      </c>
      <c r="I760" s="24" t="s">
        <v>153</v>
      </c>
      <c r="J760" s="25" t="n">
        <v>15</v>
      </c>
      <c r="K760" s="15" t="s">
        <v>485</v>
      </c>
      <c r="L760" s="21" t="s">
        <v>154</v>
      </c>
      <c r="M760" s="10"/>
    </row>
    <row r="761" s="3" customFormat="true" ht="15.75" hidden="false" customHeight="false" outlineLevel="0" collapsed="false">
      <c r="A761" s="14" t="n">
        <v>751</v>
      </c>
      <c r="B761" s="15" t="s">
        <v>21</v>
      </c>
      <c r="C761" s="21" t="s">
        <v>1616</v>
      </c>
      <c r="D761" s="21" t="s">
        <v>924</v>
      </c>
      <c r="E761" s="21" t="s">
        <v>562</v>
      </c>
      <c r="F761" s="22" t="n">
        <v>41822</v>
      </c>
      <c r="G761" s="15" t="s">
        <v>25</v>
      </c>
      <c r="H761" s="23" t="s">
        <v>42</v>
      </c>
      <c r="I761" s="24" t="s">
        <v>153</v>
      </c>
      <c r="J761" s="25" t="n">
        <v>15</v>
      </c>
      <c r="K761" s="15" t="s">
        <v>485</v>
      </c>
      <c r="L761" s="21" t="s">
        <v>154</v>
      </c>
      <c r="M761" s="10"/>
    </row>
    <row r="762" s="3" customFormat="true" ht="15.75" hidden="false" customHeight="false" outlineLevel="0" collapsed="false">
      <c r="A762" s="14" t="n">
        <v>752</v>
      </c>
      <c r="B762" s="15" t="s">
        <v>21</v>
      </c>
      <c r="C762" s="21" t="s">
        <v>1617</v>
      </c>
      <c r="D762" s="21" t="s">
        <v>1618</v>
      </c>
      <c r="E762" s="21" t="s">
        <v>202</v>
      </c>
      <c r="F762" s="22" t="n">
        <v>41887</v>
      </c>
      <c r="G762" s="15" t="s">
        <v>25</v>
      </c>
      <c r="H762" s="23" t="s">
        <v>42</v>
      </c>
      <c r="I762" s="24" t="s">
        <v>101</v>
      </c>
      <c r="J762" s="25" t="n">
        <v>15</v>
      </c>
      <c r="K762" s="15" t="s">
        <v>485</v>
      </c>
      <c r="L762" s="21" t="s">
        <v>735</v>
      </c>
      <c r="M762" s="10"/>
    </row>
    <row r="763" s="3" customFormat="true" ht="15.75" hidden="false" customHeight="false" outlineLevel="0" collapsed="false">
      <c r="A763" s="14" t="n">
        <v>753</v>
      </c>
      <c r="B763" s="15" t="s">
        <v>21</v>
      </c>
      <c r="C763" s="83" t="s">
        <v>1516</v>
      </c>
      <c r="D763" s="83" t="s">
        <v>256</v>
      </c>
      <c r="E763" s="83" t="s">
        <v>428</v>
      </c>
      <c r="F763" s="83" t="s">
        <v>1482</v>
      </c>
      <c r="G763" s="15" t="s">
        <v>25</v>
      </c>
      <c r="H763" s="15" t="s">
        <v>949</v>
      </c>
      <c r="I763" s="14" t="n">
        <v>4</v>
      </c>
      <c r="J763" s="14" t="n">
        <v>15</v>
      </c>
      <c r="K763" s="15" t="s">
        <v>37</v>
      </c>
      <c r="L763" s="15" t="s">
        <v>1113</v>
      </c>
      <c r="M763" s="10"/>
    </row>
    <row r="764" s="3" customFormat="true" ht="15.75" hidden="false" customHeight="false" outlineLevel="0" collapsed="false">
      <c r="A764" s="14" t="n">
        <v>754</v>
      </c>
      <c r="B764" s="15" t="s">
        <v>21</v>
      </c>
      <c r="C764" s="83" t="s">
        <v>1619</v>
      </c>
      <c r="D764" s="83" t="s">
        <v>865</v>
      </c>
      <c r="E764" s="83" t="s">
        <v>1620</v>
      </c>
      <c r="F764" s="83" t="s">
        <v>1621</v>
      </c>
      <c r="G764" s="15" t="s">
        <v>25</v>
      </c>
      <c r="H764" s="15" t="s">
        <v>949</v>
      </c>
      <c r="I764" s="30" t="n">
        <v>4</v>
      </c>
      <c r="J764" s="30" t="n">
        <v>15</v>
      </c>
      <c r="K764" s="15" t="s">
        <v>37</v>
      </c>
      <c r="L764" s="26" t="s">
        <v>951</v>
      </c>
    </row>
    <row r="765" s="3" customFormat="true" ht="15.75" hidden="false" customHeight="false" outlineLevel="0" collapsed="false">
      <c r="A765" s="14" t="n">
        <v>755</v>
      </c>
      <c r="B765" s="15" t="s">
        <v>21</v>
      </c>
      <c r="C765" s="83" t="s">
        <v>1622</v>
      </c>
      <c r="D765" s="83" t="s">
        <v>1623</v>
      </c>
      <c r="E765" s="83" t="s">
        <v>116</v>
      </c>
      <c r="F765" s="83" t="s">
        <v>1624</v>
      </c>
      <c r="G765" s="15" t="s">
        <v>25</v>
      </c>
      <c r="H765" s="15" t="s">
        <v>949</v>
      </c>
      <c r="I765" s="30" t="n">
        <v>4</v>
      </c>
      <c r="J765" s="30" t="n">
        <v>15</v>
      </c>
      <c r="K765" s="15" t="s">
        <v>37</v>
      </c>
      <c r="L765" s="26" t="s">
        <v>951</v>
      </c>
    </row>
    <row r="766" s="3" customFormat="true" ht="15.75" hidden="false" customHeight="false" outlineLevel="0" collapsed="false">
      <c r="A766" s="14" t="n">
        <v>756</v>
      </c>
      <c r="B766" s="15" t="s">
        <v>21</v>
      </c>
      <c r="C766" s="83" t="s">
        <v>1625</v>
      </c>
      <c r="D766" s="83" t="s">
        <v>1491</v>
      </c>
      <c r="E766" s="83" t="s">
        <v>235</v>
      </c>
      <c r="F766" s="83" t="s">
        <v>835</v>
      </c>
      <c r="G766" s="15" t="s">
        <v>25</v>
      </c>
      <c r="H766" s="15" t="s">
        <v>949</v>
      </c>
      <c r="I766" s="30" t="n">
        <v>4</v>
      </c>
      <c r="J766" s="30" t="n">
        <v>15</v>
      </c>
      <c r="K766" s="15" t="s">
        <v>37</v>
      </c>
      <c r="L766" s="26" t="s">
        <v>951</v>
      </c>
    </row>
    <row r="767" s="3" customFormat="true" ht="15.75" hidden="false" customHeight="false" outlineLevel="0" collapsed="false">
      <c r="A767" s="14" t="n">
        <v>757</v>
      </c>
      <c r="B767" s="15" t="s">
        <v>21</v>
      </c>
      <c r="C767" s="15" t="s">
        <v>1080</v>
      </c>
      <c r="D767" s="15" t="s">
        <v>23</v>
      </c>
      <c r="E767" s="15" t="s">
        <v>24</v>
      </c>
      <c r="F767" s="27" t="n">
        <v>41598</v>
      </c>
      <c r="G767" s="15" t="s">
        <v>25</v>
      </c>
      <c r="H767" s="15" t="s">
        <v>75</v>
      </c>
      <c r="I767" s="30" t="n">
        <v>4</v>
      </c>
      <c r="J767" s="30" t="n">
        <v>15</v>
      </c>
      <c r="K767" s="15" t="s">
        <v>485</v>
      </c>
      <c r="L767" s="15" t="s">
        <v>227</v>
      </c>
      <c r="M767" s="10"/>
    </row>
    <row r="768" s="3" customFormat="true" ht="15.75" hidden="false" customHeight="false" outlineLevel="0" collapsed="false">
      <c r="A768" s="14" t="n">
        <v>758</v>
      </c>
      <c r="B768" s="15" t="s">
        <v>21</v>
      </c>
      <c r="C768" s="15" t="s">
        <v>1626</v>
      </c>
      <c r="D768" s="15" t="s">
        <v>78</v>
      </c>
      <c r="E768" s="15" t="s">
        <v>1294</v>
      </c>
      <c r="F768" s="17" t="n">
        <v>41920</v>
      </c>
      <c r="G768" s="15" t="s">
        <v>25</v>
      </c>
      <c r="H768" s="15" t="s">
        <v>26</v>
      </c>
      <c r="I768" s="14" t="n">
        <v>4</v>
      </c>
      <c r="J768" s="14" t="n">
        <v>15</v>
      </c>
      <c r="K768" s="15" t="s">
        <v>485</v>
      </c>
      <c r="L768" s="15" t="s">
        <v>1115</v>
      </c>
      <c r="M768" s="10"/>
    </row>
    <row r="769" s="3" customFormat="true" ht="15.75" hidden="false" customHeight="false" outlineLevel="0" collapsed="false">
      <c r="A769" s="14" t="n">
        <v>759</v>
      </c>
      <c r="B769" s="15" t="s">
        <v>21</v>
      </c>
      <c r="C769" s="15" t="s">
        <v>809</v>
      </c>
      <c r="D769" s="15" t="s">
        <v>271</v>
      </c>
      <c r="E769" s="15" t="s">
        <v>31</v>
      </c>
      <c r="F769" s="17" t="n">
        <v>41670</v>
      </c>
      <c r="G769" s="15" t="s">
        <v>25</v>
      </c>
      <c r="H769" s="15" t="s">
        <v>26</v>
      </c>
      <c r="I769" s="14" t="n">
        <v>4</v>
      </c>
      <c r="J769" s="14" t="n">
        <v>15</v>
      </c>
      <c r="K769" s="15" t="s">
        <v>485</v>
      </c>
      <c r="L769" s="15" t="s">
        <v>1115</v>
      </c>
      <c r="M769" s="10"/>
    </row>
    <row r="770" s="3" customFormat="true" ht="15.75" hidden="false" customHeight="false" outlineLevel="0" collapsed="false">
      <c r="A770" s="14" t="n">
        <v>760</v>
      </c>
      <c r="B770" s="15" t="s">
        <v>21</v>
      </c>
      <c r="C770" s="37" t="s">
        <v>1627</v>
      </c>
      <c r="D770" s="37" t="s">
        <v>527</v>
      </c>
      <c r="E770" s="37" t="s">
        <v>230</v>
      </c>
      <c r="F770" s="38" t="n">
        <v>41919</v>
      </c>
      <c r="G770" s="15" t="s">
        <v>25</v>
      </c>
      <c r="H770" s="37" t="s">
        <v>161</v>
      </c>
      <c r="I770" s="39" t="s">
        <v>153</v>
      </c>
      <c r="J770" s="39" t="n">
        <v>15</v>
      </c>
      <c r="K770" s="15" t="s">
        <v>485</v>
      </c>
      <c r="L770" s="40" t="s">
        <v>770</v>
      </c>
      <c r="M770" s="41"/>
    </row>
    <row r="771" s="3" customFormat="true" ht="15.75" hidden="false" customHeight="false" outlineLevel="0" collapsed="false">
      <c r="A771" s="14" t="n">
        <v>761</v>
      </c>
      <c r="B771" s="15" t="s">
        <v>21</v>
      </c>
      <c r="C771" s="69" t="s">
        <v>1628</v>
      </c>
      <c r="D771" s="70" t="s">
        <v>132</v>
      </c>
      <c r="E771" s="15" t="s">
        <v>594</v>
      </c>
      <c r="F771" s="17" t="n">
        <v>41845</v>
      </c>
      <c r="G771" s="15" t="s">
        <v>25</v>
      </c>
      <c r="H771" s="15" t="s">
        <v>237</v>
      </c>
      <c r="I771" s="14" t="n">
        <v>4</v>
      </c>
      <c r="J771" s="14" t="n">
        <v>15</v>
      </c>
      <c r="K771" s="15" t="s">
        <v>485</v>
      </c>
      <c r="L771" s="15" t="s">
        <v>1218</v>
      </c>
    </row>
    <row r="772" s="3" customFormat="true" ht="15.75" hidden="false" customHeight="false" outlineLevel="0" collapsed="false">
      <c r="A772" s="14" t="n">
        <v>762</v>
      </c>
      <c r="B772" s="15" t="s">
        <v>21</v>
      </c>
      <c r="C772" s="69" t="s">
        <v>1022</v>
      </c>
      <c r="D772" s="70" t="s">
        <v>1629</v>
      </c>
      <c r="E772" s="15" t="s">
        <v>1630</v>
      </c>
      <c r="F772" s="17" t="n">
        <v>41697</v>
      </c>
      <c r="G772" s="15" t="s">
        <v>25</v>
      </c>
      <c r="H772" s="15" t="s">
        <v>237</v>
      </c>
      <c r="I772" s="14" t="n">
        <v>4</v>
      </c>
      <c r="J772" s="14" t="n">
        <v>15</v>
      </c>
      <c r="K772" s="15" t="s">
        <v>485</v>
      </c>
      <c r="L772" s="15" t="s">
        <v>1218</v>
      </c>
    </row>
    <row r="773" s="3" customFormat="true" ht="15.75" hidden="false" customHeight="false" outlineLevel="0" collapsed="false">
      <c r="A773" s="14" t="n">
        <v>763</v>
      </c>
      <c r="B773" s="15" t="s">
        <v>21</v>
      </c>
      <c r="C773" s="15" t="s">
        <v>1631</v>
      </c>
      <c r="D773" s="15" t="s">
        <v>1632</v>
      </c>
      <c r="E773" s="15" t="s">
        <v>1633</v>
      </c>
      <c r="F773" s="27" t="n">
        <v>41673</v>
      </c>
      <c r="G773" s="15" t="s">
        <v>25</v>
      </c>
      <c r="H773" s="15" t="s">
        <v>237</v>
      </c>
      <c r="I773" s="30" t="n">
        <v>4</v>
      </c>
      <c r="J773" s="30" t="n">
        <v>15</v>
      </c>
      <c r="K773" s="15" t="s">
        <v>485</v>
      </c>
      <c r="L773" s="26" t="s">
        <v>1218</v>
      </c>
    </row>
    <row r="774" s="3" customFormat="true" ht="15.75" hidden="false" customHeight="false" outlineLevel="0" collapsed="false">
      <c r="A774" s="14" t="n">
        <v>764</v>
      </c>
      <c r="B774" s="15" t="s">
        <v>21</v>
      </c>
      <c r="C774" s="26" t="s">
        <v>1617</v>
      </c>
      <c r="D774" s="26" t="s">
        <v>335</v>
      </c>
      <c r="E774" s="26" t="s">
        <v>268</v>
      </c>
      <c r="F774" s="27" t="n">
        <v>41627</v>
      </c>
      <c r="G774" s="26" t="s">
        <v>805</v>
      </c>
      <c r="H774" s="26" t="s">
        <v>191</v>
      </c>
      <c r="I774" s="30" t="s">
        <v>192</v>
      </c>
      <c r="J774" s="30" t="n">
        <v>15</v>
      </c>
      <c r="K774" s="15" t="s">
        <v>485</v>
      </c>
      <c r="L774" s="26" t="s">
        <v>193</v>
      </c>
      <c r="M774" s="10"/>
    </row>
    <row r="775" s="3" customFormat="true" ht="15.75" hidden="false" customHeight="false" outlineLevel="0" collapsed="false">
      <c r="A775" s="14" t="n">
        <v>765</v>
      </c>
      <c r="B775" s="15" t="s">
        <v>21</v>
      </c>
      <c r="C775" s="26" t="s">
        <v>1634</v>
      </c>
      <c r="D775" s="26" t="s">
        <v>78</v>
      </c>
      <c r="E775" s="26" t="s">
        <v>590</v>
      </c>
      <c r="F775" s="27" t="n">
        <v>41628</v>
      </c>
      <c r="G775" s="15" t="s">
        <v>25</v>
      </c>
      <c r="H775" s="26" t="s">
        <v>191</v>
      </c>
      <c r="I775" s="30" t="s">
        <v>192</v>
      </c>
      <c r="J775" s="30" t="n">
        <v>15</v>
      </c>
      <c r="K775" s="15" t="s">
        <v>485</v>
      </c>
      <c r="L775" s="26" t="s">
        <v>193</v>
      </c>
      <c r="M775" s="10"/>
    </row>
    <row r="776" s="3" customFormat="true" ht="15.75" hidden="false" customHeight="false" outlineLevel="0" collapsed="false">
      <c r="A776" s="14" t="n">
        <v>766</v>
      </c>
      <c r="B776" s="15" t="s">
        <v>21</v>
      </c>
      <c r="C776" s="15" t="s">
        <v>1635</v>
      </c>
      <c r="D776" s="15" t="s">
        <v>189</v>
      </c>
      <c r="E776" s="15" t="s">
        <v>312</v>
      </c>
      <c r="F776" s="71" t="n">
        <v>41985</v>
      </c>
      <c r="G776" s="15" t="s">
        <v>25</v>
      </c>
      <c r="H776" s="15" t="s">
        <v>100</v>
      </c>
      <c r="I776" s="14" t="s">
        <v>318</v>
      </c>
      <c r="J776" s="14" t="n">
        <v>15</v>
      </c>
      <c r="K776" s="15" t="s">
        <v>485</v>
      </c>
      <c r="L776" s="15" t="s">
        <v>884</v>
      </c>
    </row>
    <row r="777" s="3" customFormat="true" ht="15.75" hidden="false" customHeight="false" outlineLevel="0" collapsed="false">
      <c r="A777" s="14" t="n">
        <v>767</v>
      </c>
      <c r="B777" s="15" t="s">
        <v>21</v>
      </c>
      <c r="C777" s="26" t="s">
        <v>1636</v>
      </c>
      <c r="D777" s="26" t="s">
        <v>443</v>
      </c>
      <c r="E777" s="26" t="s">
        <v>826</v>
      </c>
      <c r="F777" s="26" t="s">
        <v>420</v>
      </c>
      <c r="G777" s="15" t="s">
        <v>25</v>
      </c>
      <c r="H777" s="15" t="s">
        <v>111</v>
      </c>
      <c r="I777" s="30" t="s">
        <v>112</v>
      </c>
      <c r="J777" s="31" t="n">
        <v>15</v>
      </c>
      <c r="K777" s="15" t="s">
        <v>485</v>
      </c>
      <c r="L777" s="26" t="s">
        <v>113</v>
      </c>
    </row>
    <row r="778" s="3" customFormat="true" ht="15.75" hidden="false" customHeight="false" outlineLevel="0" collapsed="false">
      <c r="A778" s="14" t="n">
        <v>768</v>
      </c>
      <c r="B778" s="15" t="s">
        <v>21</v>
      </c>
      <c r="C778" s="26" t="s">
        <v>1637</v>
      </c>
      <c r="D778" s="26" t="s">
        <v>137</v>
      </c>
      <c r="E778" s="26" t="s">
        <v>1638</v>
      </c>
      <c r="F778" s="26" t="s">
        <v>1639</v>
      </c>
      <c r="G778" s="15" t="s">
        <v>25</v>
      </c>
      <c r="H778" s="15" t="s">
        <v>111</v>
      </c>
      <c r="I778" s="30" t="s">
        <v>112</v>
      </c>
      <c r="J778" s="31" t="n">
        <v>15</v>
      </c>
      <c r="K778" s="15" t="s">
        <v>485</v>
      </c>
      <c r="L778" s="26" t="s">
        <v>113</v>
      </c>
    </row>
    <row r="779" s="3" customFormat="true" ht="15.75" hidden="false" customHeight="false" outlineLevel="0" collapsed="false">
      <c r="A779" s="14" t="n">
        <v>769</v>
      </c>
      <c r="B779" s="15" t="s">
        <v>21</v>
      </c>
      <c r="C779" s="32" t="s">
        <v>1640</v>
      </c>
      <c r="D779" s="32" t="s">
        <v>23</v>
      </c>
      <c r="E779" s="32" t="s">
        <v>703</v>
      </c>
      <c r="F779" s="62" t="n">
        <v>41815</v>
      </c>
      <c r="G779" s="15" t="s">
        <v>25</v>
      </c>
      <c r="H779" s="15" t="s">
        <v>111</v>
      </c>
      <c r="I779" s="43" t="s">
        <v>148</v>
      </c>
      <c r="J779" s="31" t="n">
        <v>15</v>
      </c>
      <c r="K779" s="15" t="s">
        <v>485</v>
      </c>
      <c r="L779" s="26" t="s">
        <v>1359</v>
      </c>
    </row>
    <row r="780" s="3" customFormat="true" ht="15.75" hidden="false" customHeight="false" outlineLevel="0" collapsed="false">
      <c r="A780" s="14" t="n">
        <v>770</v>
      </c>
      <c r="B780" s="15" t="s">
        <v>21</v>
      </c>
      <c r="C780" s="26" t="s">
        <v>1641</v>
      </c>
      <c r="D780" s="26" t="s">
        <v>229</v>
      </c>
      <c r="E780" s="26" t="s">
        <v>284</v>
      </c>
      <c r="F780" s="27" t="n">
        <v>41993</v>
      </c>
      <c r="G780" s="15" t="s">
        <v>25</v>
      </c>
      <c r="H780" s="15" t="s">
        <v>111</v>
      </c>
      <c r="I780" s="30" t="s">
        <v>57</v>
      </c>
      <c r="J780" s="31" t="n">
        <v>15</v>
      </c>
      <c r="K780" s="15" t="s">
        <v>485</v>
      </c>
      <c r="L780" s="26" t="s">
        <v>400</v>
      </c>
    </row>
    <row r="781" s="3" customFormat="true" ht="15.75" hidden="false" customHeight="false" outlineLevel="0" collapsed="false">
      <c r="A781" s="14" t="n">
        <v>771</v>
      </c>
      <c r="B781" s="15" t="s">
        <v>21</v>
      </c>
      <c r="C781" s="26" t="s">
        <v>1642</v>
      </c>
      <c r="D781" s="26" t="s">
        <v>250</v>
      </c>
      <c r="E781" s="26" t="s">
        <v>183</v>
      </c>
      <c r="F781" s="27" t="n">
        <v>41868</v>
      </c>
      <c r="G781" s="15" t="s">
        <v>25</v>
      </c>
      <c r="H781" s="15" t="s">
        <v>111</v>
      </c>
      <c r="I781" s="30" t="s">
        <v>57</v>
      </c>
      <c r="J781" s="31" t="n">
        <v>15</v>
      </c>
      <c r="K781" s="15" t="s">
        <v>485</v>
      </c>
      <c r="L781" s="26" t="s">
        <v>400</v>
      </c>
    </row>
    <row r="782" s="3" customFormat="true" ht="15.75" hidden="false" customHeight="false" outlineLevel="0" collapsed="false">
      <c r="A782" s="14" t="n">
        <v>772</v>
      </c>
      <c r="B782" s="15" t="s">
        <v>21</v>
      </c>
      <c r="C782" s="26" t="s">
        <v>1000</v>
      </c>
      <c r="D782" s="26" t="s">
        <v>279</v>
      </c>
      <c r="E782" s="26" t="s">
        <v>431</v>
      </c>
      <c r="F782" s="27" t="n">
        <v>41913</v>
      </c>
      <c r="G782" s="15" t="s">
        <v>25</v>
      </c>
      <c r="H782" s="15" t="s">
        <v>111</v>
      </c>
      <c r="I782" s="30" t="s">
        <v>57</v>
      </c>
      <c r="J782" s="31" t="n">
        <v>15</v>
      </c>
      <c r="K782" s="15" t="s">
        <v>485</v>
      </c>
      <c r="L782" s="26" t="s">
        <v>400</v>
      </c>
    </row>
    <row r="783" s="3" customFormat="true" ht="15.75" hidden="false" customHeight="false" outlineLevel="0" collapsed="false">
      <c r="A783" s="14" t="n">
        <v>773</v>
      </c>
      <c r="B783" s="15" t="s">
        <v>21</v>
      </c>
      <c r="C783" s="26" t="s">
        <v>1643</v>
      </c>
      <c r="D783" s="26" t="s">
        <v>189</v>
      </c>
      <c r="E783" s="26" t="s">
        <v>444</v>
      </c>
      <c r="F783" s="27" t="n">
        <v>41692</v>
      </c>
      <c r="G783" s="15" t="s">
        <v>25</v>
      </c>
      <c r="H783" s="26" t="s">
        <v>71</v>
      </c>
      <c r="I783" s="30" t="n">
        <v>4</v>
      </c>
      <c r="J783" s="31" t="n">
        <v>15</v>
      </c>
      <c r="K783" s="15" t="s">
        <v>485</v>
      </c>
      <c r="L783" s="26" t="s">
        <v>139</v>
      </c>
    </row>
    <row r="784" s="3" customFormat="true" ht="15.75" hidden="false" customHeight="false" outlineLevel="0" collapsed="false">
      <c r="A784" s="14" t="n">
        <v>774</v>
      </c>
      <c r="B784" s="15" t="s">
        <v>21</v>
      </c>
      <c r="C784" s="26" t="s">
        <v>1644</v>
      </c>
      <c r="D784" s="26" t="s">
        <v>1326</v>
      </c>
      <c r="E784" s="26" t="s">
        <v>284</v>
      </c>
      <c r="F784" s="27" t="n">
        <v>41894</v>
      </c>
      <c r="G784" s="15" t="s">
        <v>25</v>
      </c>
      <c r="H784" s="26" t="s">
        <v>143</v>
      </c>
      <c r="I784" s="30" t="s">
        <v>43</v>
      </c>
      <c r="J784" s="31" t="n">
        <v>15</v>
      </c>
      <c r="K784" s="15" t="s">
        <v>485</v>
      </c>
      <c r="L784" s="26" t="s">
        <v>208</v>
      </c>
    </row>
    <row r="785" s="3" customFormat="true" ht="15.75" hidden="false" customHeight="false" outlineLevel="0" collapsed="false">
      <c r="A785" s="14" t="n">
        <v>775</v>
      </c>
      <c r="B785" s="15" t="s">
        <v>21</v>
      </c>
      <c r="C785" s="26" t="s">
        <v>1645</v>
      </c>
      <c r="D785" s="26" t="s">
        <v>427</v>
      </c>
      <c r="E785" s="26" t="s">
        <v>292</v>
      </c>
      <c r="F785" s="27" t="n">
        <v>42030</v>
      </c>
      <c r="G785" s="15" t="s">
        <v>25</v>
      </c>
      <c r="H785" s="26" t="s">
        <v>143</v>
      </c>
      <c r="I785" s="30" t="s">
        <v>125</v>
      </c>
      <c r="J785" s="31" t="n">
        <v>15</v>
      </c>
      <c r="K785" s="15" t="s">
        <v>485</v>
      </c>
      <c r="L785" s="26" t="s">
        <v>144</v>
      </c>
    </row>
    <row r="786" s="3" customFormat="true" ht="15.75" hidden="false" customHeight="false" outlineLevel="0" collapsed="false">
      <c r="A786" s="14" t="n">
        <v>776</v>
      </c>
      <c r="B786" s="15" t="s">
        <v>21</v>
      </c>
      <c r="C786" s="65" t="s">
        <v>1646</v>
      </c>
      <c r="D786" s="54" t="s">
        <v>569</v>
      </c>
      <c r="E786" s="54" t="s">
        <v>119</v>
      </c>
      <c r="F786" s="66" t="n">
        <v>41977</v>
      </c>
      <c r="G786" s="50" t="s">
        <v>25</v>
      </c>
      <c r="H786" s="68" t="s">
        <v>216</v>
      </c>
      <c r="I786" s="52" t="s">
        <v>435</v>
      </c>
      <c r="J786" s="52" t="n">
        <v>15</v>
      </c>
      <c r="K786" s="52" t="s">
        <v>485</v>
      </c>
      <c r="L786" s="54" t="s">
        <v>436</v>
      </c>
      <c r="M786" s="55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</row>
    <row r="787" s="3" customFormat="true" ht="15.75" hidden="false" customHeight="false" outlineLevel="0" collapsed="false">
      <c r="A787" s="14" t="n">
        <v>777</v>
      </c>
      <c r="B787" s="15" t="s">
        <v>21</v>
      </c>
      <c r="C787" s="83" t="s">
        <v>1647</v>
      </c>
      <c r="D787" s="83" t="s">
        <v>865</v>
      </c>
      <c r="E787" s="83" t="s">
        <v>666</v>
      </c>
      <c r="F787" s="83" t="s">
        <v>1648</v>
      </c>
      <c r="G787" s="15" t="s">
        <v>25</v>
      </c>
      <c r="H787" s="15" t="s">
        <v>949</v>
      </c>
      <c r="I787" s="30" t="n">
        <v>4</v>
      </c>
      <c r="J787" s="30" t="n">
        <v>14.5</v>
      </c>
      <c r="K787" s="15" t="s">
        <v>37</v>
      </c>
      <c r="L787" s="26" t="s">
        <v>1204</v>
      </c>
    </row>
    <row r="788" s="3" customFormat="true" ht="15.75" hidden="false" customHeight="false" outlineLevel="0" collapsed="false">
      <c r="A788" s="14" t="n">
        <v>778</v>
      </c>
      <c r="B788" s="15" t="s">
        <v>21</v>
      </c>
      <c r="C788" s="15" t="s">
        <v>1649</v>
      </c>
      <c r="D788" s="15" t="s">
        <v>886</v>
      </c>
      <c r="E788" s="15" t="s">
        <v>190</v>
      </c>
      <c r="F788" s="17" t="n">
        <v>41917</v>
      </c>
      <c r="G788" s="15" t="s">
        <v>25</v>
      </c>
      <c r="H788" s="15" t="s">
        <v>231</v>
      </c>
      <c r="I788" s="14" t="s">
        <v>43</v>
      </c>
      <c r="J788" s="14" t="n">
        <v>14.5</v>
      </c>
      <c r="K788" s="15" t="s">
        <v>485</v>
      </c>
      <c r="L788" s="15" t="s">
        <v>232</v>
      </c>
      <c r="M788" s="10"/>
    </row>
    <row r="789" s="3" customFormat="true" ht="15.75" hidden="false" customHeight="false" outlineLevel="0" collapsed="false">
      <c r="A789" s="14" t="n">
        <v>779</v>
      </c>
      <c r="B789" s="15" t="s">
        <v>21</v>
      </c>
      <c r="C789" s="33" t="s">
        <v>1650</v>
      </c>
      <c r="D789" s="33" t="s">
        <v>167</v>
      </c>
      <c r="E789" s="33" t="s">
        <v>123</v>
      </c>
      <c r="F789" s="64" t="n">
        <v>41933</v>
      </c>
      <c r="G789" s="15" t="s">
        <v>25</v>
      </c>
      <c r="H789" s="33" t="s">
        <v>203</v>
      </c>
      <c r="I789" s="43" t="n">
        <v>4</v>
      </c>
      <c r="J789" s="47" t="n">
        <v>14.5</v>
      </c>
      <c r="K789" s="15" t="s">
        <v>485</v>
      </c>
      <c r="L789" s="33" t="s">
        <v>247</v>
      </c>
    </row>
    <row r="790" s="3" customFormat="true" ht="15.75" hidden="false" customHeight="false" outlineLevel="0" collapsed="false">
      <c r="A790" s="14" t="n">
        <v>780</v>
      </c>
      <c r="B790" s="15" t="s">
        <v>21</v>
      </c>
      <c r="C790" s="26" t="s">
        <v>1651</v>
      </c>
      <c r="D790" s="26" t="s">
        <v>78</v>
      </c>
      <c r="E790" s="26" t="s">
        <v>284</v>
      </c>
      <c r="F790" s="27" t="n">
        <v>41406</v>
      </c>
      <c r="G790" s="15" t="s">
        <v>25</v>
      </c>
      <c r="H790" s="26" t="s">
        <v>134</v>
      </c>
      <c r="I790" s="30" t="s">
        <v>43</v>
      </c>
      <c r="J790" s="31" t="n">
        <v>14.5</v>
      </c>
      <c r="K790" s="15" t="s">
        <v>485</v>
      </c>
      <c r="L790" s="26" t="s">
        <v>408</v>
      </c>
    </row>
    <row r="791" s="3" customFormat="true" ht="15.75" hidden="false" customHeight="false" outlineLevel="0" collapsed="false">
      <c r="A791" s="14" t="n">
        <v>781</v>
      </c>
      <c r="B791" s="15" t="s">
        <v>21</v>
      </c>
      <c r="C791" s="19" t="s">
        <v>1652</v>
      </c>
      <c r="D791" s="15" t="s">
        <v>250</v>
      </c>
      <c r="E791" s="15" t="s">
        <v>61</v>
      </c>
      <c r="F791" s="19" t="s">
        <v>1653</v>
      </c>
      <c r="G791" s="15" t="s">
        <v>25</v>
      </c>
      <c r="H791" s="26" t="s">
        <v>63</v>
      </c>
      <c r="I791" s="59" t="s">
        <v>125</v>
      </c>
      <c r="J791" s="14" t="n">
        <v>14.5</v>
      </c>
      <c r="K791" s="15" t="s">
        <v>485</v>
      </c>
      <c r="L791" s="57" t="s">
        <v>369</v>
      </c>
    </row>
    <row r="792" s="3" customFormat="true" ht="15.75" hidden="false" customHeight="false" outlineLevel="0" collapsed="false">
      <c r="A792" s="14" t="n">
        <v>782</v>
      </c>
      <c r="B792" s="15" t="s">
        <v>21</v>
      </c>
      <c r="C792" s="21" t="s">
        <v>1654</v>
      </c>
      <c r="D792" s="21" t="s">
        <v>854</v>
      </c>
      <c r="E792" s="21" t="s">
        <v>180</v>
      </c>
      <c r="F792" s="22" t="n">
        <v>41601</v>
      </c>
      <c r="G792" s="15" t="s">
        <v>25</v>
      </c>
      <c r="H792" s="23" t="s">
        <v>42</v>
      </c>
      <c r="I792" s="24" t="s">
        <v>101</v>
      </c>
      <c r="J792" s="25" t="n">
        <v>14</v>
      </c>
      <c r="K792" s="15" t="s">
        <v>485</v>
      </c>
      <c r="L792" s="21" t="s">
        <v>735</v>
      </c>
      <c r="M792" s="10"/>
    </row>
    <row r="793" s="3" customFormat="true" ht="15.75" hidden="false" customHeight="false" outlineLevel="0" collapsed="false">
      <c r="A793" s="14" t="n">
        <v>783</v>
      </c>
      <c r="B793" s="15" t="s">
        <v>21</v>
      </c>
      <c r="C793" s="21" t="s">
        <v>1556</v>
      </c>
      <c r="D793" s="21" t="s">
        <v>60</v>
      </c>
      <c r="E793" s="21" t="s">
        <v>147</v>
      </c>
      <c r="F793" s="22" t="n">
        <v>41794</v>
      </c>
      <c r="G793" s="15" t="s">
        <v>25</v>
      </c>
      <c r="H793" s="23" t="s">
        <v>42</v>
      </c>
      <c r="I793" s="25" t="s">
        <v>57</v>
      </c>
      <c r="J793" s="25" t="n">
        <v>14</v>
      </c>
      <c r="K793" s="15" t="s">
        <v>485</v>
      </c>
      <c r="L793" s="21" t="s">
        <v>58</v>
      </c>
      <c r="M793" s="10"/>
    </row>
    <row r="794" s="3" customFormat="true" ht="15.75" hidden="false" customHeight="false" outlineLevel="0" collapsed="false">
      <c r="A794" s="14" t="n">
        <v>784</v>
      </c>
      <c r="B794" s="15" t="s">
        <v>21</v>
      </c>
      <c r="C794" s="15" t="s">
        <v>1655</v>
      </c>
      <c r="D794" s="15" t="s">
        <v>167</v>
      </c>
      <c r="E794" s="15" t="s">
        <v>459</v>
      </c>
      <c r="F794" s="17" t="n">
        <v>41743</v>
      </c>
      <c r="G794" s="15" t="s">
        <v>25</v>
      </c>
      <c r="H794" s="15" t="s">
        <v>26</v>
      </c>
      <c r="I794" s="14" t="n">
        <v>4</v>
      </c>
      <c r="J794" s="14" t="n">
        <v>14</v>
      </c>
      <c r="K794" s="15" t="s">
        <v>485</v>
      </c>
      <c r="L794" s="15" t="s">
        <v>1115</v>
      </c>
      <c r="M794" s="10"/>
    </row>
    <row r="795" s="3" customFormat="true" ht="15.75" hidden="false" customHeight="false" outlineLevel="0" collapsed="false">
      <c r="A795" s="14" t="n">
        <v>785</v>
      </c>
      <c r="B795" s="15" t="s">
        <v>21</v>
      </c>
      <c r="C795" s="15" t="s">
        <v>1656</v>
      </c>
      <c r="D795" s="15" t="s">
        <v>1657</v>
      </c>
      <c r="E795" s="15" t="s">
        <v>280</v>
      </c>
      <c r="F795" s="17" t="n">
        <v>41849</v>
      </c>
      <c r="G795" s="15" t="s">
        <v>25</v>
      </c>
      <c r="H795" s="15" t="s">
        <v>231</v>
      </c>
      <c r="I795" s="14" t="s">
        <v>43</v>
      </c>
      <c r="J795" s="14" t="n">
        <v>14</v>
      </c>
      <c r="K795" s="15" t="s">
        <v>485</v>
      </c>
      <c r="L795" s="15" t="s">
        <v>232</v>
      </c>
      <c r="M795" s="10"/>
    </row>
    <row r="796" s="3" customFormat="true" ht="15.75" hidden="false" customHeight="false" outlineLevel="0" collapsed="false">
      <c r="A796" s="14" t="n">
        <v>786</v>
      </c>
      <c r="B796" s="15" t="s">
        <v>21</v>
      </c>
      <c r="C796" s="15" t="s">
        <v>983</v>
      </c>
      <c r="D796" s="15" t="s">
        <v>1658</v>
      </c>
      <c r="E796" s="15" t="s">
        <v>673</v>
      </c>
      <c r="F796" s="17" t="n">
        <v>41677</v>
      </c>
      <c r="G796" s="15" t="s">
        <v>25</v>
      </c>
      <c r="H796" s="15" t="s">
        <v>231</v>
      </c>
      <c r="I796" s="18" t="s">
        <v>43</v>
      </c>
      <c r="J796" s="14" t="n">
        <v>14</v>
      </c>
      <c r="K796" s="15" t="s">
        <v>485</v>
      </c>
      <c r="L796" s="15" t="s">
        <v>232</v>
      </c>
      <c r="M796" s="10"/>
    </row>
    <row r="797" s="3" customFormat="true" ht="15.75" hidden="false" customHeight="false" outlineLevel="0" collapsed="false">
      <c r="A797" s="14" t="n">
        <v>787</v>
      </c>
      <c r="B797" s="15" t="s">
        <v>21</v>
      </c>
      <c r="C797" s="15" t="s">
        <v>1659</v>
      </c>
      <c r="D797" s="15" t="s">
        <v>487</v>
      </c>
      <c r="E797" s="15" t="s">
        <v>340</v>
      </c>
      <c r="F797" s="17" t="n">
        <v>41878</v>
      </c>
      <c r="G797" s="15" t="s">
        <v>25</v>
      </c>
      <c r="H797" s="15" t="s">
        <v>231</v>
      </c>
      <c r="I797" s="14" t="s">
        <v>43</v>
      </c>
      <c r="J797" s="14" t="n">
        <v>14</v>
      </c>
      <c r="K797" s="15" t="s">
        <v>485</v>
      </c>
      <c r="L797" s="15" t="s">
        <v>232</v>
      </c>
      <c r="M797" s="10"/>
    </row>
    <row r="798" s="3" customFormat="true" ht="15.75" hidden="false" customHeight="false" outlineLevel="0" collapsed="false">
      <c r="A798" s="14" t="n">
        <v>788</v>
      </c>
      <c r="B798" s="15" t="s">
        <v>21</v>
      </c>
      <c r="C798" s="15" t="s">
        <v>1660</v>
      </c>
      <c r="D798" s="15" t="s">
        <v>599</v>
      </c>
      <c r="E798" s="15" t="s">
        <v>1661</v>
      </c>
      <c r="F798" s="17" t="n">
        <v>41823</v>
      </c>
      <c r="G798" s="15" t="s">
        <v>25</v>
      </c>
      <c r="H798" s="15" t="s">
        <v>231</v>
      </c>
      <c r="I798" s="14" t="s">
        <v>43</v>
      </c>
      <c r="J798" s="14" t="n">
        <v>14</v>
      </c>
      <c r="K798" s="15" t="s">
        <v>485</v>
      </c>
      <c r="L798" s="15" t="s">
        <v>232</v>
      </c>
      <c r="M798" s="10"/>
    </row>
    <row r="799" s="3" customFormat="true" ht="15.75" hidden="false" customHeight="false" outlineLevel="0" collapsed="false">
      <c r="A799" s="14" t="n">
        <v>789</v>
      </c>
      <c r="B799" s="15" t="s">
        <v>21</v>
      </c>
      <c r="C799" s="57" t="s">
        <v>1662</v>
      </c>
      <c r="D799" s="57" t="s">
        <v>842</v>
      </c>
      <c r="E799" s="57" t="s">
        <v>257</v>
      </c>
      <c r="F799" s="58" t="n">
        <v>42002</v>
      </c>
      <c r="G799" s="15" t="s">
        <v>25</v>
      </c>
      <c r="H799" s="15" t="s">
        <v>231</v>
      </c>
      <c r="I799" s="59" t="s">
        <v>148</v>
      </c>
      <c r="J799" s="59" t="n">
        <v>14</v>
      </c>
      <c r="K799" s="15" t="s">
        <v>485</v>
      </c>
      <c r="L799" s="15" t="s">
        <v>649</v>
      </c>
    </row>
    <row r="800" s="3" customFormat="true" ht="15.75" hidden="false" customHeight="false" outlineLevel="0" collapsed="false">
      <c r="A800" s="14" t="n">
        <v>790</v>
      </c>
      <c r="B800" s="15" t="s">
        <v>21</v>
      </c>
      <c r="C800" s="19" t="s">
        <v>1663</v>
      </c>
      <c r="D800" s="19" t="s">
        <v>1664</v>
      </c>
      <c r="E800" s="19" t="s">
        <v>82</v>
      </c>
      <c r="F800" s="45" t="n">
        <v>41313</v>
      </c>
      <c r="G800" s="15" t="s">
        <v>25</v>
      </c>
      <c r="H800" s="15" t="s">
        <v>237</v>
      </c>
      <c r="I800" s="14" t="n">
        <v>4</v>
      </c>
      <c r="J800" s="14" t="n">
        <v>14</v>
      </c>
      <c r="K800" s="15" t="s">
        <v>485</v>
      </c>
      <c r="L800" s="26" t="s">
        <v>238</v>
      </c>
      <c r="M800" s="10"/>
    </row>
    <row r="801" s="3" customFormat="true" ht="15.75" hidden="false" customHeight="false" outlineLevel="0" collapsed="false">
      <c r="A801" s="14" t="n">
        <v>791</v>
      </c>
      <c r="B801" s="15" t="s">
        <v>21</v>
      </c>
      <c r="C801" s="26" t="s">
        <v>1665</v>
      </c>
      <c r="D801" s="26" t="s">
        <v>167</v>
      </c>
      <c r="E801" s="26" t="s">
        <v>123</v>
      </c>
      <c r="F801" s="27" t="n">
        <v>41849</v>
      </c>
      <c r="G801" s="15" t="s">
        <v>25</v>
      </c>
      <c r="H801" s="26" t="s">
        <v>191</v>
      </c>
      <c r="I801" s="30" t="s">
        <v>318</v>
      </c>
      <c r="J801" s="30" t="n">
        <v>14</v>
      </c>
      <c r="K801" s="15" t="s">
        <v>485</v>
      </c>
      <c r="L801" s="26" t="s">
        <v>1040</v>
      </c>
      <c r="M801" s="10"/>
    </row>
    <row r="802" s="3" customFormat="true" ht="15.75" hidden="false" customHeight="false" outlineLevel="0" collapsed="false">
      <c r="A802" s="14" t="n">
        <v>792</v>
      </c>
      <c r="B802" s="15" t="s">
        <v>21</v>
      </c>
      <c r="C802" s="26" t="s">
        <v>1666</v>
      </c>
      <c r="D802" s="26" t="s">
        <v>40</v>
      </c>
      <c r="E802" s="26" t="s">
        <v>24</v>
      </c>
      <c r="F802" s="26" t="s">
        <v>1667</v>
      </c>
      <c r="G802" s="15" t="s">
        <v>25</v>
      </c>
      <c r="H802" s="15" t="s">
        <v>111</v>
      </c>
      <c r="I802" s="30" t="s">
        <v>43</v>
      </c>
      <c r="J802" s="31" t="n">
        <v>14</v>
      </c>
      <c r="K802" s="15" t="s">
        <v>485</v>
      </c>
      <c r="L802" s="26" t="s">
        <v>314</v>
      </c>
    </row>
    <row r="803" s="3" customFormat="true" ht="15.75" hidden="false" customHeight="false" outlineLevel="0" collapsed="false">
      <c r="A803" s="14" t="n">
        <v>793</v>
      </c>
      <c r="B803" s="15" t="s">
        <v>21</v>
      </c>
      <c r="C803" s="26" t="s">
        <v>1668</v>
      </c>
      <c r="D803" s="26" t="s">
        <v>1221</v>
      </c>
      <c r="E803" s="26" t="s">
        <v>1173</v>
      </c>
      <c r="F803" s="26" t="s">
        <v>1669</v>
      </c>
      <c r="G803" s="15" t="s">
        <v>25</v>
      </c>
      <c r="H803" s="15" t="s">
        <v>111</v>
      </c>
      <c r="I803" s="30" t="s">
        <v>125</v>
      </c>
      <c r="J803" s="31" t="n">
        <v>14</v>
      </c>
      <c r="K803" s="15" t="s">
        <v>485</v>
      </c>
      <c r="L803" s="26" t="s">
        <v>452</v>
      </c>
    </row>
    <row r="804" s="3" customFormat="true" ht="15.75" hidden="false" customHeight="false" outlineLevel="0" collapsed="false">
      <c r="A804" s="14" t="n">
        <v>794</v>
      </c>
      <c r="B804" s="15" t="s">
        <v>21</v>
      </c>
      <c r="C804" s="26" t="s">
        <v>1670</v>
      </c>
      <c r="D804" s="26" t="s">
        <v>820</v>
      </c>
      <c r="E804" s="26" t="s">
        <v>1671</v>
      </c>
      <c r="F804" s="26" t="s">
        <v>617</v>
      </c>
      <c r="G804" s="15" t="s">
        <v>25</v>
      </c>
      <c r="H804" s="15" t="s">
        <v>111</v>
      </c>
      <c r="I804" s="30" t="s">
        <v>125</v>
      </c>
      <c r="J804" s="31" t="n">
        <v>14</v>
      </c>
      <c r="K804" s="15" t="s">
        <v>485</v>
      </c>
      <c r="L804" s="26" t="s">
        <v>452</v>
      </c>
    </row>
    <row r="805" s="3" customFormat="true" ht="15.75" hidden="false" customHeight="false" outlineLevel="0" collapsed="false">
      <c r="A805" s="14" t="n">
        <v>795</v>
      </c>
      <c r="B805" s="15" t="s">
        <v>21</v>
      </c>
      <c r="C805" s="26" t="s">
        <v>1672</v>
      </c>
      <c r="D805" s="26" t="s">
        <v>1673</v>
      </c>
      <c r="E805" s="26" t="s">
        <v>1674</v>
      </c>
      <c r="F805" s="27" t="n">
        <v>41907</v>
      </c>
      <c r="G805" s="15" t="s">
        <v>25</v>
      </c>
      <c r="H805" s="15" t="s">
        <v>111</v>
      </c>
      <c r="I805" s="30" t="s">
        <v>148</v>
      </c>
      <c r="J805" s="31" t="n">
        <v>14</v>
      </c>
      <c r="K805" s="15" t="s">
        <v>485</v>
      </c>
      <c r="L805" s="26" t="s">
        <v>1359</v>
      </c>
    </row>
    <row r="806" s="3" customFormat="true" ht="15.75" hidden="false" customHeight="false" outlineLevel="0" collapsed="false">
      <c r="A806" s="14" t="n">
        <v>796</v>
      </c>
      <c r="B806" s="15" t="s">
        <v>21</v>
      </c>
      <c r="C806" s="26" t="s">
        <v>1675</v>
      </c>
      <c r="D806" s="26" t="s">
        <v>132</v>
      </c>
      <c r="E806" s="26" t="s">
        <v>666</v>
      </c>
      <c r="F806" s="82" t="n">
        <v>41671</v>
      </c>
      <c r="G806" s="15" t="s">
        <v>25</v>
      </c>
      <c r="H806" s="15" t="s">
        <v>111</v>
      </c>
      <c r="I806" s="30" t="s">
        <v>148</v>
      </c>
      <c r="J806" s="31" t="n">
        <v>14</v>
      </c>
      <c r="K806" s="15" t="s">
        <v>485</v>
      </c>
      <c r="L806" s="26" t="s">
        <v>1359</v>
      </c>
    </row>
    <row r="807" s="3" customFormat="true" ht="15.75" hidden="false" customHeight="false" outlineLevel="0" collapsed="false">
      <c r="A807" s="14" t="n">
        <v>797</v>
      </c>
      <c r="B807" s="15" t="s">
        <v>21</v>
      </c>
      <c r="C807" s="26" t="s">
        <v>1676</v>
      </c>
      <c r="D807" s="26" t="s">
        <v>1677</v>
      </c>
      <c r="E807" s="26" t="s">
        <v>1173</v>
      </c>
      <c r="F807" s="27" t="n">
        <v>41826</v>
      </c>
      <c r="G807" s="15" t="s">
        <v>25</v>
      </c>
      <c r="H807" s="15" t="s">
        <v>111</v>
      </c>
      <c r="I807" s="30" t="s">
        <v>57</v>
      </c>
      <c r="J807" s="29" t="n">
        <v>14</v>
      </c>
      <c r="K807" s="15" t="s">
        <v>485</v>
      </c>
      <c r="L807" s="26" t="s">
        <v>400</v>
      </c>
    </row>
    <row r="808" s="3" customFormat="true" ht="15.75" hidden="false" customHeight="false" outlineLevel="0" collapsed="false">
      <c r="A808" s="14" t="n">
        <v>798</v>
      </c>
      <c r="B808" s="15" t="s">
        <v>21</v>
      </c>
      <c r="C808" s="26" t="s">
        <v>989</v>
      </c>
      <c r="D808" s="26" t="s">
        <v>1678</v>
      </c>
      <c r="E808" s="26" t="s">
        <v>1679</v>
      </c>
      <c r="F808" s="27" t="n">
        <v>41927</v>
      </c>
      <c r="G808" s="15" t="s">
        <v>25</v>
      </c>
      <c r="H808" s="26" t="s">
        <v>285</v>
      </c>
      <c r="I808" s="30" t="s">
        <v>112</v>
      </c>
      <c r="J808" s="31" t="n">
        <v>14</v>
      </c>
      <c r="K808" s="15" t="s">
        <v>485</v>
      </c>
      <c r="L808" s="26" t="s">
        <v>286</v>
      </c>
    </row>
    <row r="809" s="3" customFormat="true" ht="15.75" hidden="false" customHeight="false" outlineLevel="0" collapsed="false">
      <c r="A809" s="14" t="n">
        <v>799</v>
      </c>
      <c r="B809" s="15" t="s">
        <v>21</v>
      </c>
      <c r="C809" s="26" t="s">
        <v>1680</v>
      </c>
      <c r="D809" s="26" t="s">
        <v>1411</v>
      </c>
      <c r="E809" s="26" t="s">
        <v>284</v>
      </c>
      <c r="F809" s="27" t="n">
        <v>41705</v>
      </c>
      <c r="G809" s="15" t="s">
        <v>25</v>
      </c>
      <c r="H809" s="26" t="s">
        <v>143</v>
      </c>
      <c r="I809" s="30" t="s">
        <v>43</v>
      </c>
      <c r="J809" s="31" t="n">
        <v>14</v>
      </c>
      <c r="K809" s="15" t="s">
        <v>485</v>
      </c>
      <c r="L809" s="26" t="s">
        <v>208</v>
      </c>
    </row>
    <row r="810" s="3" customFormat="true" ht="15.75" hidden="false" customHeight="false" outlineLevel="0" collapsed="false">
      <c r="A810" s="14" t="n">
        <v>800</v>
      </c>
      <c r="B810" s="15" t="s">
        <v>21</v>
      </c>
      <c r="C810" s="26" t="s">
        <v>1681</v>
      </c>
      <c r="D810" s="26" t="s">
        <v>222</v>
      </c>
      <c r="E810" s="26" t="s">
        <v>223</v>
      </c>
      <c r="F810" s="27" t="n">
        <v>41881</v>
      </c>
      <c r="G810" s="15" t="s">
        <v>25</v>
      </c>
      <c r="H810" s="26" t="s">
        <v>143</v>
      </c>
      <c r="I810" s="30" t="s">
        <v>43</v>
      </c>
      <c r="J810" s="31" t="n">
        <v>14</v>
      </c>
      <c r="K810" s="15" t="s">
        <v>485</v>
      </c>
      <c r="L810" s="26" t="s">
        <v>208</v>
      </c>
    </row>
    <row r="811" s="3" customFormat="true" ht="15.75" hidden="false" customHeight="false" outlineLevel="0" collapsed="false">
      <c r="A811" s="14" t="n">
        <v>801</v>
      </c>
      <c r="B811" s="15" t="s">
        <v>21</v>
      </c>
      <c r="C811" s="26" t="s">
        <v>1682</v>
      </c>
      <c r="D811" s="26" t="s">
        <v>327</v>
      </c>
      <c r="E811" s="26" t="s">
        <v>116</v>
      </c>
      <c r="F811" s="27" t="n">
        <v>41893</v>
      </c>
      <c r="G811" s="15" t="s">
        <v>25</v>
      </c>
      <c r="H811" s="26" t="s">
        <v>143</v>
      </c>
      <c r="I811" s="30" t="s">
        <v>125</v>
      </c>
      <c r="J811" s="31" t="n">
        <v>14</v>
      </c>
      <c r="K811" s="15" t="s">
        <v>485</v>
      </c>
      <c r="L811" s="26" t="s">
        <v>144</v>
      </c>
    </row>
    <row r="812" s="3" customFormat="true" ht="15.75" hidden="false" customHeight="false" outlineLevel="0" collapsed="false">
      <c r="A812" s="14" t="n">
        <v>802</v>
      </c>
      <c r="B812" s="15" t="s">
        <v>21</v>
      </c>
      <c r="C812" s="26" t="s">
        <v>857</v>
      </c>
      <c r="D812" s="26" t="s">
        <v>376</v>
      </c>
      <c r="E812" s="26" t="s">
        <v>202</v>
      </c>
      <c r="F812" s="27" t="n">
        <v>41852</v>
      </c>
      <c r="G812" s="15" t="s">
        <v>25</v>
      </c>
      <c r="H812" s="26" t="s">
        <v>143</v>
      </c>
      <c r="I812" s="30" t="s">
        <v>125</v>
      </c>
      <c r="J812" s="31" t="n">
        <v>14</v>
      </c>
      <c r="K812" s="15" t="s">
        <v>485</v>
      </c>
      <c r="L812" s="26" t="s">
        <v>144</v>
      </c>
    </row>
    <row r="813" s="3" customFormat="true" ht="15.75" hidden="false" customHeight="false" outlineLevel="0" collapsed="false">
      <c r="A813" s="14" t="n">
        <v>803</v>
      </c>
      <c r="B813" s="15" t="s">
        <v>21</v>
      </c>
      <c r="C813" s="33" t="s">
        <v>1683</v>
      </c>
      <c r="D813" s="26" t="s">
        <v>458</v>
      </c>
      <c r="E813" s="26" t="s">
        <v>459</v>
      </c>
      <c r="F813" s="34" t="n">
        <v>41762</v>
      </c>
      <c r="G813" s="15" t="s">
        <v>25</v>
      </c>
      <c r="H813" s="26" t="s">
        <v>143</v>
      </c>
      <c r="I813" s="30" t="s">
        <v>148</v>
      </c>
      <c r="J813" s="31" t="n">
        <v>14</v>
      </c>
      <c r="K813" s="15" t="s">
        <v>485</v>
      </c>
      <c r="L813" s="26" t="s">
        <v>258</v>
      </c>
    </row>
    <row r="814" s="3" customFormat="true" ht="15.75" hidden="false" customHeight="false" outlineLevel="0" collapsed="false">
      <c r="A814" s="14" t="n">
        <v>804</v>
      </c>
      <c r="B814" s="15" t="s">
        <v>21</v>
      </c>
      <c r="C814" s="26" t="s">
        <v>1684</v>
      </c>
      <c r="D814" s="26" t="s">
        <v>446</v>
      </c>
      <c r="E814" s="26" t="s">
        <v>716</v>
      </c>
      <c r="F814" s="36" t="s">
        <v>1685</v>
      </c>
      <c r="G814" s="15" t="s">
        <v>25</v>
      </c>
      <c r="H814" s="26" t="s">
        <v>51</v>
      </c>
      <c r="I814" s="30" t="s">
        <v>329</v>
      </c>
      <c r="J814" s="31" t="n">
        <v>14</v>
      </c>
      <c r="K814" s="15" t="s">
        <v>485</v>
      </c>
      <c r="L814" s="26" t="s">
        <v>330</v>
      </c>
    </row>
    <row r="815" s="3" customFormat="true" ht="15.75" hidden="false" customHeight="false" outlineLevel="0" collapsed="false">
      <c r="A815" s="14" t="n">
        <v>805</v>
      </c>
      <c r="B815" s="15" t="s">
        <v>21</v>
      </c>
      <c r="C815" s="60" t="s">
        <v>763</v>
      </c>
      <c r="D815" s="15" t="s">
        <v>55</v>
      </c>
      <c r="E815" s="15" t="s">
        <v>142</v>
      </c>
      <c r="F815" s="19" t="s">
        <v>1579</v>
      </c>
      <c r="G815" s="15" t="s">
        <v>25</v>
      </c>
      <c r="H815" s="26" t="s">
        <v>63</v>
      </c>
      <c r="I815" s="14" t="s">
        <v>43</v>
      </c>
      <c r="J815" s="14" t="n">
        <v>14</v>
      </c>
      <c r="K815" s="15" t="s">
        <v>485</v>
      </c>
      <c r="L815" s="15" t="s">
        <v>265</v>
      </c>
    </row>
    <row r="816" s="3" customFormat="true" ht="15.75" hidden="false" customHeight="false" outlineLevel="0" collapsed="false">
      <c r="A816" s="14" t="n">
        <v>806</v>
      </c>
      <c r="B816" s="15" t="s">
        <v>21</v>
      </c>
      <c r="C816" s="15" t="s">
        <v>1686</v>
      </c>
      <c r="D816" s="15" t="s">
        <v>311</v>
      </c>
      <c r="E816" s="15" t="s">
        <v>1687</v>
      </c>
      <c r="F816" s="17" t="n">
        <v>41637</v>
      </c>
      <c r="G816" s="15" t="s">
        <v>25</v>
      </c>
      <c r="H816" s="15" t="s">
        <v>231</v>
      </c>
      <c r="I816" s="14" t="s">
        <v>43</v>
      </c>
      <c r="J816" s="14" t="n">
        <v>13.5</v>
      </c>
      <c r="K816" s="15" t="s">
        <v>485</v>
      </c>
      <c r="L816" s="15" t="s">
        <v>232</v>
      </c>
      <c r="M816" s="10"/>
    </row>
    <row r="817" s="3" customFormat="true" ht="15.75" hidden="false" customHeight="false" outlineLevel="0" collapsed="false">
      <c r="A817" s="14" t="n">
        <v>807</v>
      </c>
      <c r="B817" s="15" t="s">
        <v>21</v>
      </c>
      <c r="C817" s="15" t="s">
        <v>1400</v>
      </c>
      <c r="D817" s="15" t="s">
        <v>30</v>
      </c>
      <c r="E817" s="15" t="s">
        <v>377</v>
      </c>
      <c r="F817" s="17" t="n">
        <v>41870</v>
      </c>
      <c r="G817" s="15" t="s">
        <v>25</v>
      </c>
      <c r="H817" s="15" t="s">
        <v>237</v>
      </c>
      <c r="I817" s="14" t="n">
        <v>4</v>
      </c>
      <c r="J817" s="14" t="n">
        <v>13.5</v>
      </c>
      <c r="K817" s="15" t="s">
        <v>485</v>
      </c>
      <c r="L817" s="15" t="s">
        <v>445</v>
      </c>
      <c r="M817" s="10"/>
    </row>
    <row r="818" s="3" customFormat="true" ht="15.75" hidden="false" customHeight="false" outlineLevel="0" collapsed="false">
      <c r="A818" s="14" t="n">
        <v>808</v>
      </c>
      <c r="B818" s="15" t="s">
        <v>21</v>
      </c>
      <c r="C818" s="19" t="s">
        <v>406</v>
      </c>
      <c r="D818" s="15" t="s">
        <v>822</v>
      </c>
      <c r="E818" s="15" t="s">
        <v>142</v>
      </c>
      <c r="F818" s="19" t="s">
        <v>451</v>
      </c>
      <c r="G818" s="15" t="s">
        <v>25</v>
      </c>
      <c r="H818" s="26" t="s">
        <v>63</v>
      </c>
      <c r="I818" s="59" t="s">
        <v>125</v>
      </c>
      <c r="J818" s="14" t="n">
        <v>13.5</v>
      </c>
      <c r="K818" s="15" t="s">
        <v>485</v>
      </c>
      <c r="L818" s="57" t="s">
        <v>369</v>
      </c>
    </row>
    <row r="819" s="3" customFormat="true" ht="15.75" hidden="false" customHeight="false" outlineLevel="0" collapsed="false">
      <c r="A819" s="14" t="n">
        <v>809</v>
      </c>
      <c r="B819" s="15" t="s">
        <v>21</v>
      </c>
      <c r="C819" s="83" t="s">
        <v>1688</v>
      </c>
      <c r="D819" s="83" t="s">
        <v>332</v>
      </c>
      <c r="E819" s="83" t="s">
        <v>1689</v>
      </c>
      <c r="F819" s="83" t="s">
        <v>1690</v>
      </c>
      <c r="G819" s="15" t="s">
        <v>25</v>
      </c>
      <c r="H819" s="15" t="s">
        <v>949</v>
      </c>
      <c r="I819" s="18" t="n">
        <v>4</v>
      </c>
      <c r="J819" s="14" t="n">
        <v>13</v>
      </c>
      <c r="K819" s="15" t="s">
        <v>485</v>
      </c>
      <c r="L819" s="15" t="s">
        <v>1113</v>
      </c>
      <c r="M819" s="10"/>
    </row>
    <row r="820" s="3" customFormat="true" ht="15.75" hidden="false" customHeight="false" outlineLevel="0" collapsed="false">
      <c r="A820" s="14" t="n">
        <v>810</v>
      </c>
      <c r="B820" s="15" t="s">
        <v>21</v>
      </c>
      <c r="C820" s="15" t="s">
        <v>1691</v>
      </c>
      <c r="D820" s="15" t="s">
        <v>643</v>
      </c>
      <c r="E820" s="15" t="s">
        <v>1414</v>
      </c>
      <c r="F820" s="17" t="n">
        <v>41744</v>
      </c>
      <c r="G820" s="15" t="s">
        <v>25</v>
      </c>
      <c r="H820" s="15" t="s">
        <v>26</v>
      </c>
      <c r="I820" s="14" t="n">
        <v>4</v>
      </c>
      <c r="J820" s="14" t="n">
        <v>13</v>
      </c>
      <c r="K820" s="15" t="s">
        <v>485</v>
      </c>
      <c r="L820" s="15" t="s">
        <v>1115</v>
      </c>
      <c r="M820" s="10"/>
    </row>
    <row r="821" s="3" customFormat="true" ht="15.75" hidden="false" customHeight="false" outlineLevel="0" collapsed="false">
      <c r="A821" s="14" t="n">
        <v>811</v>
      </c>
      <c r="B821" s="15" t="s">
        <v>21</v>
      </c>
      <c r="C821" s="69" t="s">
        <v>1692</v>
      </c>
      <c r="D821" s="70" t="s">
        <v>1693</v>
      </c>
      <c r="E821" s="15" t="s">
        <v>1694</v>
      </c>
      <c r="F821" s="17" t="n">
        <v>41825</v>
      </c>
      <c r="G821" s="15" t="s">
        <v>25</v>
      </c>
      <c r="H821" s="15" t="s">
        <v>231</v>
      </c>
      <c r="I821" s="14" t="s">
        <v>148</v>
      </c>
      <c r="J821" s="14" t="n">
        <v>13</v>
      </c>
      <c r="K821" s="15" t="s">
        <v>485</v>
      </c>
      <c r="L821" s="15" t="s">
        <v>649</v>
      </c>
    </row>
    <row r="822" s="3" customFormat="true" ht="15.75" hidden="false" customHeight="false" outlineLevel="0" collapsed="false">
      <c r="A822" s="14" t="n">
        <v>812</v>
      </c>
      <c r="B822" s="15" t="s">
        <v>21</v>
      </c>
      <c r="C822" s="26" t="s">
        <v>1695</v>
      </c>
      <c r="D822" s="26" t="s">
        <v>250</v>
      </c>
      <c r="E822" s="26" t="s">
        <v>1696</v>
      </c>
      <c r="F822" s="27" t="n">
        <v>41662</v>
      </c>
      <c r="G822" s="15" t="s">
        <v>25</v>
      </c>
      <c r="H822" s="26" t="s">
        <v>191</v>
      </c>
      <c r="I822" s="30" t="s">
        <v>112</v>
      </c>
      <c r="J822" s="43" t="n">
        <v>13</v>
      </c>
      <c r="K822" s="15" t="s">
        <v>485</v>
      </c>
      <c r="L822" s="26" t="s">
        <v>1697</v>
      </c>
      <c r="M822" s="10"/>
    </row>
    <row r="823" s="3" customFormat="true" ht="15.75" hidden="false" customHeight="false" outlineLevel="0" collapsed="false">
      <c r="A823" s="14" t="n">
        <v>813</v>
      </c>
      <c r="B823" s="15" t="s">
        <v>21</v>
      </c>
      <c r="C823" s="15" t="s">
        <v>1698</v>
      </c>
      <c r="D823" s="15" t="s">
        <v>1699</v>
      </c>
      <c r="E823" s="15" t="s">
        <v>1700</v>
      </c>
      <c r="F823" s="17" t="n">
        <v>41822</v>
      </c>
      <c r="G823" s="15" t="s">
        <v>25</v>
      </c>
      <c r="H823" s="15" t="s">
        <v>94</v>
      </c>
      <c r="I823" s="14" t="n">
        <v>4</v>
      </c>
      <c r="J823" s="14" t="n">
        <v>13</v>
      </c>
      <c r="K823" s="15" t="s">
        <v>485</v>
      </c>
      <c r="L823" s="15" t="s">
        <v>197</v>
      </c>
    </row>
    <row r="824" s="3" customFormat="true" ht="15.75" hidden="false" customHeight="false" outlineLevel="0" collapsed="false">
      <c r="A824" s="14" t="n">
        <v>814</v>
      </c>
      <c r="B824" s="15" t="s">
        <v>21</v>
      </c>
      <c r="C824" s="19" t="s">
        <v>1701</v>
      </c>
      <c r="D824" s="19" t="s">
        <v>394</v>
      </c>
      <c r="E824" s="19" t="s">
        <v>413</v>
      </c>
      <c r="F824" s="45" t="n">
        <v>41715</v>
      </c>
      <c r="G824" s="15" t="s">
        <v>25</v>
      </c>
      <c r="H824" s="15" t="s">
        <v>100</v>
      </c>
      <c r="I824" s="14" t="s">
        <v>318</v>
      </c>
      <c r="J824" s="14" t="n">
        <v>13</v>
      </c>
      <c r="K824" s="15" t="s">
        <v>485</v>
      </c>
      <c r="L824" s="15" t="s">
        <v>884</v>
      </c>
    </row>
    <row r="825" s="3" customFormat="true" ht="15.75" hidden="false" customHeight="false" outlineLevel="0" collapsed="false">
      <c r="A825" s="14" t="n">
        <v>815</v>
      </c>
      <c r="B825" s="15" t="s">
        <v>21</v>
      </c>
      <c r="C825" s="26" t="s">
        <v>1702</v>
      </c>
      <c r="D825" s="26" t="s">
        <v>686</v>
      </c>
      <c r="E825" s="26" t="s">
        <v>180</v>
      </c>
      <c r="F825" s="26" t="s">
        <v>1703</v>
      </c>
      <c r="G825" s="15" t="s">
        <v>25</v>
      </c>
      <c r="H825" s="15" t="s">
        <v>111</v>
      </c>
      <c r="I825" s="30" t="s">
        <v>43</v>
      </c>
      <c r="J825" s="31" t="n">
        <v>13</v>
      </c>
      <c r="K825" s="15" t="s">
        <v>485</v>
      </c>
      <c r="L825" s="26" t="s">
        <v>314</v>
      </c>
    </row>
    <row r="826" s="3" customFormat="true" ht="15.75" hidden="false" customHeight="false" outlineLevel="0" collapsed="false">
      <c r="A826" s="14" t="n">
        <v>816</v>
      </c>
      <c r="B826" s="15" t="s">
        <v>21</v>
      </c>
      <c r="C826" s="26" t="s">
        <v>1704</v>
      </c>
      <c r="D826" s="26" t="s">
        <v>1705</v>
      </c>
      <c r="E826" s="26" t="s">
        <v>947</v>
      </c>
      <c r="F826" s="26" t="s">
        <v>1706</v>
      </c>
      <c r="G826" s="15" t="s">
        <v>25</v>
      </c>
      <c r="H826" s="15" t="s">
        <v>111</v>
      </c>
      <c r="I826" s="30" t="s">
        <v>125</v>
      </c>
      <c r="J826" s="31" t="n">
        <v>13</v>
      </c>
      <c r="K826" s="15" t="s">
        <v>485</v>
      </c>
      <c r="L826" s="26" t="s">
        <v>452</v>
      </c>
    </row>
    <row r="827" s="3" customFormat="true" ht="15.75" hidden="false" customHeight="false" outlineLevel="0" collapsed="false">
      <c r="A827" s="14" t="n">
        <v>817</v>
      </c>
      <c r="B827" s="15" t="s">
        <v>21</v>
      </c>
      <c r="C827" s="26" t="s">
        <v>1707</v>
      </c>
      <c r="D827" s="26" t="s">
        <v>189</v>
      </c>
      <c r="E827" s="26" t="s">
        <v>883</v>
      </c>
      <c r="F827" s="27" t="n">
        <v>41858</v>
      </c>
      <c r="G827" s="15" t="s">
        <v>25</v>
      </c>
      <c r="H827" s="15" t="s">
        <v>111</v>
      </c>
      <c r="I827" s="30" t="s">
        <v>148</v>
      </c>
      <c r="J827" s="31" t="n">
        <v>13</v>
      </c>
      <c r="K827" s="15" t="s">
        <v>485</v>
      </c>
      <c r="L827" s="26" t="s">
        <v>1359</v>
      </c>
    </row>
    <row r="828" s="3" customFormat="true" ht="15.75" hidden="false" customHeight="false" outlineLevel="0" collapsed="false">
      <c r="A828" s="14" t="n">
        <v>818</v>
      </c>
      <c r="B828" s="15" t="s">
        <v>21</v>
      </c>
      <c r="C828" s="33" t="s">
        <v>54</v>
      </c>
      <c r="D828" s="33" t="s">
        <v>1708</v>
      </c>
      <c r="E828" s="33" t="s">
        <v>123</v>
      </c>
      <c r="F828" s="46" t="n">
        <v>41819</v>
      </c>
      <c r="G828" s="15" t="s">
        <v>25</v>
      </c>
      <c r="H828" s="15" t="s">
        <v>111</v>
      </c>
      <c r="I828" s="30" t="s">
        <v>148</v>
      </c>
      <c r="J828" s="31" t="n">
        <v>13</v>
      </c>
      <c r="K828" s="15" t="s">
        <v>485</v>
      </c>
      <c r="L828" s="26" t="s">
        <v>1359</v>
      </c>
    </row>
    <row r="829" s="3" customFormat="true" ht="15.75" hidden="false" customHeight="false" outlineLevel="0" collapsed="false">
      <c r="A829" s="14" t="n">
        <v>819</v>
      </c>
      <c r="B829" s="15" t="s">
        <v>21</v>
      </c>
      <c r="C829" s="33" t="s">
        <v>1709</v>
      </c>
      <c r="D829" s="33" t="s">
        <v>256</v>
      </c>
      <c r="E829" s="33" t="s">
        <v>562</v>
      </c>
      <c r="F829" s="33" t="s">
        <v>1710</v>
      </c>
      <c r="G829" s="15" t="s">
        <v>25</v>
      </c>
      <c r="H829" s="33" t="s">
        <v>203</v>
      </c>
      <c r="I829" s="43" t="n">
        <v>4</v>
      </c>
      <c r="J829" s="47" t="n">
        <v>13</v>
      </c>
      <c r="K829" s="15" t="s">
        <v>485</v>
      </c>
      <c r="L829" s="33" t="s">
        <v>460</v>
      </c>
    </row>
    <row r="830" s="3" customFormat="true" ht="15.75" hidden="false" customHeight="false" outlineLevel="0" collapsed="false">
      <c r="A830" s="14" t="n">
        <v>820</v>
      </c>
      <c r="B830" s="15" t="s">
        <v>21</v>
      </c>
      <c r="C830" s="26" t="s">
        <v>1711</v>
      </c>
      <c r="D830" s="26" t="s">
        <v>1177</v>
      </c>
      <c r="E830" s="26" t="s">
        <v>428</v>
      </c>
      <c r="F830" s="27" t="n">
        <v>41828</v>
      </c>
      <c r="G830" s="15" t="s">
        <v>25</v>
      </c>
      <c r="H830" s="26" t="s">
        <v>134</v>
      </c>
      <c r="I830" s="30" t="s">
        <v>43</v>
      </c>
      <c r="J830" s="31" t="n">
        <v>13</v>
      </c>
      <c r="K830" s="15" t="s">
        <v>485</v>
      </c>
      <c r="L830" s="26" t="s">
        <v>408</v>
      </c>
    </row>
    <row r="831" s="3" customFormat="true" ht="15.75" hidden="false" customHeight="false" outlineLevel="0" collapsed="false">
      <c r="A831" s="14" t="n">
        <v>821</v>
      </c>
      <c r="B831" s="15" t="s">
        <v>21</v>
      </c>
      <c r="C831" s="33" t="s">
        <v>1712</v>
      </c>
      <c r="D831" s="33" t="s">
        <v>943</v>
      </c>
      <c r="E831" s="33" t="s">
        <v>1620</v>
      </c>
      <c r="F831" s="34" t="n">
        <v>41869</v>
      </c>
      <c r="G831" s="15" t="s">
        <v>25</v>
      </c>
      <c r="H831" s="26" t="s">
        <v>134</v>
      </c>
      <c r="I831" s="30" t="s">
        <v>43</v>
      </c>
      <c r="J831" s="47" t="n">
        <v>13</v>
      </c>
      <c r="K831" s="15" t="s">
        <v>485</v>
      </c>
      <c r="L831" s="26" t="s">
        <v>408</v>
      </c>
    </row>
    <row r="832" s="3" customFormat="true" ht="15.75" hidden="false" customHeight="false" outlineLevel="0" collapsed="false">
      <c r="A832" s="14" t="n">
        <v>822</v>
      </c>
      <c r="B832" s="15" t="s">
        <v>21</v>
      </c>
      <c r="C832" s="26" t="s">
        <v>1713</v>
      </c>
      <c r="D832" s="26" t="s">
        <v>222</v>
      </c>
      <c r="E832" s="26" t="s">
        <v>494</v>
      </c>
      <c r="F832" s="27" t="n">
        <v>41887</v>
      </c>
      <c r="G832" s="15" t="s">
        <v>25</v>
      </c>
      <c r="H832" s="26" t="s">
        <v>143</v>
      </c>
      <c r="I832" s="30" t="s">
        <v>43</v>
      </c>
      <c r="J832" s="31" t="n">
        <v>13</v>
      </c>
      <c r="K832" s="15" t="s">
        <v>485</v>
      </c>
      <c r="L832" s="26" t="s">
        <v>208</v>
      </c>
    </row>
    <row r="833" s="3" customFormat="true" ht="15.75" hidden="false" customHeight="false" outlineLevel="0" collapsed="false">
      <c r="A833" s="14" t="n">
        <v>823</v>
      </c>
      <c r="B833" s="15" t="s">
        <v>21</v>
      </c>
      <c r="C833" s="26" t="s">
        <v>1714</v>
      </c>
      <c r="D833" s="26" t="s">
        <v>1715</v>
      </c>
      <c r="E833" s="26" t="s">
        <v>1716</v>
      </c>
      <c r="F833" s="27" t="n">
        <v>41980</v>
      </c>
      <c r="G833" s="15" t="s">
        <v>25</v>
      </c>
      <c r="H833" s="26" t="s">
        <v>143</v>
      </c>
      <c r="I833" s="30" t="s">
        <v>125</v>
      </c>
      <c r="J833" s="31" t="n">
        <v>13</v>
      </c>
      <c r="K833" s="15" t="s">
        <v>485</v>
      </c>
      <c r="L833" s="26" t="s">
        <v>144</v>
      </c>
    </row>
    <row r="834" s="3" customFormat="true" ht="15.75" hidden="false" customHeight="false" outlineLevel="0" collapsed="false">
      <c r="A834" s="14" t="n">
        <v>824</v>
      </c>
      <c r="B834" s="15" t="s">
        <v>21</v>
      </c>
      <c r="C834" s="26" t="s">
        <v>255</v>
      </c>
      <c r="D834" s="26" t="s">
        <v>97</v>
      </c>
      <c r="E834" s="26" t="s">
        <v>428</v>
      </c>
      <c r="F834" s="27" t="n">
        <v>41647</v>
      </c>
      <c r="G834" s="15" t="s">
        <v>25</v>
      </c>
      <c r="H834" s="26" t="s">
        <v>143</v>
      </c>
      <c r="I834" s="30" t="s">
        <v>153</v>
      </c>
      <c r="J834" s="31" t="n">
        <v>13</v>
      </c>
      <c r="K834" s="15" t="s">
        <v>485</v>
      </c>
      <c r="L834" s="26" t="s">
        <v>165</v>
      </c>
    </row>
    <row r="835" s="3" customFormat="true" ht="15.75" hidden="false" customHeight="false" outlineLevel="0" collapsed="false">
      <c r="A835" s="14" t="n">
        <v>825</v>
      </c>
      <c r="B835" s="15" t="s">
        <v>21</v>
      </c>
      <c r="C835" s="26" t="s">
        <v>1717</v>
      </c>
      <c r="D835" s="26" t="s">
        <v>1718</v>
      </c>
      <c r="E835" s="26" t="s">
        <v>821</v>
      </c>
      <c r="F835" s="27" t="n">
        <v>41814</v>
      </c>
      <c r="G835" s="15" t="s">
        <v>25</v>
      </c>
      <c r="H835" s="26" t="s">
        <v>143</v>
      </c>
      <c r="I835" s="30" t="s">
        <v>153</v>
      </c>
      <c r="J835" s="31" t="n">
        <v>13</v>
      </c>
      <c r="K835" s="15" t="s">
        <v>485</v>
      </c>
      <c r="L835" s="26" t="s">
        <v>165</v>
      </c>
    </row>
    <row r="836" s="3" customFormat="true" ht="15.75" hidden="false" customHeight="false" outlineLevel="0" collapsed="false">
      <c r="A836" s="14" t="n">
        <v>826</v>
      </c>
      <c r="B836" s="15" t="s">
        <v>21</v>
      </c>
      <c r="C836" s="26" t="s">
        <v>1719</v>
      </c>
      <c r="D836" s="26" t="s">
        <v>49</v>
      </c>
      <c r="E836" s="26" t="s">
        <v>61</v>
      </c>
      <c r="F836" s="27" t="n">
        <v>41806</v>
      </c>
      <c r="G836" s="15" t="s">
        <v>25</v>
      </c>
      <c r="H836" s="26" t="s">
        <v>143</v>
      </c>
      <c r="I836" s="30" t="s">
        <v>153</v>
      </c>
      <c r="J836" s="31" t="n">
        <v>13</v>
      </c>
      <c r="K836" s="15" t="s">
        <v>485</v>
      </c>
      <c r="L836" s="26" t="s">
        <v>165</v>
      </c>
    </row>
    <row r="837" s="3" customFormat="true" ht="15.75" hidden="false" customHeight="false" outlineLevel="0" collapsed="false">
      <c r="A837" s="14" t="n">
        <v>827</v>
      </c>
      <c r="B837" s="15" t="s">
        <v>21</v>
      </c>
      <c r="C837" s="33" t="s">
        <v>1720</v>
      </c>
      <c r="D837" s="26" t="s">
        <v>137</v>
      </c>
      <c r="E837" s="26" t="s">
        <v>41</v>
      </c>
      <c r="F837" s="34" t="n">
        <v>41754</v>
      </c>
      <c r="G837" s="15" t="s">
        <v>25</v>
      </c>
      <c r="H837" s="26" t="s">
        <v>143</v>
      </c>
      <c r="I837" s="30" t="s">
        <v>148</v>
      </c>
      <c r="J837" s="31" t="n">
        <v>13</v>
      </c>
      <c r="K837" s="15" t="s">
        <v>485</v>
      </c>
      <c r="L837" s="26" t="s">
        <v>258</v>
      </c>
    </row>
    <row r="838" s="3" customFormat="true" ht="15.75" hidden="false" customHeight="false" outlineLevel="0" collapsed="false">
      <c r="A838" s="14" t="n">
        <v>828</v>
      </c>
      <c r="B838" s="15" t="s">
        <v>21</v>
      </c>
      <c r="C838" s="33" t="s">
        <v>1721</v>
      </c>
      <c r="D838" s="26" t="s">
        <v>755</v>
      </c>
      <c r="E838" s="26" t="s">
        <v>272</v>
      </c>
      <c r="F838" s="34" t="n">
        <v>41552</v>
      </c>
      <c r="G838" s="15" t="s">
        <v>25</v>
      </c>
      <c r="H838" s="26" t="s">
        <v>143</v>
      </c>
      <c r="I838" s="30" t="s">
        <v>148</v>
      </c>
      <c r="J838" s="31" t="n">
        <v>13</v>
      </c>
      <c r="K838" s="15" t="s">
        <v>485</v>
      </c>
      <c r="L838" s="26" t="s">
        <v>258</v>
      </c>
    </row>
    <row r="839" s="3" customFormat="true" ht="15.75" hidden="false" customHeight="false" outlineLevel="0" collapsed="false">
      <c r="A839" s="14" t="n">
        <v>829</v>
      </c>
      <c r="B839" s="15" t="s">
        <v>21</v>
      </c>
      <c r="C839" s="19" t="s">
        <v>1569</v>
      </c>
      <c r="D839" s="15" t="s">
        <v>686</v>
      </c>
      <c r="E839" s="15" t="s">
        <v>215</v>
      </c>
      <c r="F839" s="19" t="s">
        <v>1581</v>
      </c>
      <c r="G839" s="15" t="s">
        <v>25</v>
      </c>
      <c r="H839" s="26" t="s">
        <v>63</v>
      </c>
      <c r="I839" s="14" t="s">
        <v>277</v>
      </c>
      <c r="J839" s="14" t="n">
        <v>13</v>
      </c>
      <c r="K839" s="15" t="s">
        <v>485</v>
      </c>
      <c r="L839" s="15" t="s">
        <v>64</v>
      </c>
    </row>
    <row r="840" s="3" customFormat="true" ht="15.75" hidden="false" customHeight="false" outlineLevel="0" collapsed="false">
      <c r="A840" s="14" t="n">
        <v>830</v>
      </c>
      <c r="B840" s="15" t="s">
        <v>21</v>
      </c>
      <c r="C840" s="19" t="s">
        <v>537</v>
      </c>
      <c r="D840" s="15" t="s">
        <v>1722</v>
      </c>
      <c r="E840" s="15" t="s">
        <v>538</v>
      </c>
      <c r="F840" s="19" t="s">
        <v>1723</v>
      </c>
      <c r="G840" s="15" t="s">
        <v>25</v>
      </c>
      <c r="H840" s="26" t="s">
        <v>63</v>
      </c>
      <c r="I840" s="14" t="s">
        <v>277</v>
      </c>
      <c r="J840" s="14" t="n">
        <v>13</v>
      </c>
      <c r="K840" s="15" t="s">
        <v>485</v>
      </c>
      <c r="L840" s="15" t="s">
        <v>64</v>
      </c>
    </row>
    <row r="841" s="3" customFormat="true" ht="15.75" hidden="false" customHeight="false" outlineLevel="0" collapsed="false">
      <c r="A841" s="14" t="n">
        <v>831</v>
      </c>
      <c r="B841" s="15" t="s">
        <v>21</v>
      </c>
      <c r="C841" s="15" t="s">
        <v>1724</v>
      </c>
      <c r="D841" s="15" t="s">
        <v>407</v>
      </c>
      <c r="E841" s="15" t="s">
        <v>673</v>
      </c>
      <c r="F841" s="17" t="n">
        <v>41780</v>
      </c>
      <c r="G841" s="15" t="s">
        <v>25</v>
      </c>
      <c r="H841" s="15" t="s">
        <v>26</v>
      </c>
      <c r="I841" s="14" t="n">
        <v>4</v>
      </c>
      <c r="J841" s="14" t="n">
        <v>12</v>
      </c>
      <c r="K841" s="15" t="s">
        <v>485</v>
      </c>
      <c r="L841" s="15" t="s">
        <v>1115</v>
      </c>
      <c r="M841" s="10"/>
    </row>
    <row r="842" s="3" customFormat="true" ht="15.75" hidden="false" customHeight="false" outlineLevel="0" collapsed="false">
      <c r="A842" s="14" t="n">
        <v>832</v>
      </c>
      <c r="B842" s="15" t="s">
        <v>21</v>
      </c>
      <c r="C842" s="19" t="s">
        <v>1725</v>
      </c>
      <c r="D842" s="19" t="s">
        <v>167</v>
      </c>
      <c r="E842" s="19" t="s">
        <v>1726</v>
      </c>
      <c r="F842" s="45" t="n">
        <v>41800</v>
      </c>
      <c r="G842" s="15" t="s">
        <v>25</v>
      </c>
      <c r="H842" s="15" t="s">
        <v>124</v>
      </c>
      <c r="I842" s="14" t="s">
        <v>125</v>
      </c>
      <c r="J842" s="14" t="n">
        <v>12</v>
      </c>
      <c r="K842" s="15" t="s">
        <v>485</v>
      </c>
      <c r="L842" s="15" t="s">
        <v>126</v>
      </c>
      <c r="M842" s="10"/>
    </row>
    <row r="843" s="3" customFormat="true" ht="15.75" hidden="false" customHeight="false" outlineLevel="0" collapsed="false">
      <c r="A843" s="14" t="n">
        <v>833</v>
      </c>
      <c r="B843" s="15" t="s">
        <v>21</v>
      </c>
      <c r="C843" s="15" t="s">
        <v>1727</v>
      </c>
      <c r="D843" s="15" t="s">
        <v>49</v>
      </c>
      <c r="E843" s="15" t="s">
        <v>202</v>
      </c>
      <c r="F843" s="17" t="n">
        <v>41945</v>
      </c>
      <c r="G843" s="15" t="s">
        <v>25</v>
      </c>
      <c r="H843" s="15" t="s">
        <v>100</v>
      </c>
      <c r="I843" s="14" t="s">
        <v>192</v>
      </c>
      <c r="J843" s="14" t="n">
        <v>12</v>
      </c>
      <c r="K843" s="15" t="s">
        <v>485</v>
      </c>
      <c r="L843" s="15" t="s">
        <v>396</v>
      </c>
      <c r="M843" s="10"/>
    </row>
    <row r="844" s="3" customFormat="true" ht="15.75" hidden="false" customHeight="false" outlineLevel="0" collapsed="false">
      <c r="A844" s="14" t="n">
        <v>834</v>
      </c>
      <c r="B844" s="15" t="s">
        <v>21</v>
      </c>
      <c r="C844" s="15" t="s">
        <v>1728</v>
      </c>
      <c r="D844" s="15" t="s">
        <v>256</v>
      </c>
      <c r="E844" s="15" t="s">
        <v>230</v>
      </c>
      <c r="F844" s="17" t="n">
        <v>41868</v>
      </c>
      <c r="G844" s="15" t="s">
        <v>25</v>
      </c>
      <c r="H844" s="15" t="s">
        <v>100</v>
      </c>
      <c r="I844" s="14" t="s">
        <v>318</v>
      </c>
      <c r="J844" s="14" t="n">
        <v>12</v>
      </c>
      <c r="K844" s="15" t="s">
        <v>485</v>
      </c>
      <c r="L844" s="15" t="s">
        <v>884</v>
      </c>
      <c r="M844" s="10"/>
    </row>
    <row r="845" s="3" customFormat="true" ht="15.75" hidden="false" customHeight="false" outlineLevel="0" collapsed="false">
      <c r="A845" s="14" t="n">
        <v>835</v>
      </c>
      <c r="B845" s="15" t="s">
        <v>21</v>
      </c>
      <c r="C845" s="26" t="s">
        <v>1729</v>
      </c>
      <c r="D845" s="26" t="s">
        <v>118</v>
      </c>
      <c r="E845" s="26" t="s">
        <v>684</v>
      </c>
      <c r="F845" s="26" t="s">
        <v>1730</v>
      </c>
      <c r="G845" s="15" t="s">
        <v>25</v>
      </c>
      <c r="H845" s="15" t="s">
        <v>111</v>
      </c>
      <c r="I845" s="30" t="s">
        <v>43</v>
      </c>
      <c r="J845" s="31" t="n">
        <v>12</v>
      </c>
      <c r="K845" s="15" t="s">
        <v>485</v>
      </c>
      <c r="L845" s="26" t="s">
        <v>314</v>
      </c>
    </row>
    <row r="846" s="3" customFormat="true" ht="15.75" hidden="false" customHeight="false" outlineLevel="0" collapsed="false">
      <c r="A846" s="14" t="n">
        <v>836</v>
      </c>
      <c r="B846" s="15" t="s">
        <v>21</v>
      </c>
      <c r="C846" s="26" t="s">
        <v>1249</v>
      </c>
      <c r="D846" s="26" t="s">
        <v>659</v>
      </c>
      <c r="E846" s="26" t="s">
        <v>263</v>
      </c>
      <c r="F846" s="26" t="s">
        <v>1167</v>
      </c>
      <c r="G846" s="15" t="s">
        <v>25</v>
      </c>
      <c r="H846" s="15" t="s">
        <v>111</v>
      </c>
      <c r="I846" s="30" t="s">
        <v>43</v>
      </c>
      <c r="J846" s="31" t="n">
        <v>12</v>
      </c>
      <c r="K846" s="15" t="s">
        <v>485</v>
      </c>
      <c r="L846" s="26" t="s">
        <v>314</v>
      </c>
    </row>
    <row r="847" s="3" customFormat="true" ht="15.75" hidden="false" customHeight="false" outlineLevel="0" collapsed="false">
      <c r="A847" s="14" t="n">
        <v>837</v>
      </c>
      <c r="B847" s="15" t="s">
        <v>21</v>
      </c>
      <c r="C847" s="26" t="s">
        <v>1731</v>
      </c>
      <c r="D847" s="26" t="s">
        <v>167</v>
      </c>
      <c r="E847" s="26" t="s">
        <v>254</v>
      </c>
      <c r="F847" s="26" t="s">
        <v>1732</v>
      </c>
      <c r="G847" s="15" t="s">
        <v>25</v>
      </c>
      <c r="H847" s="15" t="s">
        <v>111</v>
      </c>
      <c r="I847" s="30" t="s">
        <v>112</v>
      </c>
      <c r="J847" s="31" t="n">
        <v>12</v>
      </c>
      <c r="K847" s="15" t="s">
        <v>485</v>
      </c>
      <c r="L847" s="26" t="s">
        <v>113</v>
      </c>
    </row>
    <row r="848" s="3" customFormat="true" ht="15.75" hidden="false" customHeight="false" outlineLevel="0" collapsed="false">
      <c r="A848" s="14" t="n">
        <v>838</v>
      </c>
      <c r="B848" s="15" t="s">
        <v>21</v>
      </c>
      <c r="C848" s="26" t="s">
        <v>1733</v>
      </c>
      <c r="D848" s="26" t="s">
        <v>454</v>
      </c>
      <c r="E848" s="26" t="s">
        <v>202</v>
      </c>
      <c r="F848" s="27" t="n">
        <v>41885</v>
      </c>
      <c r="G848" s="15" t="s">
        <v>25</v>
      </c>
      <c r="H848" s="15" t="s">
        <v>111</v>
      </c>
      <c r="I848" s="30" t="s">
        <v>148</v>
      </c>
      <c r="J848" s="31" t="n">
        <v>12</v>
      </c>
      <c r="K848" s="15" t="s">
        <v>485</v>
      </c>
      <c r="L848" s="26" t="s">
        <v>1359</v>
      </c>
    </row>
    <row r="849" s="3" customFormat="true" ht="15.75" hidden="false" customHeight="false" outlineLevel="0" collapsed="false">
      <c r="A849" s="14" t="n">
        <v>839</v>
      </c>
      <c r="B849" s="15" t="s">
        <v>21</v>
      </c>
      <c r="C849" s="26" t="s">
        <v>170</v>
      </c>
      <c r="D849" s="26" t="s">
        <v>118</v>
      </c>
      <c r="E849" s="26" t="s">
        <v>328</v>
      </c>
      <c r="F849" s="27" t="n">
        <v>41827</v>
      </c>
      <c r="G849" s="15" t="s">
        <v>25</v>
      </c>
      <c r="H849" s="15" t="s">
        <v>111</v>
      </c>
      <c r="I849" s="30" t="s">
        <v>57</v>
      </c>
      <c r="J849" s="47" t="n">
        <v>12</v>
      </c>
      <c r="K849" s="15" t="s">
        <v>485</v>
      </c>
      <c r="L849" s="26" t="s">
        <v>400</v>
      </c>
    </row>
    <row r="850" s="3" customFormat="true" ht="15.75" hidden="false" customHeight="false" outlineLevel="0" collapsed="false">
      <c r="A850" s="14" t="n">
        <v>840</v>
      </c>
      <c r="B850" s="15" t="s">
        <v>21</v>
      </c>
      <c r="C850" s="26" t="s">
        <v>382</v>
      </c>
      <c r="D850" s="26" t="s">
        <v>60</v>
      </c>
      <c r="E850" s="26" t="s">
        <v>61</v>
      </c>
      <c r="F850" s="27" t="n">
        <v>41947</v>
      </c>
      <c r="G850" s="15" t="s">
        <v>25</v>
      </c>
      <c r="H850" s="15" t="s">
        <v>111</v>
      </c>
      <c r="I850" s="30" t="s">
        <v>57</v>
      </c>
      <c r="J850" s="31" t="n">
        <v>12</v>
      </c>
      <c r="K850" s="15" t="s">
        <v>485</v>
      </c>
      <c r="L850" s="26" t="s">
        <v>400</v>
      </c>
    </row>
    <row r="851" s="3" customFormat="true" ht="15.75" hidden="false" customHeight="false" outlineLevel="0" collapsed="false">
      <c r="A851" s="14" t="n">
        <v>841</v>
      </c>
      <c r="B851" s="15" t="s">
        <v>21</v>
      </c>
      <c r="C851" s="26" t="s">
        <v>1734</v>
      </c>
      <c r="D851" s="33" t="s">
        <v>128</v>
      </c>
      <c r="E851" s="33" t="s">
        <v>777</v>
      </c>
      <c r="F851" s="27" t="n">
        <v>41953</v>
      </c>
      <c r="G851" s="15" t="s">
        <v>25</v>
      </c>
      <c r="H851" s="26" t="s">
        <v>143</v>
      </c>
      <c r="I851" s="30" t="s">
        <v>43</v>
      </c>
      <c r="J851" s="47" t="n">
        <v>12</v>
      </c>
      <c r="K851" s="15" t="s">
        <v>485</v>
      </c>
      <c r="L851" s="26" t="s">
        <v>208</v>
      </c>
    </row>
    <row r="852" s="3" customFormat="true" ht="15.75" hidden="false" customHeight="false" outlineLevel="0" collapsed="false">
      <c r="A852" s="14" t="n">
        <v>842</v>
      </c>
      <c r="B852" s="15" t="s">
        <v>21</v>
      </c>
      <c r="C852" s="26" t="s">
        <v>1468</v>
      </c>
      <c r="D852" s="26" t="s">
        <v>1735</v>
      </c>
      <c r="E852" s="26" t="s">
        <v>947</v>
      </c>
      <c r="F852" s="27" t="n">
        <v>41856</v>
      </c>
      <c r="G852" s="15" t="s">
        <v>25</v>
      </c>
      <c r="H852" s="26" t="s">
        <v>143</v>
      </c>
      <c r="I852" s="30" t="s">
        <v>125</v>
      </c>
      <c r="J852" s="31" t="n">
        <v>12</v>
      </c>
      <c r="K852" s="15" t="s">
        <v>485</v>
      </c>
      <c r="L852" s="26" t="s">
        <v>144</v>
      </c>
    </row>
    <row r="853" s="3" customFormat="true" ht="15.75" hidden="false" customHeight="false" outlineLevel="0" collapsed="false">
      <c r="A853" s="14" t="n">
        <v>843</v>
      </c>
      <c r="B853" s="15" t="s">
        <v>21</v>
      </c>
      <c r="C853" s="26" t="s">
        <v>1736</v>
      </c>
      <c r="D853" s="26" t="s">
        <v>1737</v>
      </c>
      <c r="E853" s="26" t="s">
        <v>235</v>
      </c>
      <c r="F853" s="27" t="n">
        <v>41819</v>
      </c>
      <c r="G853" s="15" t="s">
        <v>25</v>
      </c>
      <c r="H853" s="26" t="s">
        <v>143</v>
      </c>
      <c r="I853" s="30" t="s">
        <v>153</v>
      </c>
      <c r="J853" s="31" t="n">
        <v>12</v>
      </c>
      <c r="K853" s="15" t="s">
        <v>485</v>
      </c>
      <c r="L853" s="26" t="s">
        <v>165</v>
      </c>
    </row>
    <row r="854" s="3" customFormat="true" ht="15.75" hidden="false" customHeight="false" outlineLevel="0" collapsed="false">
      <c r="A854" s="14" t="n">
        <v>844</v>
      </c>
      <c r="B854" s="15" t="s">
        <v>21</v>
      </c>
      <c r="C854" s="33" t="s">
        <v>1738</v>
      </c>
      <c r="D854" s="26" t="s">
        <v>185</v>
      </c>
      <c r="E854" s="26" t="s">
        <v>1687</v>
      </c>
      <c r="F854" s="34" t="n">
        <v>41940</v>
      </c>
      <c r="G854" s="15" t="s">
        <v>25</v>
      </c>
      <c r="H854" s="26" t="s">
        <v>143</v>
      </c>
      <c r="I854" s="30" t="s">
        <v>148</v>
      </c>
      <c r="J854" s="31" t="n">
        <v>12</v>
      </c>
      <c r="K854" s="15" t="s">
        <v>485</v>
      </c>
      <c r="L854" s="26" t="s">
        <v>258</v>
      </c>
    </row>
    <row r="855" s="3" customFormat="true" ht="15.75" hidden="false" customHeight="false" outlineLevel="0" collapsed="false">
      <c r="A855" s="14" t="n">
        <v>845</v>
      </c>
      <c r="B855" s="15" t="s">
        <v>21</v>
      </c>
      <c r="C855" s="33" t="s">
        <v>1739</v>
      </c>
      <c r="D855" s="26" t="s">
        <v>702</v>
      </c>
      <c r="E855" s="26" t="s">
        <v>1740</v>
      </c>
      <c r="F855" s="34" t="n">
        <v>41904</v>
      </c>
      <c r="G855" s="15" t="s">
        <v>25</v>
      </c>
      <c r="H855" s="26" t="s">
        <v>143</v>
      </c>
      <c r="I855" s="30" t="s">
        <v>148</v>
      </c>
      <c r="J855" s="31" t="n">
        <v>12</v>
      </c>
      <c r="K855" s="15" t="s">
        <v>485</v>
      </c>
      <c r="L855" s="26" t="s">
        <v>258</v>
      </c>
    </row>
    <row r="856" s="3" customFormat="true" ht="15.75" hidden="false" customHeight="false" outlineLevel="0" collapsed="false">
      <c r="A856" s="14" t="n">
        <v>846</v>
      </c>
      <c r="B856" s="15" t="s">
        <v>21</v>
      </c>
      <c r="C856" s="33" t="s">
        <v>1741</v>
      </c>
      <c r="D856" s="33" t="s">
        <v>49</v>
      </c>
      <c r="E856" s="33" t="s">
        <v>47</v>
      </c>
      <c r="F856" s="34" t="n">
        <v>41835</v>
      </c>
      <c r="G856" s="15" t="s">
        <v>25</v>
      </c>
      <c r="H856" s="19" t="s">
        <v>176</v>
      </c>
      <c r="I856" s="43" t="s">
        <v>153</v>
      </c>
      <c r="J856" s="43" t="n">
        <v>12</v>
      </c>
      <c r="K856" s="15" t="s">
        <v>485</v>
      </c>
      <c r="L856" s="33" t="s">
        <v>726</v>
      </c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</row>
    <row r="857" s="3" customFormat="true" ht="15.75" hidden="false" customHeight="false" outlineLevel="0" collapsed="false">
      <c r="A857" s="14" t="n">
        <v>847</v>
      </c>
      <c r="B857" s="15" t="s">
        <v>21</v>
      </c>
      <c r="C857" s="26" t="s">
        <v>1742</v>
      </c>
      <c r="D857" s="26" t="s">
        <v>854</v>
      </c>
      <c r="E857" s="26" t="s">
        <v>556</v>
      </c>
      <c r="F857" s="27" t="n">
        <v>41682</v>
      </c>
      <c r="G857" s="15" t="s">
        <v>25</v>
      </c>
      <c r="H857" s="26" t="s">
        <v>71</v>
      </c>
      <c r="I857" s="30" t="n">
        <v>4</v>
      </c>
      <c r="J857" s="31" t="n">
        <v>11.5</v>
      </c>
      <c r="K857" s="15" t="s">
        <v>485</v>
      </c>
      <c r="L857" s="26" t="s">
        <v>139</v>
      </c>
    </row>
    <row r="858" s="3" customFormat="true" ht="15.75" hidden="false" customHeight="false" outlineLevel="0" collapsed="false">
      <c r="A858" s="14" t="n">
        <v>848</v>
      </c>
      <c r="B858" s="15" t="s">
        <v>21</v>
      </c>
      <c r="C858" s="83" t="s">
        <v>1743</v>
      </c>
      <c r="D858" s="83" t="s">
        <v>55</v>
      </c>
      <c r="E858" s="83" t="s">
        <v>1744</v>
      </c>
      <c r="F858" s="83" t="s">
        <v>614</v>
      </c>
      <c r="G858" s="15" t="s">
        <v>25</v>
      </c>
      <c r="H858" s="15" t="s">
        <v>949</v>
      </c>
      <c r="I858" s="59" t="n">
        <v>4</v>
      </c>
      <c r="J858" s="59" t="n">
        <v>11</v>
      </c>
      <c r="K858" s="15" t="s">
        <v>485</v>
      </c>
      <c r="L858" s="57" t="s">
        <v>1113</v>
      </c>
      <c r="M858" s="10"/>
    </row>
    <row r="859" s="3" customFormat="true" ht="15.75" hidden="false" customHeight="false" outlineLevel="0" collapsed="false">
      <c r="A859" s="14" t="n">
        <v>849</v>
      </c>
      <c r="B859" s="15" t="s">
        <v>21</v>
      </c>
      <c r="C859" s="69" t="s">
        <v>1745</v>
      </c>
      <c r="D859" s="70" t="s">
        <v>355</v>
      </c>
      <c r="E859" s="15" t="s">
        <v>538</v>
      </c>
      <c r="F859" s="17" t="n">
        <v>42028</v>
      </c>
      <c r="G859" s="15" t="s">
        <v>25</v>
      </c>
      <c r="H859" s="15" t="s">
        <v>237</v>
      </c>
      <c r="I859" s="14" t="n">
        <v>4</v>
      </c>
      <c r="J859" s="14" t="n">
        <v>11</v>
      </c>
      <c r="K859" s="15" t="s">
        <v>485</v>
      </c>
      <c r="L859" s="15" t="s">
        <v>1218</v>
      </c>
    </row>
    <row r="860" s="3" customFormat="true" ht="15.75" hidden="false" customHeight="false" outlineLevel="0" collapsed="false">
      <c r="A860" s="14" t="n">
        <v>850</v>
      </c>
      <c r="B860" s="15" t="s">
        <v>21</v>
      </c>
      <c r="C860" s="26" t="s">
        <v>1746</v>
      </c>
      <c r="D860" s="26" t="s">
        <v>23</v>
      </c>
      <c r="E860" s="26" t="s">
        <v>82</v>
      </c>
      <c r="F860" s="26" t="s">
        <v>1747</v>
      </c>
      <c r="G860" s="15" t="s">
        <v>25</v>
      </c>
      <c r="H860" s="15" t="s">
        <v>111</v>
      </c>
      <c r="I860" s="30" t="s">
        <v>43</v>
      </c>
      <c r="J860" s="31" t="n">
        <v>11</v>
      </c>
      <c r="K860" s="15" t="s">
        <v>485</v>
      </c>
      <c r="L860" s="26" t="s">
        <v>314</v>
      </c>
    </row>
    <row r="861" s="3" customFormat="true" ht="15.75" hidden="false" customHeight="false" outlineLevel="0" collapsed="false">
      <c r="A861" s="14" t="n">
        <v>851</v>
      </c>
      <c r="B861" s="15" t="s">
        <v>21</v>
      </c>
      <c r="C861" s="26" t="s">
        <v>1748</v>
      </c>
      <c r="D861" s="26" t="s">
        <v>609</v>
      </c>
      <c r="E861" s="26" t="s">
        <v>975</v>
      </c>
      <c r="F861" s="26" t="s">
        <v>900</v>
      </c>
      <c r="G861" s="15" t="s">
        <v>25</v>
      </c>
      <c r="H861" s="15" t="s">
        <v>111</v>
      </c>
      <c r="I861" s="30" t="s">
        <v>125</v>
      </c>
      <c r="J861" s="31" t="n">
        <v>11</v>
      </c>
      <c r="K861" s="15" t="s">
        <v>485</v>
      </c>
      <c r="L861" s="26" t="s">
        <v>452</v>
      </c>
    </row>
    <row r="862" s="3" customFormat="true" ht="15.75" hidden="false" customHeight="false" outlineLevel="0" collapsed="false">
      <c r="A862" s="14" t="n">
        <v>852</v>
      </c>
      <c r="B862" s="15" t="s">
        <v>21</v>
      </c>
      <c r="C862" s="26" t="s">
        <v>1749</v>
      </c>
      <c r="D862" s="26" t="s">
        <v>355</v>
      </c>
      <c r="E862" s="26" t="s">
        <v>620</v>
      </c>
      <c r="F862" s="26" t="s">
        <v>1750</v>
      </c>
      <c r="G862" s="15" t="s">
        <v>25</v>
      </c>
      <c r="H862" s="15" t="s">
        <v>111</v>
      </c>
      <c r="I862" s="30" t="s">
        <v>125</v>
      </c>
      <c r="J862" s="31" t="n">
        <v>11</v>
      </c>
      <c r="K862" s="15" t="s">
        <v>485</v>
      </c>
      <c r="L862" s="26" t="s">
        <v>452</v>
      </c>
    </row>
    <row r="863" s="3" customFormat="true" ht="15.75" hidden="false" customHeight="false" outlineLevel="0" collapsed="false">
      <c r="A863" s="14" t="n">
        <v>853</v>
      </c>
      <c r="B863" s="15" t="s">
        <v>21</v>
      </c>
      <c r="C863" s="26" t="s">
        <v>1100</v>
      </c>
      <c r="D863" s="26" t="s">
        <v>599</v>
      </c>
      <c r="E863" s="26" t="s">
        <v>494</v>
      </c>
      <c r="F863" s="26" t="s">
        <v>1751</v>
      </c>
      <c r="G863" s="15" t="s">
        <v>25</v>
      </c>
      <c r="H863" s="15" t="s">
        <v>111</v>
      </c>
      <c r="I863" s="30" t="s">
        <v>125</v>
      </c>
      <c r="J863" s="31" t="n">
        <v>11</v>
      </c>
      <c r="K863" s="15" t="s">
        <v>485</v>
      </c>
      <c r="L863" s="26" t="s">
        <v>452</v>
      </c>
    </row>
    <row r="864" s="3" customFormat="true" ht="15.75" hidden="false" customHeight="false" outlineLevel="0" collapsed="false">
      <c r="A864" s="14" t="n">
        <v>854</v>
      </c>
      <c r="B864" s="15" t="s">
        <v>21</v>
      </c>
      <c r="C864" s="26" t="s">
        <v>1752</v>
      </c>
      <c r="D864" s="26" t="s">
        <v>626</v>
      </c>
      <c r="E864" s="26" t="s">
        <v>223</v>
      </c>
      <c r="F864" s="27" t="n">
        <v>41802</v>
      </c>
      <c r="G864" s="15" t="s">
        <v>25</v>
      </c>
      <c r="H864" s="15" t="s">
        <v>111</v>
      </c>
      <c r="I864" s="30" t="s">
        <v>148</v>
      </c>
      <c r="J864" s="31" t="n">
        <v>11</v>
      </c>
      <c r="K864" s="15" t="s">
        <v>485</v>
      </c>
      <c r="L864" s="26" t="s">
        <v>1359</v>
      </c>
    </row>
    <row r="865" s="3" customFormat="true" ht="15.75" hidden="false" customHeight="false" outlineLevel="0" collapsed="false">
      <c r="A865" s="14" t="n">
        <v>855</v>
      </c>
      <c r="B865" s="15" t="s">
        <v>21</v>
      </c>
      <c r="C865" s="33" t="s">
        <v>1753</v>
      </c>
      <c r="D865" s="33" t="s">
        <v>1754</v>
      </c>
      <c r="E865" s="33" t="s">
        <v>254</v>
      </c>
      <c r="F865" s="33" t="s">
        <v>1755</v>
      </c>
      <c r="G865" s="15" t="s">
        <v>25</v>
      </c>
      <c r="H865" s="33" t="s">
        <v>203</v>
      </c>
      <c r="I865" s="43" t="n">
        <v>4</v>
      </c>
      <c r="J865" s="47" t="n">
        <v>11</v>
      </c>
      <c r="K865" s="15" t="s">
        <v>485</v>
      </c>
      <c r="L865" s="33" t="s">
        <v>460</v>
      </c>
    </row>
    <row r="866" s="3" customFormat="true" ht="15.75" hidden="false" customHeight="false" outlineLevel="0" collapsed="false">
      <c r="A866" s="14" t="n">
        <v>856</v>
      </c>
      <c r="B866" s="15" t="s">
        <v>21</v>
      </c>
      <c r="C866" s="33" t="s">
        <v>1756</v>
      </c>
      <c r="D866" s="33" t="s">
        <v>527</v>
      </c>
      <c r="E866" s="33" t="s">
        <v>1757</v>
      </c>
      <c r="F866" s="46" t="n">
        <v>41665</v>
      </c>
      <c r="G866" s="15" t="s">
        <v>25</v>
      </c>
      <c r="H866" s="26" t="s">
        <v>134</v>
      </c>
      <c r="I866" s="30" t="s">
        <v>43</v>
      </c>
      <c r="J866" s="47" t="n">
        <v>11</v>
      </c>
      <c r="K866" s="15" t="s">
        <v>485</v>
      </c>
      <c r="L866" s="26" t="s">
        <v>408</v>
      </c>
    </row>
    <row r="867" s="3" customFormat="true" ht="15.75" hidden="false" customHeight="false" outlineLevel="0" collapsed="false">
      <c r="A867" s="14" t="n">
        <v>857</v>
      </c>
      <c r="B867" s="15" t="s">
        <v>21</v>
      </c>
      <c r="C867" s="26" t="s">
        <v>1758</v>
      </c>
      <c r="D867" s="26" t="s">
        <v>1282</v>
      </c>
      <c r="E867" s="26" t="s">
        <v>538</v>
      </c>
      <c r="F867" s="27" t="n">
        <v>41852</v>
      </c>
      <c r="G867" s="15" t="s">
        <v>25</v>
      </c>
      <c r="H867" s="26" t="s">
        <v>143</v>
      </c>
      <c r="I867" s="30" t="s">
        <v>43</v>
      </c>
      <c r="J867" s="31" t="n">
        <v>11</v>
      </c>
      <c r="K867" s="15" t="s">
        <v>485</v>
      </c>
      <c r="L867" s="26" t="s">
        <v>208</v>
      </c>
    </row>
    <row r="868" s="3" customFormat="true" ht="15.75" hidden="false" customHeight="false" outlineLevel="0" collapsed="false">
      <c r="A868" s="14" t="n">
        <v>858</v>
      </c>
      <c r="B868" s="15" t="s">
        <v>21</v>
      </c>
      <c r="C868" s="26" t="s">
        <v>1759</v>
      </c>
      <c r="D868" s="26" t="s">
        <v>1609</v>
      </c>
      <c r="E868" s="26" t="s">
        <v>1760</v>
      </c>
      <c r="F868" s="27" t="n">
        <v>41798</v>
      </c>
      <c r="G868" s="15" t="s">
        <v>25</v>
      </c>
      <c r="H868" s="26" t="s">
        <v>143</v>
      </c>
      <c r="I868" s="30" t="s">
        <v>43</v>
      </c>
      <c r="J868" s="31" t="n">
        <v>11</v>
      </c>
      <c r="K868" s="15" t="s">
        <v>485</v>
      </c>
      <c r="L868" s="26" t="s">
        <v>208</v>
      </c>
    </row>
    <row r="869" s="3" customFormat="true" ht="15.75" hidden="false" customHeight="false" outlineLevel="0" collapsed="false">
      <c r="A869" s="14" t="n">
        <v>859</v>
      </c>
      <c r="B869" s="15" t="s">
        <v>21</v>
      </c>
      <c r="C869" s="26" t="s">
        <v>1761</v>
      </c>
      <c r="D869" s="26" t="s">
        <v>1221</v>
      </c>
      <c r="E869" s="26" t="s">
        <v>1762</v>
      </c>
      <c r="F869" s="27" t="n">
        <v>41714</v>
      </c>
      <c r="G869" s="15" t="s">
        <v>25</v>
      </c>
      <c r="H869" s="26" t="s">
        <v>143</v>
      </c>
      <c r="I869" s="30" t="s">
        <v>153</v>
      </c>
      <c r="J869" s="31" t="n">
        <v>11</v>
      </c>
      <c r="K869" s="15" t="s">
        <v>485</v>
      </c>
      <c r="L869" s="26" t="s">
        <v>165</v>
      </c>
    </row>
    <row r="870" s="3" customFormat="true" ht="15.75" hidden="false" customHeight="false" outlineLevel="0" collapsed="false">
      <c r="A870" s="14" t="n">
        <v>860</v>
      </c>
      <c r="B870" s="15" t="s">
        <v>21</v>
      </c>
      <c r="C870" s="33" t="s">
        <v>1763</v>
      </c>
      <c r="D870" s="26" t="s">
        <v>1764</v>
      </c>
      <c r="E870" s="26" t="s">
        <v>1765</v>
      </c>
      <c r="F870" s="34" t="n">
        <v>41332</v>
      </c>
      <c r="G870" s="15" t="s">
        <v>25</v>
      </c>
      <c r="H870" s="26" t="s">
        <v>143</v>
      </c>
      <c r="I870" s="30" t="s">
        <v>148</v>
      </c>
      <c r="J870" s="31" t="n">
        <v>11</v>
      </c>
      <c r="K870" s="15" t="s">
        <v>485</v>
      </c>
      <c r="L870" s="26" t="s">
        <v>258</v>
      </c>
    </row>
    <row r="871" s="3" customFormat="true" ht="15.75" hidden="false" customHeight="false" outlineLevel="0" collapsed="false">
      <c r="A871" s="14" t="n">
        <v>861</v>
      </c>
      <c r="B871" s="15" t="s">
        <v>21</v>
      </c>
      <c r="C871" s="26" t="s">
        <v>1766</v>
      </c>
      <c r="D871" s="26" t="s">
        <v>189</v>
      </c>
      <c r="E871" s="26" t="s">
        <v>119</v>
      </c>
      <c r="F871" s="27" t="n">
        <v>41775</v>
      </c>
      <c r="G871" s="15" t="s">
        <v>25</v>
      </c>
      <c r="H871" s="26" t="s">
        <v>143</v>
      </c>
      <c r="I871" s="30" t="s">
        <v>57</v>
      </c>
      <c r="J871" s="31" t="n">
        <v>11</v>
      </c>
      <c r="K871" s="15" t="s">
        <v>485</v>
      </c>
      <c r="L871" s="26" t="s">
        <v>465</v>
      </c>
    </row>
    <row r="872" s="3" customFormat="true" ht="15.75" hidden="false" customHeight="false" outlineLevel="0" collapsed="false">
      <c r="A872" s="14" t="n">
        <v>862</v>
      </c>
      <c r="B872" s="15" t="s">
        <v>21</v>
      </c>
      <c r="C872" s="19" t="s">
        <v>1613</v>
      </c>
      <c r="D872" s="15" t="s">
        <v>820</v>
      </c>
      <c r="E872" s="15" t="s">
        <v>1767</v>
      </c>
      <c r="F872" s="19" t="s">
        <v>1768</v>
      </c>
      <c r="G872" s="15" t="s">
        <v>25</v>
      </c>
      <c r="H872" s="26" t="s">
        <v>63</v>
      </c>
      <c r="I872" s="59" t="s">
        <v>125</v>
      </c>
      <c r="J872" s="14" t="n">
        <v>11</v>
      </c>
      <c r="K872" s="15" t="s">
        <v>485</v>
      </c>
      <c r="L872" s="57" t="s">
        <v>369</v>
      </c>
    </row>
    <row r="873" s="3" customFormat="true" ht="15.75" hidden="false" customHeight="false" outlineLevel="0" collapsed="false">
      <c r="A873" s="14" t="n">
        <v>863</v>
      </c>
      <c r="B873" s="15" t="s">
        <v>21</v>
      </c>
      <c r="C873" s="19" t="s">
        <v>1769</v>
      </c>
      <c r="D873" s="15" t="s">
        <v>924</v>
      </c>
      <c r="E873" s="15" t="s">
        <v>620</v>
      </c>
      <c r="F873" s="19" t="s">
        <v>1770</v>
      </c>
      <c r="G873" s="15" t="s">
        <v>25</v>
      </c>
      <c r="H873" s="26" t="s">
        <v>63</v>
      </c>
      <c r="I873" s="59" t="s">
        <v>125</v>
      </c>
      <c r="J873" s="14" t="n">
        <v>11</v>
      </c>
      <c r="K873" s="15" t="s">
        <v>485</v>
      </c>
      <c r="L873" s="57" t="s">
        <v>369</v>
      </c>
    </row>
    <row r="874" s="3" customFormat="true" ht="15.75" hidden="false" customHeight="false" outlineLevel="0" collapsed="false">
      <c r="A874" s="14" t="n">
        <v>864</v>
      </c>
      <c r="B874" s="15" t="s">
        <v>21</v>
      </c>
      <c r="C874" s="48" t="s">
        <v>1771</v>
      </c>
      <c r="D874" s="48" t="s">
        <v>1094</v>
      </c>
      <c r="E874" s="48" t="s">
        <v>530</v>
      </c>
      <c r="F874" s="49" t="n">
        <v>41823</v>
      </c>
      <c r="G874" s="50" t="s">
        <v>25</v>
      </c>
      <c r="H874" s="68" t="s">
        <v>216</v>
      </c>
      <c r="I874" s="52" t="s">
        <v>217</v>
      </c>
      <c r="J874" s="53" t="n">
        <v>11</v>
      </c>
      <c r="K874" s="52" t="s">
        <v>485</v>
      </c>
      <c r="L874" s="54" t="s">
        <v>218</v>
      </c>
      <c r="M874" s="55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</row>
    <row r="875" s="3" customFormat="true" ht="15.75" hidden="false" customHeight="false" outlineLevel="0" collapsed="false">
      <c r="A875" s="14" t="n">
        <v>865</v>
      </c>
      <c r="B875" s="15" t="s">
        <v>21</v>
      </c>
      <c r="C875" s="83" t="s">
        <v>1645</v>
      </c>
      <c r="D875" s="83" t="s">
        <v>1017</v>
      </c>
      <c r="E875" s="83" t="s">
        <v>509</v>
      </c>
      <c r="F875" s="83" t="s">
        <v>429</v>
      </c>
      <c r="G875" s="15" t="s">
        <v>25</v>
      </c>
      <c r="H875" s="15" t="s">
        <v>949</v>
      </c>
      <c r="I875" s="30" t="n">
        <v>4</v>
      </c>
      <c r="J875" s="30" t="n">
        <v>10.5</v>
      </c>
      <c r="K875" s="15" t="s">
        <v>485</v>
      </c>
      <c r="L875" s="26" t="s">
        <v>1204</v>
      </c>
    </row>
    <row r="876" s="3" customFormat="true" ht="15.75" hidden="false" customHeight="false" outlineLevel="0" collapsed="false">
      <c r="A876" s="14" t="n">
        <v>866</v>
      </c>
      <c r="B876" s="15" t="s">
        <v>21</v>
      </c>
      <c r="C876" s="69" t="s">
        <v>1772</v>
      </c>
      <c r="D876" s="70" t="s">
        <v>335</v>
      </c>
      <c r="E876" s="15" t="s">
        <v>317</v>
      </c>
      <c r="F876" s="17" t="n">
        <v>41607</v>
      </c>
      <c r="G876" s="15" t="s">
        <v>25</v>
      </c>
      <c r="H876" s="15" t="s">
        <v>237</v>
      </c>
      <c r="I876" s="14" t="n">
        <v>4</v>
      </c>
      <c r="J876" s="14" t="n">
        <v>10.5</v>
      </c>
      <c r="K876" s="15" t="s">
        <v>485</v>
      </c>
      <c r="L876" s="15" t="s">
        <v>1218</v>
      </c>
    </row>
    <row r="877" s="3" customFormat="true" ht="15.75" hidden="false" customHeight="false" outlineLevel="0" collapsed="false">
      <c r="A877" s="14" t="n">
        <v>867</v>
      </c>
      <c r="B877" s="15" t="s">
        <v>21</v>
      </c>
      <c r="C877" s="26" t="s">
        <v>1773</v>
      </c>
      <c r="D877" s="26" t="s">
        <v>66</v>
      </c>
      <c r="E877" s="26" t="s">
        <v>61</v>
      </c>
      <c r="F877" s="26" t="s">
        <v>1393</v>
      </c>
      <c r="G877" s="15" t="s">
        <v>25</v>
      </c>
      <c r="H877" s="15" t="s">
        <v>111</v>
      </c>
      <c r="I877" s="30" t="s">
        <v>112</v>
      </c>
      <c r="J877" s="31" t="n">
        <v>10.5</v>
      </c>
      <c r="K877" s="15" t="s">
        <v>485</v>
      </c>
      <c r="L877" s="26" t="s">
        <v>113</v>
      </c>
    </row>
    <row r="878" s="3" customFormat="true" ht="15.75" hidden="false" customHeight="false" outlineLevel="0" collapsed="false">
      <c r="A878" s="14" t="n">
        <v>868</v>
      </c>
      <c r="B878" s="15" t="s">
        <v>21</v>
      </c>
      <c r="C878" s="26" t="s">
        <v>1774</v>
      </c>
      <c r="D878" s="26" t="s">
        <v>137</v>
      </c>
      <c r="E878" s="26" t="s">
        <v>1132</v>
      </c>
      <c r="F878" s="27" t="n">
        <v>41689</v>
      </c>
      <c r="G878" s="15" t="s">
        <v>25</v>
      </c>
      <c r="H878" s="15" t="s">
        <v>111</v>
      </c>
      <c r="I878" s="30" t="s">
        <v>57</v>
      </c>
      <c r="J878" s="31" t="n">
        <v>10.5</v>
      </c>
      <c r="K878" s="15" t="s">
        <v>485</v>
      </c>
      <c r="L878" s="26" t="s">
        <v>400</v>
      </c>
    </row>
    <row r="879" s="3" customFormat="true" ht="15.75" hidden="false" customHeight="false" outlineLevel="0" collapsed="false">
      <c r="A879" s="14" t="n">
        <v>869</v>
      </c>
      <c r="B879" s="15" t="s">
        <v>21</v>
      </c>
      <c r="C879" s="83" t="s">
        <v>1775</v>
      </c>
      <c r="D879" s="83" t="s">
        <v>1776</v>
      </c>
      <c r="E879" s="83" t="s">
        <v>845</v>
      </c>
      <c r="F879" s="83" t="s">
        <v>1777</v>
      </c>
      <c r="G879" s="15" t="s">
        <v>25</v>
      </c>
      <c r="H879" s="15" t="s">
        <v>949</v>
      </c>
      <c r="I879" s="14" t="n">
        <v>4</v>
      </c>
      <c r="J879" s="14" t="n">
        <v>10</v>
      </c>
      <c r="K879" s="15" t="s">
        <v>485</v>
      </c>
      <c r="L879" s="15" t="s">
        <v>1113</v>
      </c>
      <c r="M879" s="10"/>
    </row>
    <row r="880" s="3" customFormat="true" ht="15.75" hidden="false" customHeight="false" outlineLevel="0" collapsed="false">
      <c r="A880" s="14" t="n">
        <v>870</v>
      </c>
      <c r="B880" s="15" t="s">
        <v>21</v>
      </c>
      <c r="C880" s="57" t="s">
        <v>1778</v>
      </c>
      <c r="D880" s="57" t="s">
        <v>1779</v>
      </c>
      <c r="E880" s="57" t="s">
        <v>545</v>
      </c>
      <c r="F880" s="58" t="n">
        <v>41730</v>
      </c>
      <c r="G880" s="15" t="s">
        <v>25</v>
      </c>
      <c r="H880" s="15" t="s">
        <v>231</v>
      </c>
      <c r="I880" s="59" t="s">
        <v>148</v>
      </c>
      <c r="J880" s="59" t="n">
        <v>10</v>
      </c>
      <c r="K880" s="15" t="s">
        <v>485</v>
      </c>
      <c r="L880" s="15" t="s">
        <v>649</v>
      </c>
    </row>
    <row r="881" s="3" customFormat="true" ht="15.75" hidden="false" customHeight="false" outlineLevel="0" collapsed="false">
      <c r="A881" s="14" t="n">
        <v>871</v>
      </c>
      <c r="B881" s="15" t="s">
        <v>21</v>
      </c>
      <c r="C881" s="57" t="s">
        <v>1780</v>
      </c>
      <c r="D881" s="57" t="s">
        <v>40</v>
      </c>
      <c r="E881" s="57" t="s">
        <v>562</v>
      </c>
      <c r="F881" s="58" t="n">
        <v>41841</v>
      </c>
      <c r="G881" s="15" t="s">
        <v>25</v>
      </c>
      <c r="H881" s="15" t="s">
        <v>231</v>
      </c>
      <c r="I881" s="59" t="s">
        <v>148</v>
      </c>
      <c r="J881" s="59" t="n">
        <v>10</v>
      </c>
      <c r="K881" s="15" t="s">
        <v>485</v>
      </c>
      <c r="L881" s="15" t="s">
        <v>649</v>
      </c>
    </row>
    <row r="882" s="3" customFormat="true" ht="15.75" hidden="false" customHeight="false" outlineLevel="0" collapsed="false">
      <c r="A882" s="14" t="n">
        <v>872</v>
      </c>
      <c r="B882" s="15" t="s">
        <v>21</v>
      </c>
      <c r="C882" s="26" t="s">
        <v>1781</v>
      </c>
      <c r="D882" s="26" t="s">
        <v>1782</v>
      </c>
      <c r="E882" s="26" t="s">
        <v>1671</v>
      </c>
      <c r="F882" s="27" t="n">
        <v>41926</v>
      </c>
      <c r="G882" s="15" t="s">
        <v>25</v>
      </c>
      <c r="H882" s="26" t="s">
        <v>191</v>
      </c>
      <c r="I882" s="30" t="s">
        <v>192</v>
      </c>
      <c r="J882" s="43" t="n">
        <v>10</v>
      </c>
      <c r="K882" s="15" t="s">
        <v>485</v>
      </c>
      <c r="L882" s="26" t="s">
        <v>193</v>
      </c>
      <c r="M882" s="10"/>
    </row>
    <row r="883" s="3" customFormat="true" ht="15.75" hidden="false" customHeight="false" outlineLevel="0" collapsed="false">
      <c r="A883" s="14" t="n">
        <v>873</v>
      </c>
      <c r="B883" s="15" t="s">
        <v>21</v>
      </c>
      <c r="C883" s="26" t="s">
        <v>1783</v>
      </c>
      <c r="D883" s="26" t="s">
        <v>1784</v>
      </c>
      <c r="E883" s="26" t="s">
        <v>1785</v>
      </c>
      <c r="F883" s="26" t="s">
        <v>1786</v>
      </c>
      <c r="G883" s="15" t="s">
        <v>25</v>
      </c>
      <c r="H883" s="15" t="s">
        <v>111</v>
      </c>
      <c r="I883" s="30" t="s">
        <v>125</v>
      </c>
      <c r="J883" s="31" t="n">
        <v>10</v>
      </c>
      <c r="K883" s="15" t="s">
        <v>485</v>
      </c>
      <c r="L883" s="26" t="s">
        <v>452</v>
      </c>
    </row>
    <row r="884" s="3" customFormat="true" ht="15.75" hidden="false" customHeight="false" outlineLevel="0" collapsed="false">
      <c r="A884" s="14" t="n">
        <v>874</v>
      </c>
      <c r="B884" s="15" t="s">
        <v>21</v>
      </c>
      <c r="C884" s="26" t="s">
        <v>1787</v>
      </c>
      <c r="D884" s="26" t="s">
        <v>1788</v>
      </c>
      <c r="E884" s="26" t="s">
        <v>826</v>
      </c>
      <c r="F884" s="26" t="s">
        <v>574</v>
      </c>
      <c r="G884" s="15" t="s">
        <v>25</v>
      </c>
      <c r="H884" s="15" t="s">
        <v>111</v>
      </c>
      <c r="I884" s="30" t="s">
        <v>125</v>
      </c>
      <c r="J884" s="31" t="n">
        <v>10</v>
      </c>
      <c r="K884" s="15" t="s">
        <v>485</v>
      </c>
      <c r="L884" s="26" t="s">
        <v>452</v>
      </c>
    </row>
    <row r="885" s="3" customFormat="true" ht="15.75" hidden="false" customHeight="false" outlineLevel="0" collapsed="false">
      <c r="A885" s="14" t="n">
        <v>875</v>
      </c>
      <c r="B885" s="15" t="s">
        <v>21</v>
      </c>
      <c r="C885" s="26" t="s">
        <v>1789</v>
      </c>
      <c r="D885" s="26" t="s">
        <v>679</v>
      </c>
      <c r="E885" s="26" t="s">
        <v>172</v>
      </c>
      <c r="F885" s="26" t="s">
        <v>1710</v>
      </c>
      <c r="G885" s="15" t="s">
        <v>25</v>
      </c>
      <c r="H885" s="15" t="s">
        <v>111</v>
      </c>
      <c r="I885" s="30" t="s">
        <v>125</v>
      </c>
      <c r="J885" s="31" t="n">
        <v>10</v>
      </c>
      <c r="K885" s="15" t="s">
        <v>485</v>
      </c>
      <c r="L885" s="26" t="s">
        <v>452</v>
      </c>
    </row>
    <row r="886" s="3" customFormat="true" ht="15.75" hidden="false" customHeight="false" outlineLevel="0" collapsed="false">
      <c r="A886" s="14" t="n">
        <v>876</v>
      </c>
      <c r="B886" s="15" t="s">
        <v>21</v>
      </c>
      <c r="C886" s="26" t="s">
        <v>1790</v>
      </c>
      <c r="D886" s="26" t="s">
        <v>1084</v>
      </c>
      <c r="E886" s="26" t="s">
        <v>498</v>
      </c>
      <c r="F886" s="27" t="n">
        <v>41947</v>
      </c>
      <c r="G886" s="15" t="s">
        <v>25</v>
      </c>
      <c r="H886" s="15" t="s">
        <v>111</v>
      </c>
      <c r="I886" s="30" t="s">
        <v>148</v>
      </c>
      <c r="J886" s="31" t="n">
        <v>10</v>
      </c>
      <c r="K886" s="15" t="s">
        <v>485</v>
      </c>
      <c r="L886" s="26" t="s">
        <v>1359</v>
      </c>
    </row>
    <row r="887" s="3" customFormat="true" ht="15.75" hidden="false" customHeight="false" outlineLevel="0" collapsed="false">
      <c r="A887" s="14" t="n">
        <v>877</v>
      </c>
      <c r="B887" s="15" t="s">
        <v>21</v>
      </c>
      <c r="C887" s="26" t="s">
        <v>1791</v>
      </c>
      <c r="D887" s="26" t="s">
        <v>599</v>
      </c>
      <c r="E887" s="26" t="s">
        <v>47</v>
      </c>
      <c r="F887" s="27" t="n">
        <v>41998</v>
      </c>
      <c r="G887" s="15" t="s">
        <v>25</v>
      </c>
      <c r="H887" s="26" t="s">
        <v>143</v>
      </c>
      <c r="I887" s="30" t="s">
        <v>43</v>
      </c>
      <c r="J887" s="31" t="n">
        <v>10</v>
      </c>
      <c r="K887" s="15" t="s">
        <v>485</v>
      </c>
      <c r="L887" s="26" t="s">
        <v>208</v>
      </c>
    </row>
    <row r="888" s="3" customFormat="true" ht="15.75" hidden="false" customHeight="false" outlineLevel="0" collapsed="false">
      <c r="A888" s="14" t="n">
        <v>878</v>
      </c>
      <c r="B888" s="15" t="s">
        <v>21</v>
      </c>
      <c r="C888" s="26" t="s">
        <v>1792</v>
      </c>
      <c r="D888" s="26" t="s">
        <v>1793</v>
      </c>
      <c r="E888" s="26" t="s">
        <v>419</v>
      </c>
      <c r="F888" s="27" t="n">
        <v>41564</v>
      </c>
      <c r="G888" s="15" t="s">
        <v>25</v>
      </c>
      <c r="H888" s="26" t="s">
        <v>143</v>
      </c>
      <c r="I888" s="30" t="s">
        <v>43</v>
      </c>
      <c r="J888" s="31" t="n">
        <v>10</v>
      </c>
      <c r="K888" s="15" t="s">
        <v>485</v>
      </c>
      <c r="L888" s="26" t="s">
        <v>208</v>
      </c>
    </row>
    <row r="889" s="3" customFormat="true" ht="15.75" hidden="false" customHeight="false" outlineLevel="0" collapsed="false">
      <c r="A889" s="14" t="n">
        <v>879</v>
      </c>
      <c r="B889" s="15" t="s">
        <v>21</v>
      </c>
      <c r="C889" s="26" t="s">
        <v>1794</v>
      </c>
      <c r="D889" s="26" t="s">
        <v>683</v>
      </c>
      <c r="E889" s="26" t="s">
        <v>541</v>
      </c>
      <c r="F889" s="27" t="n">
        <v>41712</v>
      </c>
      <c r="G889" s="15" t="s">
        <v>25</v>
      </c>
      <c r="H889" s="26" t="s">
        <v>143</v>
      </c>
      <c r="I889" s="30" t="s">
        <v>125</v>
      </c>
      <c r="J889" s="31" t="n">
        <v>10</v>
      </c>
      <c r="K889" s="15" t="s">
        <v>485</v>
      </c>
      <c r="L889" s="26" t="s">
        <v>144</v>
      </c>
    </row>
    <row r="890" s="3" customFormat="true" ht="15.75" hidden="false" customHeight="false" outlineLevel="0" collapsed="false">
      <c r="A890" s="14" t="n">
        <v>880</v>
      </c>
      <c r="B890" s="15" t="s">
        <v>21</v>
      </c>
      <c r="C890" s="26" t="s">
        <v>1795</v>
      </c>
      <c r="D890" s="26" t="s">
        <v>189</v>
      </c>
      <c r="E890" s="26" t="s">
        <v>450</v>
      </c>
      <c r="F890" s="27" t="n">
        <v>41729</v>
      </c>
      <c r="G890" s="15" t="s">
        <v>25</v>
      </c>
      <c r="H890" s="26" t="s">
        <v>143</v>
      </c>
      <c r="I890" s="30" t="s">
        <v>57</v>
      </c>
      <c r="J890" s="31" t="n">
        <v>10</v>
      </c>
      <c r="K890" s="15" t="s">
        <v>485</v>
      </c>
      <c r="L890" s="26" t="s">
        <v>465</v>
      </c>
    </row>
    <row r="891" s="3" customFormat="true" ht="15.75" hidden="false" customHeight="false" outlineLevel="0" collapsed="false">
      <c r="A891" s="14" t="n">
        <v>881</v>
      </c>
      <c r="B891" s="15" t="s">
        <v>21</v>
      </c>
      <c r="C891" s="83" t="s">
        <v>1796</v>
      </c>
      <c r="D891" s="83" t="s">
        <v>497</v>
      </c>
      <c r="E891" s="83" t="s">
        <v>1797</v>
      </c>
      <c r="F891" s="83" t="s">
        <v>1798</v>
      </c>
      <c r="G891" s="15" t="s">
        <v>25</v>
      </c>
      <c r="H891" s="15" t="s">
        <v>949</v>
      </c>
      <c r="I891" s="30" t="n">
        <v>4</v>
      </c>
      <c r="J891" s="30" t="n">
        <v>9.5</v>
      </c>
      <c r="K891" s="15" t="s">
        <v>485</v>
      </c>
      <c r="L891" s="26" t="s">
        <v>1204</v>
      </c>
    </row>
    <row r="892" s="3" customFormat="true" ht="15.75" hidden="false" customHeight="false" outlineLevel="0" collapsed="false">
      <c r="A892" s="14" t="n">
        <v>882</v>
      </c>
      <c r="B892" s="15" t="s">
        <v>21</v>
      </c>
      <c r="C892" s="83" t="s">
        <v>1799</v>
      </c>
      <c r="D892" s="83" t="s">
        <v>363</v>
      </c>
      <c r="E892" s="83" t="s">
        <v>562</v>
      </c>
      <c r="F892" s="83" t="s">
        <v>1800</v>
      </c>
      <c r="G892" s="15" t="s">
        <v>25</v>
      </c>
      <c r="H892" s="15" t="s">
        <v>949</v>
      </c>
      <c r="I892" s="30" t="n">
        <v>4</v>
      </c>
      <c r="J892" s="30" t="n">
        <v>9</v>
      </c>
      <c r="K892" s="15" t="s">
        <v>485</v>
      </c>
      <c r="L892" s="26" t="s">
        <v>1204</v>
      </c>
    </row>
    <row r="893" s="3" customFormat="true" ht="15.75" hidden="false" customHeight="false" outlineLevel="0" collapsed="false">
      <c r="A893" s="14" t="n">
        <v>883</v>
      </c>
      <c r="B893" s="15" t="s">
        <v>21</v>
      </c>
      <c r="C893" s="26" t="s">
        <v>1801</v>
      </c>
      <c r="D893" s="26" t="s">
        <v>643</v>
      </c>
      <c r="E893" s="26" t="s">
        <v>254</v>
      </c>
      <c r="F893" s="26" t="s">
        <v>591</v>
      </c>
      <c r="G893" s="15" t="s">
        <v>25</v>
      </c>
      <c r="H893" s="15" t="s">
        <v>111</v>
      </c>
      <c r="I893" s="30" t="s">
        <v>43</v>
      </c>
      <c r="J893" s="31" t="n">
        <v>9</v>
      </c>
      <c r="K893" s="15" t="s">
        <v>485</v>
      </c>
      <c r="L893" s="26" t="s">
        <v>314</v>
      </c>
    </row>
    <row r="894" s="3" customFormat="true" ht="15.75" hidden="false" customHeight="false" outlineLevel="0" collapsed="false">
      <c r="A894" s="14" t="n">
        <v>884</v>
      </c>
      <c r="B894" s="15" t="s">
        <v>21</v>
      </c>
      <c r="C894" s="26" t="s">
        <v>1802</v>
      </c>
      <c r="D894" s="26" t="s">
        <v>854</v>
      </c>
      <c r="E894" s="26" t="s">
        <v>24</v>
      </c>
      <c r="F894" s="26" t="s">
        <v>1803</v>
      </c>
      <c r="G894" s="15" t="s">
        <v>25</v>
      </c>
      <c r="H894" s="15" t="s">
        <v>111</v>
      </c>
      <c r="I894" s="30" t="s">
        <v>125</v>
      </c>
      <c r="J894" s="31" t="n">
        <v>9</v>
      </c>
      <c r="K894" s="15" t="s">
        <v>485</v>
      </c>
      <c r="L894" s="26" t="s">
        <v>452</v>
      </c>
    </row>
    <row r="895" s="3" customFormat="true" ht="15.75" hidden="false" customHeight="false" outlineLevel="0" collapsed="false">
      <c r="A895" s="14" t="n">
        <v>885</v>
      </c>
      <c r="B895" s="15" t="s">
        <v>21</v>
      </c>
      <c r="C895" s="26" t="s">
        <v>1804</v>
      </c>
      <c r="D895" s="26" t="s">
        <v>1805</v>
      </c>
      <c r="E895" s="26" t="s">
        <v>202</v>
      </c>
      <c r="F895" s="27" t="n">
        <v>41823</v>
      </c>
      <c r="G895" s="15" t="s">
        <v>25</v>
      </c>
      <c r="H895" s="15" t="s">
        <v>111</v>
      </c>
      <c r="I895" s="30" t="s">
        <v>148</v>
      </c>
      <c r="J895" s="31" t="n">
        <v>9</v>
      </c>
      <c r="K895" s="15" t="s">
        <v>485</v>
      </c>
      <c r="L895" s="26" t="s">
        <v>1359</v>
      </c>
    </row>
    <row r="896" s="3" customFormat="true" ht="15.75" hidden="false" customHeight="false" outlineLevel="0" collapsed="false">
      <c r="A896" s="14" t="n">
        <v>886</v>
      </c>
      <c r="B896" s="15" t="s">
        <v>21</v>
      </c>
      <c r="C896" s="26" t="s">
        <v>1806</v>
      </c>
      <c r="D896" s="26" t="s">
        <v>548</v>
      </c>
      <c r="E896" s="26" t="s">
        <v>116</v>
      </c>
      <c r="F896" s="27" t="n">
        <v>41827</v>
      </c>
      <c r="G896" s="15" t="s">
        <v>25</v>
      </c>
      <c r="H896" s="15" t="s">
        <v>111</v>
      </c>
      <c r="I896" s="30" t="s">
        <v>57</v>
      </c>
      <c r="J896" s="29" t="n">
        <v>9</v>
      </c>
      <c r="K896" s="15" t="s">
        <v>485</v>
      </c>
      <c r="L896" s="26" t="s">
        <v>400</v>
      </c>
    </row>
    <row r="897" s="3" customFormat="true" ht="15.75" hidden="false" customHeight="false" outlineLevel="0" collapsed="false">
      <c r="A897" s="14" t="n">
        <v>887</v>
      </c>
      <c r="B897" s="15" t="s">
        <v>21</v>
      </c>
      <c r="C897" s="33" t="s">
        <v>1807</v>
      </c>
      <c r="D897" s="33" t="s">
        <v>250</v>
      </c>
      <c r="E897" s="33" t="s">
        <v>254</v>
      </c>
      <c r="F897" s="33" t="s">
        <v>1808</v>
      </c>
      <c r="G897" s="15" t="s">
        <v>25</v>
      </c>
      <c r="H897" s="33" t="s">
        <v>203</v>
      </c>
      <c r="I897" s="43" t="n">
        <v>4</v>
      </c>
      <c r="J897" s="47" t="n">
        <v>9</v>
      </c>
      <c r="K897" s="15" t="s">
        <v>485</v>
      </c>
      <c r="L897" s="33" t="s">
        <v>592</v>
      </c>
    </row>
    <row r="898" s="3" customFormat="true" ht="15.75" hidden="false" customHeight="false" outlineLevel="0" collapsed="false">
      <c r="A898" s="14" t="n">
        <v>888</v>
      </c>
      <c r="B898" s="15" t="s">
        <v>21</v>
      </c>
      <c r="C898" s="33" t="s">
        <v>1809</v>
      </c>
      <c r="D898" s="33" t="s">
        <v>599</v>
      </c>
      <c r="E898" s="33" t="s">
        <v>67</v>
      </c>
      <c r="F898" s="33" t="s">
        <v>1810</v>
      </c>
      <c r="G898" s="15" t="s">
        <v>25</v>
      </c>
      <c r="H898" s="33" t="s">
        <v>203</v>
      </c>
      <c r="I898" s="43" t="n">
        <v>4</v>
      </c>
      <c r="J898" s="47" t="n">
        <v>9</v>
      </c>
      <c r="K898" s="15" t="s">
        <v>485</v>
      </c>
      <c r="L898" s="33" t="s">
        <v>460</v>
      </c>
    </row>
    <row r="899" s="3" customFormat="true" ht="15.75" hidden="false" customHeight="false" outlineLevel="0" collapsed="false">
      <c r="A899" s="14" t="n">
        <v>889</v>
      </c>
      <c r="B899" s="15" t="s">
        <v>21</v>
      </c>
      <c r="C899" s="26" t="s">
        <v>1811</v>
      </c>
      <c r="D899" s="26" t="s">
        <v>316</v>
      </c>
      <c r="E899" s="26" t="s">
        <v>947</v>
      </c>
      <c r="F899" s="27" t="n">
        <v>41949</v>
      </c>
      <c r="G899" s="15" t="s">
        <v>25</v>
      </c>
      <c r="H899" s="26" t="s">
        <v>143</v>
      </c>
      <c r="I899" s="30" t="s">
        <v>43</v>
      </c>
      <c r="J899" s="31" t="n">
        <v>9</v>
      </c>
      <c r="K899" s="15" t="s">
        <v>485</v>
      </c>
      <c r="L899" s="26" t="s">
        <v>208</v>
      </c>
    </row>
    <row r="900" s="3" customFormat="true" ht="15.75" hidden="false" customHeight="false" outlineLevel="0" collapsed="false">
      <c r="A900" s="14" t="n">
        <v>890</v>
      </c>
      <c r="B900" s="15" t="s">
        <v>21</v>
      </c>
      <c r="C900" s="26" t="s">
        <v>1812</v>
      </c>
      <c r="D900" s="26" t="s">
        <v>1813</v>
      </c>
      <c r="E900" s="26" t="s">
        <v>978</v>
      </c>
      <c r="F900" s="27" t="n">
        <v>41646</v>
      </c>
      <c r="G900" s="15" t="s">
        <v>25</v>
      </c>
      <c r="H900" s="26" t="s">
        <v>143</v>
      </c>
      <c r="I900" s="30" t="s">
        <v>125</v>
      </c>
      <c r="J900" s="31" t="n">
        <v>9</v>
      </c>
      <c r="K900" s="15" t="s">
        <v>485</v>
      </c>
      <c r="L900" s="26" t="s">
        <v>144</v>
      </c>
    </row>
    <row r="901" s="3" customFormat="true" ht="15.75" hidden="false" customHeight="false" outlineLevel="0" collapsed="false">
      <c r="A901" s="14" t="n">
        <v>891</v>
      </c>
      <c r="B901" s="15" t="s">
        <v>21</v>
      </c>
      <c r="C901" s="26" t="s">
        <v>1814</v>
      </c>
      <c r="D901" s="26" t="s">
        <v>1015</v>
      </c>
      <c r="E901" s="26" t="s">
        <v>1815</v>
      </c>
      <c r="F901" s="27" t="n">
        <v>41531</v>
      </c>
      <c r="G901" s="15" t="s">
        <v>25</v>
      </c>
      <c r="H901" s="26" t="s">
        <v>143</v>
      </c>
      <c r="I901" s="30" t="s">
        <v>153</v>
      </c>
      <c r="J901" s="31" t="n">
        <v>9</v>
      </c>
      <c r="K901" s="15" t="s">
        <v>485</v>
      </c>
      <c r="L901" s="26" t="s">
        <v>165</v>
      </c>
    </row>
    <row r="902" s="3" customFormat="true" ht="15.75" hidden="false" customHeight="false" outlineLevel="0" collapsed="false">
      <c r="A902" s="14" t="n">
        <v>892</v>
      </c>
      <c r="B902" s="15" t="s">
        <v>21</v>
      </c>
      <c r="C902" s="33" t="s">
        <v>1816</v>
      </c>
      <c r="D902" s="26" t="s">
        <v>342</v>
      </c>
      <c r="E902" s="26" t="s">
        <v>843</v>
      </c>
      <c r="F902" s="34" t="n">
        <v>41785</v>
      </c>
      <c r="G902" s="15" t="s">
        <v>25</v>
      </c>
      <c r="H902" s="26" t="s">
        <v>143</v>
      </c>
      <c r="I902" s="30" t="s">
        <v>148</v>
      </c>
      <c r="J902" s="31" t="n">
        <v>9</v>
      </c>
      <c r="K902" s="15" t="s">
        <v>485</v>
      </c>
      <c r="L902" s="26" t="s">
        <v>258</v>
      </c>
    </row>
    <row r="903" s="3" customFormat="true" ht="15.75" hidden="false" customHeight="false" outlineLevel="0" collapsed="false">
      <c r="A903" s="14" t="n">
        <v>893</v>
      </c>
      <c r="B903" s="15" t="s">
        <v>21</v>
      </c>
      <c r="C903" s="33" t="s">
        <v>1817</v>
      </c>
      <c r="D903" s="26" t="s">
        <v>275</v>
      </c>
      <c r="E903" s="26" t="s">
        <v>230</v>
      </c>
      <c r="F903" s="34" t="n">
        <v>41910</v>
      </c>
      <c r="G903" s="15" t="s">
        <v>25</v>
      </c>
      <c r="H903" s="26" t="s">
        <v>143</v>
      </c>
      <c r="I903" s="30" t="s">
        <v>148</v>
      </c>
      <c r="J903" s="31" t="n">
        <v>9</v>
      </c>
      <c r="K903" s="15" t="s">
        <v>485</v>
      </c>
      <c r="L903" s="26" t="s">
        <v>258</v>
      </c>
    </row>
    <row r="904" s="3" customFormat="true" ht="15.75" hidden="false" customHeight="false" outlineLevel="0" collapsed="false">
      <c r="A904" s="14" t="n">
        <v>894</v>
      </c>
      <c r="B904" s="15" t="s">
        <v>21</v>
      </c>
      <c r="C904" s="60" t="s">
        <v>1818</v>
      </c>
      <c r="D904" s="15" t="s">
        <v>1819</v>
      </c>
      <c r="E904" s="15" t="s">
        <v>1820</v>
      </c>
      <c r="F904" s="19" t="s">
        <v>621</v>
      </c>
      <c r="G904" s="15" t="s">
        <v>25</v>
      </c>
      <c r="H904" s="26" t="s">
        <v>63</v>
      </c>
      <c r="I904" s="14" t="s">
        <v>43</v>
      </c>
      <c r="J904" s="14" t="n">
        <v>9</v>
      </c>
      <c r="K904" s="15" t="s">
        <v>485</v>
      </c>
      <c r="L904" s="15" t="s">
        <v>265</v>
      </c>
    </row>
    <row r="905" s="3" customFormat="true" ht="15.75" hidden="false" customHeight="false" outlineLevel="0" collapsed="false">
      <c r="A905" s="14" t="n">
        <v>895</v>
      </c>
      <c r="B905" s="15" t="s">
        <v>21</v>
      </c>
      <c r="C905" s="83" t="s">
        <v>1821</v>
      </c>
      <c r="D905" s="83" t="s">
        <v>876</v>
      </c>
      <c r="E905" s="83" t="s">
        <v>463</v>
      </c>
      <c r="F905" s="83" t="s">
        <v>1822</v>
      </c>
      <c r="G905" s="15" t="s">
        <v>25</v>
      </c>
      <c r="H905" s="15" t="s">
        <v>949</v>
      </c>
      <c r="I905" s="18" t="n">
        <v>4</v>
      </c>
      <c r="J905" s="14" t="n">
        <v>8</v>
      </c>
      <c r="K905" s="15" t="s">
        <v>485</v>
      </c>
      <c r="L905" s="15" t="s">
        <v>1113</v>
      </c>
      <c r="M905" s="10"/>
    </row>
    <row r="906" s="3" customFormat="true" ht="15.75" hidden="false" customHeight="false" outlineLevel="0" collapsed="false">
      <c r="A906" s="14" t="n">
        <v>896</v>
      </c>
      <c r="B906" s="15" t="s">
        <v>21</v>
      </c>
      <c r="C906" s="83" t="s">
        <v>1823</v>
      </c>
      <c r="D906" s="83" t="s">
        <v>470</v>
      </c>
      <c r="E906" s="83" t="s">
        <v>403</v>
      </c>
      <c r="F906" s="83" t="s">
        <v>1201</v>
      </c>
      <c r="G906" s="15" t="s">
        <v>25</v>
      </c>
      <c r="H906" s="15" t="s">
        <v>949</v>
      </c>
      <c r="I906" s="14" t="n">
        <v>4</v>
      </c>
      <c r="J906" s="14" t="n">
        <v>8</v>
      </c>
      <c r="K906" s="15" t="s">
        <v>485</v>
      </c>
      <c r="L906" s="15" t="s">
        <v>1113</v>
      </c>
      <c r="M906" s="10"/>
    </row>
    <row r="907" s="3" customFormat="true" ht="15.75" hidden="false" customHeight="false" outlineLevel="0" collapsed="false">
      <c r="A907" s="14" t="n">
        <v>897</v>
      </c>
      <c r="B907" s="15" t="s">
        <v>21</v>
      </c>
      <c r="C907" s="15" t="s">
        <v>1824</v>
      </c>
      <c r="D907" s="15" t="s">
        <v>492</v>
      </c>
      <c r="E907" s="15" t="s">
        <v>1825</v>
      </c>
      <c r="F907" s="17" t="n">
        <v>41964</v>
      </c>
      <c r="G907" s="15" t="s">
        <v>25</v>
      </c>
      <c r="H907" s="15" t="s">
        <v>100</v>
      </c>
      <c r="I907" s="14" t="s">
        <v>318</v>
      </c>
      <c r="J907" s="14" t="n">
        <v>8</v>
      </c>
      <c r="K907" s="15" t="s">
        <v>485</v>
      </c>
      <c r="L907" s="15" t="s">
        <v>884</v>
      </c>
      <c r="M907" s="10"/>
    </row>
    <row r="908" s="3" customFormat="true" ht="15.75" hidden="false" customHeight="false" outlineLevel="0" collapsed="false">
      <c r="A908" s="14" t="n">
        <v>898</v>
      </c>
      <c r="B908" s="15" t="s">
        <v>21</v>
      </c>
      <c r="C908" s="26" t="s">
        <v>1826</v>
      </c>
      <c r="D908" s="26" t="s">
        <v>307</v>
      </c>
      <c r="E908" s="26" t="s">
        <v>518</v>
      </c>
      <c r="F908" s="26" t="s">
        <v>1827</v>
      </c>
      <c r="G908" s="15" t="s">
        <v>25</v>
      </c>
      <c r="H908" s="15" t="s">
        <v>111</v>
      </c>
      <c r="I908" s="30" t="s">
        <v>112</v>
      </c>
      <c r="J908" s="31" t="n">
        <v>8</v>
      </c>
      <c r="K908" s="15" t="s">
        <v>485</v>
      </c>
      <c r="L908" s="26" t="s">
        <v>113</v>
      </c>
    </row>
    <row r="909" s="3" customFormat="true" ht="15.75" hidden="false" customHeight="false" outlineLevel="0" collapsed="false">
      <c r="A909" s="14" t="n">
        <v>899</v>
      </c>
      <c r="B909" s="15" t="s">
        <v>21</v>
      </c>
      <c r="C909" s="26" t="s">
        <v>1828</v>
      </c>
      <c r="D909" s="26" t="s">
        <v>394</v>
      </c>
      <c r="E909" s="26" t="s">
        <v>1829</v>
      </c>
      <c r="F909" s="27" t="n">
        <v>41874</v>
      </c>
      <c r="G909" s="15" t="s">
        <v>25</v>
      </c>
      <c r="H909" s="15" t="s">
        <v>111</v>
      </c>
      <c r="I909" s="30" t="s">
        <v>148</v>
      </c>
      <c r="J909" s="31" t="n">
        <v>8</v>
      </c>
      <c r="K909" s="15" t="s">
        <v>485</v>
      </c>
      <c r="L909" s="26" t="s">
        <v>1359</v>
      </c>
    </row>
    <row r="910" s="3" customFormat="true" ht="15.75" hidden="false" customHeight="false" outlineLevel="0" collapsed="false">
      <c r="A910" s="14" t="n">
        <v>900</v>
      </c>
      <c r="B910" s="15" t="s">
        <v>21</v>
      </c>
      <c r="C910" s="26" t="s">
        <v>1830</v>
      </c>
      <c r="D910" s="26" t="s">
        <v>1831</v>
      </c>
      <c r="E910" s="26" t="s">
        <v>1832</v>
      </c>
      <c r="F910" s="27" t="n">
        <v>41738</v>
      </c>
      <c r="G910" s="15" t="s">
        <v>25</v>
      </c>
      <c r="H910" s="15" t="s">
        <v>111</v>
      </c>
      <c r="I910" s="43" t="s">
        <v>148</v>
      </c>
      <c r="J910" s="31" t="n">
        <v>8</v>
      </c>
      <c r="K910" s="15" t="s">
        <v>485</v>
      </c>
      <c r="L910" s="26" t="s">
        <v>1359</v>
      </c>
    </row>
    <row r="911" s="3" customFormat="true" ht="15.75" hidden="false" customHeight="false" outlineLevel="0" collapsed="false">
      <c r="A911" s="14" t="n">
        <v>901</v>
      </c>
      <c r="B911" s="15" t="s">
        <v>21</v>
      </c>
      <c r="C911" s="32" t="s">
        <v>1833</v>
      </c>
      <c r="D911" s="32" t="s">
        <v>812</v>
      </c>
      <c r="E911" s="32" t="s">
        <v>343</v>
      </c>
      <c r="F911" s="62" t="n">
        <v>41870</v>
      </c>
      <c r="G911" s="15" t="s">
        <v>25</v>
      </c>
      <c r="H911" s="15" t="s">
        <v>111</v>
      </c>
      <c r="I911" s="30" t="s">
        <v>148</v>
      </c>
      <c r="J911" s="31" t="n">
        <v>8</v>
      </c>
      <c r="K911" s="15" t="s">
        <v>485</v>
      </c>
      <c r="L911" s="26" t="s">
        <v>1359</v>
      </c>
    </row>
    <row r="912" s="3" customFormat="true" ht="15.75" hidden="false" customHeight="false" outlineLevel="0" collapsed="false">
      <c r="A912" s="14" t="n">
        <v>902</v>
      </c>
      <c r="B912" s="15" t="s">
        <v>21</v>
      </c>
      <c r="C912" s="26" t="s">
        <v>1834</v>
      </c>
      <c r="D912" s="26" t="s">
        <v>1793</v>
      </c>
      <c r="E912" s="26" t="s">
        <v>562</v>
      </c>
      <c r="F912" s="27" t="n">
        <v>41765</v>
      </c>
      <c r="G912" s="15" t="s">
        <v>25</v>
      </c>
      <c r="H912" s="15" t="s">
        <v>111</v>
      </c>
      <c r="I912" s="30" t="s">
        <v>148</v>
      </c>
      <c r="J912" s="31" t="n">
        <v>8</v>
      </c>
      <c r="K912" s="15" t="s">
        <v>485</v>
      </c>
      <c r="L912" s="26" t="s">
        <v>1359</v>
      </c>
    </row>
    <row r="913" s="3" customFormat="true" ht="15.75" hidden="false" customHeight="false" outlineLevel="0" collapsed="false">
      <c r="A913" s="14" t="n">
        <v>903</v>
      </c>
      <c r="B913" s="15" t="s">
        <v>21</v>
      </c>
      <c r="C913" s="26" t="s">
        <v>1835</v>
      </c>
      <c r="D913" s="26" t="s">
        <v>1330</v>
      </c>
      <c r="E913" s="26" t="s">
        <v>666</v>
      </c>
      <c r="F913" s="27" t="n">
        <v>41660</v>
      </c>
      <c r="G913" s="15" t="s">
        <v>25</v>
      </c>
      <c r="H913" s="26" t="s">
        <v>285</v>
      </c>
      <c r="I913" s="30" t="s">
        <v>112</v>
      </c>
      <c r="J913" s="31" t="n">
        <v>8</v>
      </c>
      <c r="K913" s="15" t="s">
        <v>485</v>
      </c>
      <c r="L913" s="26" t="s">
        <v>286</v>
      </c>
    </row>
    <row r="914" s="3" customFormat="true" ht="15.75" hidden="false" customHeight="false" outlineLevel="0" collapsed="false">
      <c r="A914" s="14" t="n">
        <v>904</v>
      </c>
      <c r="B914" s="15" t="s">
        <v>21</v>
      </c>
      <c r="C914" s="26" t="s">
        <v>809</v>
      </c>
      <c r="D914" s="26" t="s">
        <v>1673</v>
      </c>
      <c r="E914" s="26" t="s">
        <v>1836</v>
      </c>
      <c r="F914" s="82" t="s">
        <v>1837</v>
      </c>
      <c r="G914" s="15" t="s">
        <v>25</v>
      </c>
      <c r="H914" s="26" t="s">
        <v>285</v>
      </c>
      <c r="I914" s="30" t="s">
        <v>112</v>
      </c>
      <c r="J914" s="31" t="n">
        <v>8</v>
      </c>
      <c r="K914" s="15" t="s">
        <v>485</v>
      </c>
      <c r="L914" s="26" t="s">
        <v>286</v>
      </c>
    </row>
    <row r="915" s="3" customFormat="true" ht="15.75" hidden="false" customHeight="false" outlineLevel="0" collapsed="false">
      <c r="A915" s="14" t="n">
        <v>905</v>
      </c>
      <c r="B915" s="15" t="s">
        <v>21</v>
      </c>
      <c r="C915" s="33" t="s">
        <v>1838</v>
      </c>
      <c r="D915" s="33" t="s">
        <v>1273</v>
      </c>
      <c r="E915" s="33" t="s">
        <v>349</v>
      </c>
      <c r="F915" s="33" t="s">
        <v>1839</v>
      </c>
      <c r="G915" s="15" t="s">
        <v>25</v>
      </c>
      <c r="H915" s="33" t="s">
        <v>203</v>
      </c>
      <c r="I915" s="43" t="n">
        <v>4</v>
      </c>
      <c r="J915" s="47" t="n">
        <v>8</v>
      </c>
      <c r="K915" s="15" t="s">
        <v>485</v>
      </c>
      <c r="L915" s="33" t="s">
        <v>460</v>
      </c>
    </row>
    <row r="916" s="3" customFormat="true" ht="15.75" hidden="false" customHeight="false" outlineLevel="0" collapsed="false">
      <c r="A916" s="14" t="n">
        <v>906</v>
      </c>
      <c r="B916" s="15" t="s">
        <v>21</v>
      </c>
      <c r="C916" s="33" t="s">
        <v>1840</v>
      </c>
      <c r="D916" s="26" t="s">
        <v>1841</v>
      </c>
      <c r="E916" s="26" t="s">
        <v>1294</v>
      </c>
      <c r="F916" s="34" t="n">
        <v>41731</v>
      </c>
      <c r="G916" s="15" t="s">
        <v>25</v>
      </c>
      <c r="H916" s="26" t="s">
        <v>143</v>
      </c>
      <c r="I916" s="30" t="s">
        <v>148</v>
      </c>
      <c r="J916" s="31" t="n">
        <v>8</v>
      </c>
      <c r="K916" s="15" t="s">
        <v>485</v>
      </c>
      <c r="L916" s="26" t="s">
        <v>258</v>
      </c>
    </row>
    <row r="917" s="3" customFormat="true" ht="15.75" hidden="false" customHeight="false" outlineLevel="0" collapsed="false">
      <c r="A917" s="14" t="n">
        <v>907</v>
      </c>
      <c r="B917" s="15" t="s">
        <v>21</v>
      </c>
      <c r="C917" s="96" t="s">
        <v>802</v>
      </c>
      <c r="D917" s="96" t="s">
        <v>1842</v>
      </c>
      <c r="E917" s="96" t="s">
        <v>1843</v>
      </c>
      <c r="F917" s="49" t="n">
        <v>41706</v>
      </c>
      <c r="G917" s="96" t="s">
        <v>805</v>
      </c>
      <c r="H917" s="68" t="s">
        <v>216</v>
      </c>
      <c r="I917" s="52" t="s">
        <v>217</v>
      </c>
      <c r="J917" s="53" t="n">
        <v>8</v>
      </c>
      <c r="K917" s="52" t="s">
        <v>485</v>
      </c>
      <c r="L917" s="54" t="s">
        <v>218</v>
      </c>
      <c r="M917" s="55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</row>
    <row r="918" s="3" customFormat="true" ht="15.75" hidden="false" customHeight="false" outlineLevel="0" collapsed="false">
      <c r="A918" s="14" t="n">
        <v>908</v>
      </c>
      <c r="B918" s="15" t="s">
        <v>21</v>
      </c>
      <c r="C918" s="96" t="s">
        <v>1844</v>
      </c>
      <c r="D918" s="96" t="s">
        <v>776</v>
      </c>
      <c r="E918" s="96" t="s">
        <v>1845</v>
      </c>
      <c r="F918" s="49" t="n">
        <v>41878</v>
      </c>
      <c r="G918" s="96" t="s">
        <v>25</v>
      </c>
      <c r="H918" s="68" t="s">
        <v>216</v>
      </c>
      <c r="I918" s="52" t="s">
        <v>217</v>
      </c>
      <c r="J918" s="53" t="n">
        <v>8</v>
      </c>
      <c r="K918" s="52" t="s">
        <v>485</v>
      </c>
      <c r="L918" s="54" t="s">
        <v>218</v>
      </c>
      <c r="M918" s="55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</row>
    <row r="919" s="3" customFormat="true" ht="15.75" hidden="false" customHeight="false" outlineLevel="0" collapsed="false">
      <c r="A919" s="14" t="n">
        <v>909</v>
      </c>
      <c r="B919" s="15" t="s">
        <v>21</v>
      </c>
      <c r="C919" s="96" t="s">
        <v>1846</v>
      </c>
      <c r="D919" s="96" t="s">
        <v>558</v>
      </c>
      <c r="E919" s="96" t="s">
        <v>399</v>
      </c>
      <c r="F919" s="49" t="n">
        <v>41874</v>
      </c>
      <c r="G919" s="96" t="s">
        <v>25</v>
      </c>
      <c r="H919" s="68" t="s">
        <v>216</v>
      </c>
      <c r="I919" s="52" t="s">
        <v>217</v>
      </c>
      <c r="J919" s="53" t="n">
        <v>7.5</v>
      </c>
      <c r="K919" s="52" t="s">
        <v>485</v>
      </c>
      <c r="L919" s="54" t="s">
        <v>218</v>
      </c>
      <c r="M919" s="55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</row>
    <row r="920" s="3" customFormat="true" ht="15.75" hidden="false" customHeight="false" outlineLevel="0" collapsed="false">
      <c r="A920" s="14" t="n">
        <v>910</v>
      </c>
      <c r="B920" s="15" t="s">
        <v>21</v>
      </c>
      <c r="C920" s="83" t="s">
        <v>1847</v>
      </c>
      <c r="D920" s="83" t="s">
        <v>307</v>
      </c>
      <c r="E920" s="83" t="s">
        <v>257</v>
      </c>
      <c r="F920" s="83" t="s">
        <v>1848</v>
      </c>
      <c r="G920" s="15" t="s">
        <v>25</v>
      </c>
      <c r="H920" s="15" t="s">
        <v>949</v>
      </c>
      <c r="I920" s="14" t="n">
        <v>4</v>
      </c>
      <c r="J920" s="14" t="n">
        <v>7</v>
      </c>
      <c r="K920" s="15" t="s">
        <v>485</v>
      </c>
      <c r="L920" s="15" t="s">
        <v>1113</v>
      </c>
      <c r="M920" s="10"/>
    </row>
    <row r="921" s="3" customFormat="true" ht="15.75" hidden="false" customHeight="false" outlineLevel="0" collapsed="false">
      <c r="A921" s="14" t="n">
        <v>911</v>
      </c>
      <c r="B921" s="15" t="s">
        <v>21</v>
      </c>
      <c r="C921" s="83" t="s">
        <v>1849</v>
      </c>
      <c r="D921" s="83" t="s">
        <v>316</v>
      </c>
      <c r="E921" s="83" t="s">
        <v>1312</v>
      </c>
      <c r="F921" s="83" t="s">
        <v>1850</v>
      </c>
      <c r="G921" s="15" t="s">
        <v>25</v>
      </c>
      <c r="H921" s="15" t="s">
        <v>949</v>
      </c>
      <c r="I921" s="14" t="n">
        <v>4</v>
      </c>
      <c r="J921" s="14" t="n">
        <v>7</v>
      </c>
      <c r="K921" s="15" t="s">
        <v>485</v>
      </c>
      <c r="L921" s="15" t="s">
        <v>1113</v>
      </c>
      <c r="M921" s="10"/>
    </row>
    <row r="922" s="3" customFormat="true" ht="15.75" hidden="false" customHeight="false" outlineLevel="0" collapsed="false">
      <c r="A922" s="14" t="n">
        <v>912</v>
      </c>
      <c r="B922" s="15" t="s">
        <v>21</v>
      </c>
      <c r="C922" s="15" t="s">
        <v>1851</v>
      </c>
      <c r="D922" s="15" t="s">
        <v>363</v>
      </c>
      <c r="E922" s="15" t="s">
        <v>1852</v>
      </c>
      <c r="F922" s="17" t="n">
        <v>41842</v>
      </c>
      <c r="G922" s="15" t="s">
        <v>25</v>
      </c>
      <c r="H922" s="15" t="s">
        <v>237</v>
      </c>
      <c r="I922" s="14" t="n">
        <v>4</v>
      </c>
      <c r="J922" s="14" t="n">
        <v>7</v>
      </c>
      <c r="K922" s="15" t="s">
        <v>485</v>
      </c>
      <c r="L922" s="26" t="s">
        <v>385</v>
      </c>
      <c r="M922" s="10"/>
    </row>
    <row r="923" s="3" customFormat="true" ht="15.75" hidden="false" customHeight="false" outlineLevel="0" collapsed="false">
      <c r="A923" s="14" t="n">
        <v>913</v>
      </c>
      <c r="B923" s="15" t="s">
        <v>21</v>
      </c>
      <c r="C923" s="26" t="s">
        <v>1853</v>
      </c>
      <c r="D923" s="26" t="s">
        <v>854</v>
      </c>
      <c r="E923" s="26" t="s">
        <v>538</v>
      </c>
      <c r="F923" s="26" t="s">
        <v>1854</v>
      </c>
      <c r="G923" s="15" t="s">
        <v>25</v>
      </c>
      <c r="H923" s="15" t="s">
        <v>111</v>
      </c>
      <c r="I923" s="30" t="s">
        <v>43</v>
      </c>
      <c r="J923" s="31" t="n">
        <v>7</v>
      </c>
      <c r="K923" s="15" t="s">
        <v>485</v>
      </c>
      <c r="L923" s="26" t="s">
        <v>314</v>
      </c>
    </row>
    <row r="924" s="3" customFormat="true" ht="15.75" hidden="false" customHeight="false" outlineLevel="0" collapsed="false">
      <c r="A924" s="14" t="n">
        <v>914</v>
      </c>
      <c r="B924" s="15" t="s">
        <v>21</v>
      </c>
      <c r="C924" s="33" t="s">
        <v>749</v>
      </c>
      <c r="D924" s="33" t="s">
        <v>300</v>
      </c>
      <c r="E924" s="33" t="s">
        <v>254</v>
      </c>
      <c r="F924" s="33" t="s">
        <v>1706</v>
      </c>
      <c r="G924" s="15" t="s">
        <v>25</v>
      </c>
      <c r="H924" s="33" t="s">
        <v>203</v>
      </c>
      <c r="I924" s="43" t="n">
        <v>4</v>
      </c>
      <c r="J924" s="47" t="n">
        <v>7</v>
      </c>
      <c r="K924" s="15" t="s">
        <v>485</v>
      </c>
      <c r="L924" s="33" t="s">
        <v>592</v>
      </c>
    </row>
    <row r="925" s="3" customFormat="true" ht="15.75" hidden="false" customHeight="false" outlineLevel="0" collapsed="false">
      <c r="A925" s="14" t="n">
        <v>915</v>
      </c>
      <c r="B925" s="15" t="s">
        <v>21</v>
      </c>
      <c r="C925" s="33" t="s">
        <v>1855</v>
      </c>
      <c r="D925" s="33" t="s">
        <v>256</v>
      </c>
      <c r="E925" s="33" t="s">
        <v>1274</v>
      </c>
      <c r="F925" s="33" t="s">
        <v>1538</v>
      </c>
      <c r="G925" s="15" t="s">
        <v>25</v>
      </c>
      <c r="H925" s="33" t="s">
        <v>203</v>
      </c>
      <c r="I925" s="43" t="n">
        <v>4</v>
      </c>
      <c r="J925" s="47" t="n">
        <v>7</v>
      </c>
      <c r="K925" s="15" t="s">
        <v>485</v>
      </c>
      <c r="L925" s="33" t="s">
        <v>592</v>
      </c>
    </row>
    <row r="926" s="3" customFormat="true" ht="15.75" hidden="false" customHeight="false" outlineLevel="0" collapsed="false">
      <c r="A926" s="14" t="n">
        <v>916</v>
      </c>
      <c r="B926" s="15" t="s">
        <v>21</v>
      </c>
      <c r="C926" s="19" t="s">
        <v>1856</v>
      </c>
      <c r="D926" s="15" t="s">
        <v>1501</v>
      </c>
      <c r="E926" s="15" t="s">
        <v>1857</v>
      </c>
      <c r="F926" s="19" t="s">
        <v>1723</v>
      </c>
      <c r="G926" s="15" t="s">
        <v>25</v>
      </c>
      <c r="H926" s="26" t="s">
        <v>63</v>
      </c>
      <c r="I926" s="59" t="s">
        <v>125</v>
      </c>
      <c r="J926" s="14" t="n">
        <v>7</v>
      </c>
      <c r="K926" s="15" t="s">
        <v>485</v>
      </c>
      <c r="L926" s="57" t="s">
        <v>369</v>
      </c>
    </row>
    <row r="927" s="3" customFormat="true" ht="15.75" hidden="false" customHeight="false" outlineLevel="0" collapsed="false">
      <c r="A927" s="14" t="n">
        <v>917</v>
      </c>
      <c r="B927" s="15" t="s">
        <v>21</v>
      </c>
      <c r="C927" s="83" t="s">
        <v>1858</v>
      </c>
      <c r="D927" s="83" t="s">
        <v>256</v>
      </c>
      <c r="E927" s="83" t="s">
        <v>328</v>
      </c>
      <c r="F927" s="83" t="s">
        <v>1859</v>
      </c>
      <c r="G927" s="15" t="s">
        <v>25</v>
      </c>
      <c r="H927" s="15" t="s">
        <v>949</v>
      </c>
      <c r="I927" s="30" t="n">
        <v>4</v>
      </c>
      <c r="J927" s="30" t="n">
        <v>6.5</v>
      </c>
      <c r="K927" s="15" t="s">
        <v>485</v>
      </c>
      <c r="L927" s="26" t="s">
        <v>1204</v>
      </c>
    </row>
    <row r="928" s="3" customFormat="true" ht="15.75" hidden="false" customHeight="false" outlineLevel="0" collapsed="false">
      <c r="A928" s="14" t="n">
        <v>918</v>
      </c>
      <c r="B928" s="15" t="s">
        <v>21</v>
      </c>
      <c r="C928" s="83" t="s">
        <v>1860</v>
      </c>
      <c r="D928" s="83" t="s">
        <v>812</v>
      </c>
      <c r="E928" s="83" t="s">
        <v>284</v>
      </c>
      <c r="F928" s="83" t="s">
        <v>1854</v>
      </c>
      <c r="G928" s="15" t="s">
        <v>25</v>
      </c>
      <c r="H928" s="15" t="s">
        <v>949</v>
      </c>
      <c r="I928" s="14" t="n">
        <v>4</v>
      </c>
      <c r="J928" s="14" t="n">
        <v>6</v>
      </c>
      <c r="K928" s="15" t="s">
        <v>485</v>
      </c>
      <c r="L928" s="15" t="s">
        <v>1113</v>
      </c>
      <c r="M928" s="10"/>
    </row>
    <row r="929" s="3" customFormat="true" ht="15.75" hidden="false" customHeight="false" outlineLevel="0" collapsed="false">
      <c r="A929" s="14" t="n">
        <v>919</v>
      </c>
      <c r="B929" s="15" t="s">
        <v>21</v>
      </c>
      <c r="C929" s="83" t="s">
        <v>1861</v>
      </c>
      <c r="D929" s="83" t="s">
        <v>1405</v>
      </c>
      <c r="E929" s="83" t="s">
        <v>190</v>
      </c>
      <c r="F929" s="83" t="s">
        <v>1862</v>
      </c>
      <c r="G929" s="15" t="s">
        <v>25</v>
      </c>
      <c r="H929" s="15" t="s">
        <v>949</v>
      </c>
      <c r="I929" s="14" t="n">
        <v>4</v>
      </c>
      <c r="J929" s="14" t="n">
        <v>6</v>
      </c>
      <c r="K929" s="15" t="s">
        <v>485</v>
      </c>
      <c r="L929" s="15" t="s">
        <v>1113</v>
      </c>
      <c r="M929" s="10"/>
    </row>
    <row r="930" s="3" customFormat="true" ht="15.75" hidden="false" customHeight="false" outlineLevel="0" collapsed="false">
      <c r="A930" s="14" t="n">
        <v>920</v>
      </c>
      <c r="B930" s="15" t="s">
        <v>21</v>
      </c>
      <c r="C930" s="83" t="s">
        <v>1863</v>
      </c>
      <c r="D930" s="83" t="s">
        <v>626</v>
      </c>
      <c r="E930" s="83" t="s">
        <v>459</v>
      </c>
      <c r="F930" s="83" t="s">
        <v>1864</v>
      </c>
      <c r="G930" s="15" t="s">
        <v>25</v>
      </c>
      <c r="H930" s="15" t="s">
        <v>949</v>
      </c>
      <c r="I930" s="30" t="n">
        <v>4</v>
      </c>
      <c r="J930" s="30" t="n">
        <v>6</v>
      </c>
      <c r="K930" s="15" t="s">
        <v>485</v>
      </c>
      <c r="L930" s="26" t="s">
        <v>951</v>
      </c>
    </row>
    <row r="931" s="3" customFormat="true" ht="15.75" hidden="false" customHeight="false" outlineLevel="0" collapsed="false">
      <c r="A931" s="14" t="n">
        <v>921</v>
      </c>
      <c r="B931" s="15" t="s">
        <v>21</v>
      </c>
      <c r="C931" s="15" t="s">
        <v>1865</v>
      </c>
      <c r="D931" s="15" t="s">
        <v>458</v>
      </c>
      <c r="E931" s="15" t="s">
        <v>594</v>
      </c>
      <c r="F931" s="17" t="n">
        <v>41967</v>
      </c>
      <c r="G931" s="15" t="s">
        <v>25</v>
      </c>
      <c r="H931" s="15" t="s">
        <v>124</v>
      </c>
      <c r="I931" s="14" t="s">
        <v>43</v>
      </c>
      <c r="J931" s="14" t="n">
        <v>6</v>
      </c>
      <c r="K931" s="15" t="s">
        <v>485</v>
      </c>
      <c r="L931" s="15" t="s">
        <v>351</v>
      </c>
      <c r="M931" s="10"/>
    </row>
    <row r="932" s="3" customFormat="true" ht="15.75" hidden="false" customHeight="false" outlineLevel="0" collapsed="false">
      <c r="A932" s="14" t="n">
        <v>922</v>
      </c>
      <c r="B932" s="15" t="s">
        <v>21</v>
      </c>
      <c r="C932" s="26" t="s">
        <v>1866</v>
      </c>
      <c r="D932" s="26" t="s">
        <v>159</v>
      </c>
      <c r="E932" s="26" t="s">
        <v>947</v>
      </c>
      <c r="F932" s="26" t="s">
        <v>1867</v>
      </c>
      <c r="G932" s="15" t="s">
        <v>25</v>
      </c>
      <c r="H932" s="15" t="s">
        <v>111</v>
      </c>
      <c r="I932" s="30" t="s">
        <v>43</v>
      </c>
      <c r="J932" s="31" t="n">
        <v>6</v>
      </c>
      <c r="K932" s="15" t="s">
        <v>485</v>
      </c>
      <c r="L932" s="26" t="s">
        <v>314</v>
      </c>
    </row>
    <row r="933" s="3" customFormat="true" ht="15.75" hidden="false" customHeight="false" outlineLevel="0" collapsed="false">
      <c r="A933" s="14" t="n">
        <v>923</v>
      </c>
      <c r="B933" s="15" t="s">
        <v>21</v>
      </c>
      <c r="C933" s="26" t="s">
        <v>1868</v>
      </c>
      <c r="D933" s="26" t="s">
        <v>842</v>
      </c>
      <c r="E933" s="26" t="s">
        <v>947</v>
      </c>
      <c r="F933" s="26" t="s">
        <v>1869</v>
      </c>
      <c r="G933" s="15" t="s">
        <v>25</v>
      </c>
      <c r="H933" s="15" t="s">
        <v>111</v>
      </c>
      <c r="I933" s="30" t="s">
        <v>43</v>
      </c>
      <c r="J933" s="31" t="n">
        <v>6</v>
      </c>
      <c r="K933" s="15" t="s">
        <v>485</v>
      </c>
      <c r="L933" s="26" t="s">
        <v>314</v>
      </c>
    </row>
    <row r="934" s="3" customFormat="true" ht="15.75" hidden="false" customHeight="false" outlineLevel="0" collapsed="false">
      <c r="A934" s="14" t="n">
        <v>924</v>
      </c>
      <c r="B934" s="15" t="s">
        <v>21</v>
      </c>
      <c r="C934" s="26" t="s">
        <v>1870</v>
      </c>
      <c r="D934" s="26" t="s">
        <v>1871</v>
      </c>
      <c r="E934" s="26" t="s">
        <v>504</v>
      </c>
      <c r="F934" s="26" t="s">
        <v>242</v>
      </c>
      <c r="G934" s="15" t="s">
        <v>25</v>
      </c>
      <c r="H934" s="15" t="s">
        <v>111</v>
      </c>
      <c r="I934" s="30" t="s">
        <v>43</v>
      </c>
      <c r="J934" s="29" t="n">
        <v>6</v>
      </c>
      <c r="K934" s="15" t="s">
        <v>485</v>
      </c>
      <c r="L934" s="26" t="s">
        <v>314</v>
      </c>
    </row>
    <row r="935" s="3" customFormat="true" ht="15.75" hidden="false" customHeight="false" outlineLevel="0" collapsed="false">
      <c r="A935" s="14" t="n">
        <v>925</v>
      </c>
      <c r="B935" s="15" t="s">
        <v>21</v>
      </c>
      <c r="C935" s="26" t="s">
        <v>1872</v>
      </c>
      <c r="D935" s="26" t="s">
        <v>1330</v>
      </c>
      <c r="E935" s="26" t="s">
        <v>829</v>
      </c>
      <c r="F935" s="27" t="n">
        <v>41679</v>
      </c>
      <c r="G935" s="15" t="s">
        <v>25</v>
      </c>
      <c r="H935" s="15" t="s">
        <v>111</v>
      </c>
      <c r="I935" s="30" t="s">
        <v>148</v>
      </c>
      <c r="J935" s="31" t="n">
        <v>6</v>
      </c>
      <c r="K935" s="15" t="s">
        <v>485</v>
      </c>
      <c r="L935" s="26" t="s">
        <v>1359</v>
      </c>
    </row>
    <row r="936" s="3" customFormat="true" ht="15.75" hidden="false" customHeight="false" outlineLevel="0" collapsed="false">
      <c r="A936" s="14" t="n">
        <v>926</v>
      </c>
      <c r="B936" s="15" t="s">
        <v>21</v>
      </c>
      <c r="C936" s="33" t="s">
        <v>1873</v>
      </c>
      <c r="D936" s="33" t="s">
        <v>1023</v>
      </c>
      <c r="E936" s="33" t="s">
        <v>82</v>
      </c>
      <c r="F936" s="34" t="n">
        <v>42002</v>
      </c>
      <c r="G936" s="15" t="s">
        <v>25</v>
      </c>
      <c r="H936" s="15" t="s">
        <v>111</v>
      </c>
      <c r="I936" s="30" t="s">
        <v>148</v>
      </c>
      <c r="J936" s="31" t="n">
        <v>6</v>
      </c>
      <c r="K936" s="15" t="s">
        <v>485</v>
      </c>
      <c r="L936" s="26" t="s">
        <v>1359</v>
      </c>
    </row>
    <row r="937" s="3" customFormat="true" ht="15.75" hidden="false" customHeight="false" outlineLevel="0" collapsed="false">
      <c r="A937" s="14" t="n">
        <v>927</v>
      </c>
      <c r="B937" s="15" t="s">
        <v>21</v>
      </c>
      <c r="C937" s="33" t="s">
        <v>1874</v>
      </c>
      <c r="D937" s="33" t="s">
        <v>456</v>
      </c>
      <c r="E937" s="33" t="s">
        <v>377</v>
      </c>
      <c r="F937" s="33" t="s">
        <v>477</v>
      </c>
      <c r="G937" s="15" t="s">
        <v>25</v>
      </c>
      <c r="H937" s="33" t="s">
        <v>203</v>
      </c>
      <c r="I937" s="43" t="n">
        <v>4</v>
      </c>
      <c r="J937" s="47" t="n">
        <v>6</v>
      </c>
      <c r="K937" s="15" t="s">
        <v>485</v>
      </c>
      <c r="L937" s="33" t="s">
        <v>592</v>
      </c>
    </row>
    <row r="938" s="3" customFormat="true" ht="15.75" hidden="false" customHeight="false" outlineLevel="0" collapsed="false">
      <c r="A938" s="14" t="n">
        <v>928</v>
      </c>
      <c r="B938" s="15" t="s">
        <v>21</v>
      </c>
      <c r="C938" s="33" t="s">
        <v>1875</v>
      </c>
      <c r="D938" s="33" t="s">
        <v>49</v>
      </c>
      <c r="E938" s="33" t="s">
        <v>61</v>
      </c>
      <c r="F938" s="33" t="s">
        <v>1082</v>
      </c>
      <c r="G938" s="15" t="s">
        <v>25</v>
      </c>
      <c r="H938" s="33" t="s">
        <v>203</v>
      </c>
      <c r="I938" s="43" t="n">
        <v>4</v>
      </c>
      <c r="J938" s="47" t="n">
        <v>6</v>
      </c>
      <c r="K938" s="15" t="s">
        <v>485</v>
      </c>
      <c r="L938" s="33" t="s">
        <v>592</v>
      </c>
    </row>
    <row r="939" s="3" customFormat="true" ht="15.75" hidden="false" customHeight="false" outlineLevel="0" collapsed="false">
      <c r="A939" s="14" t="n">
        <v>929</v>
      </c>
      <c r="B939" s="15" t="s">
        <v>21</v>
      </c>
      <c r="C939" s="33" t="s">
        <v>1876</v>
      </c>
      <c r="D939" s="33" t="s">
        <v>1877</v>
      </c>
      <c r="E939" s="33" t="s">
        <v>504</v>
      </c>
      <c r="F939" s="33" t="s">
        <v>1878</v>
      </c>
      <c r="G939" s="15" t="s">
        <v>25</v>
      </c>
      <c r="H939" s="33" t="s">
        <v>203</v>
      </c>
      <c r="I939" s="43" t="n">
        <v>4</v>
      </c>
      <c r="J939" s="47" t="n">
        <v>6</v>
      </c>
      <c r="K939" s="15" t="s">
        <v>485</v>
      </c>
      <c r="L939" s="33" t="s">
        <v>592</v>
      </c>
    </row>
    <row r="940" s="3" customFormat="true" ht="15.75" hidden="false" customHeight="false" outlineLevel="0" collapsed="false">
      <c r="A940" s="14" t="n">
        <v>930</v>
      </c>
      <c r="B940" s="15" t="s">
        <v>21</v>
      </c>
      <c r="C940" s="33" t="s">
        <v>1879</v>
      </c>
      <c r="D940" s="33" t="s">
        <v>812</v>
      </c>
      <c r="E940" s="33" t="s">
        <v>541</v>
      </c>
      <c r="F940" s="33" t="s">
        <v>1880</v>
      </c>
      <c r="G940" s="15" t="s">
        <v>25</v>
      </c>
      <c r="H940" s="33" t="s">
        <v>203</v>
      </c>
      <c r="I940" s="43" t="n">
        <v>4</v>
      </c>
      <c r="J940" s="47" t="n">
        <v>6</v>
      </c>
      <c r="K940" s="15" t="s">
        <v>485</v>
      </c>
      <c r="L940" s="33" t="s">
        <v>592</v>
      </c>
    </row>
    <row r="941" s="3" customFormat="true" ht="15.75" hidden="false" customHeight="false" outlineLevel="0" collapsed="false">
      <c r="A941" s="14" t="n">
        <v>931</v>
      </c>
      <c r="B941" s="15" t="s">
        <v>21</v>
      </c>
      <c r="C941" s="26" t="s">
        <v>1881</v>
      </c>
      <c r="D941" s="26" t="s">
        <v>1882</v>
      </c>
      <c r="E941" s="26" t="s">
        <v>190</v>
      </c>
      <c r="F941" s="27" t="n">
        <v>41838</v>
      </c>
      <c r="G941" s="15" t="s">
        <v>25</v>
      </c>
      <c r="H941" s="26" t="s">
        <v>143</v>
      </c>
      <c r="I941" s="30" t="s">
        <v>153</v>
      </c>
      <c r="J941" s="31" t="n">
        <v>6</v>
      </c>
      <c r="K941" s="15" t="s">
        <v>485</v>
      </c>
      <c r="L941" s="26" t="s">
        <v>165</v>
      </c>
    </row>
    <row r="942" s="3" customFormat="true" ht="15.75" hidden="false" customHeight="false" outlineLevel="0" collapsed="false">
      <c r="A942" s="14" t="n">
        <v>932</v>
      </c>
      <c r="B942" s="15" t="s">
        <v>21</v>
      </c>
      <c r="C942" s="96" t="s">
        <v>1883</v>
      </c>
      <c r="D942" s="96" t="s">
        <v>1884</v>
      </c>
      <c r="E942" s="96" t="s">
        <v>1885</v>
      </c>
      <c r="F942" s="49" t="n">
        <v>41872</v>
      </c>
      <c r="G942" s="96" t="s">
        <v>25</v>
      </c>
      <c r="H942" s="68" t="s">
        <v>216</v>
      </c>
      <c r="I942" s="52" t="s">
        <v>217</v>
      </c>
      <c r="J942" s="53" t="n">
        <v>6</v>
      </c>
      <c r="K942" s="52" t="s">
        <v>485</v>
      </c>
      <c r="L942" s="54" t="s">
        <v>218</v>
      </c>
      <c r="M942" s="55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</row>
    <row r="943" s="3" customFormat="true" ht="15.75" hidden="false" customHeight="false" outlineLevel="0" collapsed="false">
      <c r="A943" s="14" t="n">
        <v>933</v>
      </c>
      <c r="B943" s="15" t="s">
        <v>21</v>
      </c>
      <c r="C943" s="83" t="s">
        <v>1886</v>
      </c>
      <c r="D943" s="83" t="s">
        <v>1887</v>
      </c>
      <c r="E943" s="83" t="s">
        <v>157</v>
      </c>
      <c r="F943" s="83" t="s">
        <v>1888</v>
      </c>
      <c r="G943" s="15" t="s">
        <v>25</v>
      </c>
      <c r="H943" s="15" t="s">
        <v>949</v>
      </c>
      <c r="I943" s="14" t="n">
        <v>4</v>
      </c>
      <c r="J943" s="14" t="n">
        <v>5</v>
      </c>
      <c r="K943" s="15" t="s">
        <v>485</v>
      </c>
      <c r="L943" s="15" t="s">
        <v>1113</v>
      </c>
      <c r="M943" s="92"/>
    </row>
    <row r="944" s="3" customFormat="true" ht="15.75" hidden="false" customHeight="false" outlineLevel="0" collapsed="false">
      <c r="A944" s="14" t="n">
        <v>934</v>
      </c>
      <c r="B944" s="15" t="s">
        <v>21</v>
      </c>
      <c r="C944" s="83" t="s">
        <v>1889</v>
      </c>
      <c r="D944" s="83" t="s">
        <v>1890</v>
      </c>
      <c r="E944" s="83" t="s">
        <v>740</v>
      </c>
      <c r="F944" s="83" t="s">
        <v>1891</v>
      </c>
      <c r="G944" s="15" t="s">
        <v>25</v>
      </c>
      <c r="H944" s="15" t="s">
        <v>949</v>
      </c>
      <c r="I944" s="14" t="n">
        <v>4</v>
      </c>
      <c r="J944" s="14" t="n">
        <v>5</v>
      </c>
      <c r="K944" s="15" t="s">
        <v>485</v>
      </c>
      <c r="L944" s="15" t="s">
        <v>1113</v>
      </c>
      <c r="M944" s="92"/>
    </row>
    <row r="945" s="3" customFormat="true" ht="15.75" hidden="false" customHeight="false" outlineLevel="0" collapsed="false">
      <c r="A945" s="14" t="n">
        <v>935</v>
      </c>
      <c r="B945" s="15" t="s">
        <v>21</v>
      </c>
      <c r="C945" s="83" t="s">
        <v>1892</v>
      </c>
      <c r="D945" s="83" t="s">
        <v>345</v>
      </c>
      <c r="E945" s="83" t="s">
        <v>235</v>
      </c>
      <c r="F945" s="83" t="s">
        <v>1893</v>
      </c>
      <c r="G945" s="15" t="s">
        <v>25</v>
      </c>
      <c r="H945" s="15" t="s">
        <v>949</v>
      </c>
      <c r="I945" s="30" t="n">
        <v>4</v>
      </c>
      <c r="J945" s="30" t="n">
        <v>5</v>
      </c>
      <c r="K945" s="15" t="s">
        <v>485</v>
      </c>
      <c r="L945" s="26" t="s">
        <v>1204</v>
      </c>
      <c r="M945" s="12"/>
    </row>
    <row r="946" s="3" customFormat="true" ht="15.75" hidden="false" customHeight="false" outlineLevel="0" collapsed="false">
      <c r="A946" s="14" t="n">
        <v>936</v>
      </c>
      <c r="B946" s="15" t="s">
        <v>21</v>
      </c>
      <c r="C946" s="15" t="s">
        <v>1894</v>
      </c>
      <c r="D946" s="15" t="s">
        <v>1895</v>
      </c>
      <c r="E946" s="15" t="s">
        <v>47</v>
      </c>
      <c r="F946" s="17" t="n">
        <v>41757</v>
      </c>
      <c r="G946" s="15" t="s">
        <v>25</v>
      </c>
      <c r="H946" s="15" t="s">
        <v>231</v>
      </c>
      <c r="I946" s="14" t="s">
        <v>125</v>
      </c>
      <c r="J946" s="14" t="n">
        <v>5</v>
      </c>
      <c r="K946" s="15" t="s">
        <v>485</v>
      </c>
      <c r="L946" s="15" t="s">
        <v>741</v>
      </c>
      <c r="M946" s="10"/>
    </row>
    <row r="947" s="3" customFormat="true" ht="15.75" hidden="false" customHeight="false" outlineLevel="0" collapsed="false">
      <c r="A947" s="14" t="n">
        <v>937</v>
      </c>
      <c r="B947" s="15" t="s">
        <v>21</v>
      </c>
      <c r="C947" s="15" t="s">
        <v>1896</v>
      </c>
      <c r="D947" s="15" t="s">
        <v>1897</v>
      </c>
      <c r="E947" s="15" t="s">
        <v>399</v>
      </c>
      <c r="F947" s="17" t="n">
        <v>41615</v>
      </c>
      <c r="G947" s="15" t="s">
        <v>25</v>
      </c>
      <c r="H947" s="15" t="s">
        <v>100</v>
      </c>
      <c r="I947" s="14" t="s">
        <v>318</v>
      </c>
      <c r="J947" s="14" t="n">
        <v>5</v>
      </c>
      <c r="K947" s="15" t="s">
        <v>485</v>
      </c>
      <c r="L947" s="15" t="s">
        <v>884</v>
      </c>
      <c r="M947" s="10"/>
    </row>
    <row r="948" s="3" customFormat="true" ht="15.75" hidden="false" customHeight="false" outlineLevel="0" collapsed="false">
      <c r="A948" s="14" t="n">
        <v>938</v>
      </c>
      <c r="B948" s="15" t="s">
        <v>21</v>
      </c>
      <c r="C948" s="33" t="s">
        <v>1898</v>
      </c>
      <c r="D948" s="33" t="s">
        <v>229</v>
      </c>
      <c r="E948" s="33" t="s">
        <v>105</v>
      </c>
      <c r="F948" s="33" t="s">
        <v>1899</v>
      </c>
      <c r="G948" s="15" t="s">
        <v>25</v>
      </c>
      <c r="H948" s="33" t="s">
        <v>203</v>
      </c>
      <c r="I948" s="43" t="n">
        <v>4</v>
      </c>
      <c r="J948" s="47" t="n">
        <v>5</v>
      </c>
      <c r="K948" s="15" t="s">
        <v>485</v>
      </c>
      <c r="L948" s="33" t="s">
        <v>592</v>
      </c>
    </row>
    <row r="949" s="3" customFormat="true" ht="15.75" hidden="false" customHeight="false" outlineLevel="0" collapsed="false">
      <c r="A949" s="14" t="n">
        <v>939</v>
      </c>
      <c r="B949" s="15" t="s">
        <v>21</v>
      </c>
      <c r="C949" s="33" t="s">
        <v>1900</v>
      </c>
      <c r="D949" s="33" t="s">
        <v>210</v>
      </c>
      <c r="E949" s="33" t="s">
        <v>1901</v>
      </c>
      <c r="F949" s="33" t="s">
        <v>1902</v>
      </c>
      <c r="G949" s="15" t="s">
        <v>25</v>
      </c>
      <c r="H949" s="33" t="s">
        <v>203</v>
      </c>
      <c r="I949" s="43" t="n">
        <v>4</v>
      </c>
      <c r="J949" s="47" t="n">
        <v>5</v>
      </c>
      <c r="K949" s="15" t="s">
        <v>485</v>
      </c>
      <c r="L949" s="33" t="s">
        <v>592</v>
      </c>
    </row>
    <row r="950" s="3" customFormat="true" ht="15.75" hidden="false" customHeight="false" outlineLevel="0" collapsed="false">
      <c r="A950" s="14" t="n">
        <v>940</v>
      </c>
      <c r="B950" s="15" t="s">
        <v>21</v>
      </c>
      <c r="C950" s="33" t="s">
        <v>1903</v>
      </c>
      <c r="D950" s="26" t="s">
        <v>363</v>
      </c>
      <c r="E950" s="26" t="s">
        <v>562</v>
      </c>
      <c r="F950" s="34" t="n">
        <v>41542</v>
      </c>
      <c r="G950" s="15" t="s">
        <v>25</v>
      </c>
      <c r="H950" s="26" t="s">
        <v>143</v>
      </c>
      <c r="I950" s="30" t="s">
        <v>148</v>
      </c>
      <c r="J950" s="31" t="n">
        <v>5</v>
      </c>
      <c r="K950" s="15" t="s">
        <v>485</v>
      </c>
      <c r="L950" s="26" t="s">
        <v>258</v>
      </c>
    </row>
    <row r="951" s="3" customFormat="true" ht="15.75" hidden="false" customHeight="false" outlineLevel="0" collapsed="false">
      <c r="A951" s="14" t="n">
        <v>941</v>
      </c>
      <c r="B951" s="15" t="s">
        <v>21</v>
      </c>
      <c r="C951" s="96" t="s">
        <v>1904</v>
      </c>
      <c r="D951" s="96" t="s">
        <v>185</v>
      </c>
      <c r="E951" s="96" t="s">
        <v>538</v>
      </c>
      <c r="F951" s="97" t="s">
        <v>1905</v>
      </c>
      <c r="G951" s="96" t="s">
        <v>25</v>
      </c>
      <c r="H951" s="68" t="s">
        <v>216</v>
      </c>
      <c r="I951" s="52" t="s">
        <v>217</v>
      </c>
      <c r="J951" s="53" t="n">
        <v>5</v>
      </c>
      <c r="K951" s="52" t="s">
        <v>485</v>
      </c>
      <c r="L951" s="54" t="s">
        <v>218</v>
      </c>
      <c r="M951" s="55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</row>
    <row r="952" s="3" customFormat="true" ht="15.75" hidden="false" customHeight="false" outlineLevel="0" collapsed="false">
      <c r="A952" s="14" t="n">
        <v>942</v>
      </c>
      <c r="B952" s="15" t="s">
        <v>21</v>
      </c>
      <c r="C952" s="83" t="s">
        <v>1906</v>
      </c>
      <c r="D952" s="83" t="s">
        <v>812</v>
      </c>
      <c r="E952" s="83" t="s">
        <v>292</v>
      </c>
      <c r="F952" s="83" t="s">
        <v>1869</v>
      </c>
      <c r="G952" s="15" t="s">
        <v>25</v>
      </c>
      <c r="H952" s="15" t="s">
        <v>949</v>
      </c>
      <c r="I952" s="30" t="n">
        <v>4</v>
      </c>
      <c r="J952" s="30" t="n">
        <v>4</v>
      </c>
      <c r="K952" s="15" t="s">
        <v>485</v>
      </c>
      <c r="L952" s="26" t="s">
        <v>951</v>
      </c>
      <c r="M952" s="12"/>
    </row>
    <row r="953" s="3" customFormat="true" ht="15.75" hidden="false" customHeight="false" outlineLevel="0" collapsed="false">
      <c r="A953" s="14" t="n">
        <v>943</v>
      </c>
      <c r="B953" s="15" t="s">
        <v>21</v>
      </c>
      <c r="C953" s="83" t="s">
        <v>1907</v>
      </c>
      <c r="D953" s="83" t="s">
        <v>801</v>
      </c>
      <c r="E953" s="83" t="s">
        <v>215</v>
      </c>
      <c r="F953" s="83" t="s">
        <v>1908</v>
      </c>
      <c r="G953" s="15" t="s">
        <v>25</v>
      </c>
      <c r="H953" s="15" t="s">
        <v>949</v>
      </c>
      <c r="I953" s="30" t="n">
        <v>4</v>
      </c>
      <c r="J953" s="30" t="n">
        <v>4</v>
      </c>
      <c r="K953" s="15" t="s">
        <v>485</v>
      </c>
      <c r="L953" s="26" t="s">
        <v>1204</v>
      </c>
      <c r="M953" s="12"/>
    </row>
    <row r="954" s="3" customFormat="true" ht="15.75" hidden="false" customHeight="false" outlineLevel="0" collapsed="false">
      <c r="A954" s="14" t="n">
        <v>944</v>
      </c>
      <c r="B954" s="15" t="s">
        <v>21</v>
      </c>
      <c r="C954" s="26" t="s">
        <v>1909</v>
      </c>
      <c r="D954" s="26" t="s">
        <v>582</v>
      </c>
      <c r="E954" s="26" t="s">
        <v>774</v>
      </c>
      <c r="F954" s="27" t="n">
        <v>42016</v>
      </c>
      <c r="G954" s="15" t="s">
        <v>25</v>
      </c>
      <c r="H954" s="15" t="s">
        <v>111</v>
      </c>
      <c r="I954" s="30" t="s">
        <v>148</v>
      </c>
      <c r="J954" s="31" t="n">
        <v>4</v>
      </c>
      <c r="K954" s="15" t="s">
        <v>485</v>
      </c>
      <c r="L954" s="26" t="s">
        <v>1359</v>
      </c>
    </row>
    <row r="955" s="3" customFormat="true" ht="15.75" hidden="false" customHeight="false" outlineLevel="0" collapsed="false">
      <c r="A955" s="14" t="n">
        <v>945</v>
      </c>
      <c r="B955" s="15" t="s">
        <v>21</v>
      </c>
      <c r="C955" s="33" t="s">
        <v>1910</v>
      </c>
      <c r="D955" s="33" t="s">
        <v>1911</v>
      </c>
      <c r="E955" s="33" t="s">
        <v>459</v>
      </c>
      <c r="F955" s="34" t="n">
        <v>41925</v>
      </c>
      <c r="G955" s="15" t="s">
        <v>25</v>
      </c>
      <c r="H955" s="15" t="s">
        <v>111</v>
      </c>
      <c r="I955" s="30" t="s">
        <v>148</v>
      </c>
      <c r="J955" s="31" t="n">
        <v>4</v>
      </c>
      <c r="K955" s="15" t="s">
        <v>485</v>
      </c>
      <c r="L955" s="26" t="s">
        <v>1359</v>
      </c>
    </row>
    <row r="956" s="3" customFormat="true" ht="15.75" hidden="false" customHeight="false" outlineLevel="0" collapsed="false">
      <c r="A956" s="14" t="n">
        <v>946</v>
      </c>
      <c r="B956" s="15" t="s">
        <v>21</v>
      </c>
      <c r="C956" s="26" t="s">
        <v>1912</v>
      </c>
      <c r="D956" s="26" t="s">
        <v>470</v>
      </c>
      <c r="E956" s="26" t="s">
        <v>142</v>
      </c>
      <c r="F956" s="27" t="n">
        <v>41949</v>
      </c>
      <c r="G956" s="15" t="s">
        <v>25</v>
      </c>
      <c r="H956" s="15" t="s">
        <v>111</v>
      </c>
      <c r="I956" s="30" t="s">
        <v>148</v>
      </c>
      <c r="J956" s="31" t="n">
        <v>4</v>
      </c>
      <c r="K956" s="15" t="s">
        <v>485</v>
      </c>
      <c r="L956" s="26" t="s">
        <v>1359</v>
      </c>
    </row>
    <row r="957" s="3" customFormat="true" ht="15.75" hidden="false" customHeight="false" outlineLevel="0" collapsed="false">
      <c r="A957" s="14" t="n">
        <v>947</v>
      </c>
      <c r="B957" s="15" t="s">
        <v>21</v>
      </c>
      <c r="C957" s="33" t="s">
        <v>1913</v>
      </c>
      <c r="D957" s="33" t="s">
        <v>834</v>
      </c>
      <c r="E957" s="33" t="s">
        <v>82</v>
      </c>
      <c r="F957" s="33" t="s">
        <v>750</v>
      </c>
      <c r="G957" s="15" t="s">
        <v>25</v>
      </c>
      <c r="H957" s="33" t="s">
        <v>203</v>
      </c>
      <c r="I957" s="43" t="n">
        <v>4</v>
      </c>
      <c r="J957" s="47" t="n">
        <v>4</v>
      </c>
      <c r="K957" s="15" t="s">
        <v>485</v>
      </c>
      <c r="L957" s="33" t="s">
        <v>460</v>
      </c>
    </row>
    <row r="958" s="3" customFormat="true" ht="15.75" hidden="false" customHeight="false" outlineLevel="0" collapsed="false">
      <c r="A958" s="14" t="n">
        <v>948</v>
      </c>
      <c r="B958" s="15" t="s">
        <v>21</v>
      </c>
      <c r="C958" s="33" t="s">
        <v>1914</v>
      </c>
      <c r="D958" s="33" t="s">
        <v>876</v>
      </c>
      <c r="E958" s="33" t="s">
        <v>47</v>
      </c>
      <c r="F958" s="33" t="s">
        <v>1902</v>
      </c>
      <c r="G958" s="15" t="s">
        <v>25</v>
      </c>
      <c r="H958" s="33" t="s">
        <v>203</v>
      </c>
      <c r="I958" s="43" t="n">
        <v>4</v>
      </c>
      <c r="J958" s="47" t="n">
        <v>4</v>
      </c>
      <c r="K958" s="15" t="s">
        <v>485</v>
      </c>
      <c r="L958" s="33" t="s">
        <v>592</v>
      </c>
    </row>
    <row r="959" s="3" customFormat="true" ht="15.75" hidden="false" customHeight="false" outlineLevel="0" collapsed="false">
      <c r="A959" s="14" t="n">
        <v>949</v>
      </c>
      <c r="B959" s="15" t="s">
        <v>21</v>
      </c>
      <c r="C959" s="26" t="s">
        <v>1915</v>
      </c>
      <c r="D959" s="26" t="s">
        <v>1338</v>
      </c>
      <c r="E959" s="26" t="s">
        <v>399</v>
      </c>
      <c r="F959" s="27" t="n">
        <v>41807</v>
      </c>
      <c r="G959" s="15" t="s">
        <v>25</v>
      </c>
      <c r="H959" s="26" t="s">
        <v>143</v>
      </c>
      <c r="I959" s="30" t="s">
        <v>57</v>
      </c>
      <c r="J959" s="31" t="n">
        <v>4</v>
      </c>
      <c r="K959" s="15" t="s">
        <v>485</v>
      </c>
      <c r="L959" s="26" t="s">
        <v>465</v>
      </c>
    </row>
    <row r="960" s="3" customFormat="true" ht="15.75" hidden="false" customHeight="false" outlineLevel="0" collapsed="false">
      <c r="A960" s="14" t="n">
        <v>950</v>
      </c>
      <c r="B960" s="15" t="s">
        <v>21</v>
      </c>
      <c r="C960" s="83" t="s">
        <v>1916</v>
      </c>
      <c r="D960" s="83" t="s">
        <v>189</v>
      </c>
      <c r="E960" s="83" t="s">
        <v>312</v>
      </c>
      <c r="F960" s="83" t="s">
        <v>1917</v>
      </c>
      <c r="G960" s="15" t="s">
        <v>25</v>
      </c>
      <c r="H960" s="15" t="s">
        <v>949</v>
      </c>
      <c r="I960" s="14" t="n">
        <v>4</v>
      </c>
      <c r="J960" s="14" t="n">
        <v>3</v>
      </c>
      <c r="K960" s="15" t="s">
        <v>485</v>
      </c>
      <c r="L960" s="15" t="s">
        <v>1113</v>
      </c>
      <c r="M960" s="10"/>
    </row>
    <row r="961" s="3" customFormat="true" ht="15.75" hidden="false" customHeight="false" outlineLevel="0" collapsed="false">
      <c r="A961" s="14" t="n">
        <v>951</v>
      </c>
      <c r="B961" s="15" t="s">
        <v>21</v>
      </c>
      <c r="C961" s="83" t="s">
        <v>1918</v>
      </c>
      <c r="D961" s="83" t="s">
        <v>679</v>
      </c>
      <c r="E961" s="83" t="s">
        <v>308</v>
      </c>
      <c r="F961" s="83" t="s">
        <v>1703</v>
      </c>
      <c r="G961" s="15" t="s">
        <v>25</v>
      </c>
      <c r="H961" s="15" t="s">
        <v>949</v>
      </c>
      <c r="I961" s="18" t="n">
        <v>4</v>
      </c>
      <c r="J961" s="18" t="n">
        <v>3</v>
      </c>
      <c r="K961" s="15" t="s">
        <v>485</v>
      </c>
      <c r="L961" s="19" t="s">
        <v>1113</v>
      </c>
      <c r="M961" s="10"/>
    </row>
    <row r="962" s="3" customFormat="true" ht="15.75" hidden="false" customHeight="false" outlineLevel="0" collapsed="false">
      <c r="A962" s="14" t="n">
        <v>952</v>
      </c>
      <c r="B962" s="15" t="s">
        <v>21</v>
      </c>
      <c r="C962" s="83" t="s">
        <v>1919</v>
      </c>
      <c r="D962" s="83" t="s">
        <v>1163</v>
      </c>
      <c r="E962" s="83" t="s">
        <v>268</v>
      </c>
      <c r="F962" s="83" t="s">
        <v>750</v>
      </c>
      <c r="G962" s="15" t="s">
        <v>25</v>
      </c>
      <c r="H962" s="15" t="s">
        <v>949</v>
      </c>
      <c r="I962" s="14" t="n">
        <v>4</v>
      </c>
      <c r="J962" s="14" t="n">
        <v>3</v>
      </c>
      <c r="K962" s="15" t="s">
        <v>485</v>
      </c>
      <c r="L962" s="15" t="s">
        <v>1113</v>
      </c>
      <c r="M962" s="10"/>
    </row>
    <row r="963" s="3" customFormat="true" ht="15.75" hidden="false" customHeight="false" outlineLevel="0" collapsed="false">
      <c r="A963" s="14" t="n">
        <v>953</v>
      </c>
      <c r="B963" s="15" t="s">
        <v>21</v>
      </c>
      <c r="C963" s="83" t="s">
        <v>1920</v>
      </c>
      <c r="D963" s="83" t="s">
        <v>355</v>
      </c>
      <c r="E963" s="83" t="s">
        <v>292</v>
      </c>
      <c r="F963" s="83" t="s">
        <v>1921</v>
      </c>
      <c r="G963" s="15" t="s">
        <v>25</v>
      </c>
      <c r="H963" s="15" t="s">
        <v>949</v>
      </c>
      <c r="I963" s="14" t="n">
        <v>4</v>
      </c>
      <c r="J963" s="63" t="n">
        <v>3</v>
      </c>
      <c r="K963" s="15" t="s">
        <v>485</v>
      </c>
      <c r="L963" s="15" t="s">
        <v>1113</v>
      </c>
      <c r="M963" s="10"/>
    </row>
    <row r="964" s="3" customFormat="true" ht="15.75" hidden="false" customHeight="false" outlineLevel="0" collapsed="false">
      <c r="A964" s="14" t="n">
        <v>954</v>
      </c>
      <c r="B964" s="15" t="s">
        <v>21</v>
      </c>
      <c r="C964" s="83" t="s">
        <v>1922</v>
      </c>
      <c r="D964" s="83" t="s">
        <v>335</v>
      </c>
      <c r="E964" s="83" t="s">
        <v>1196</v>
      </c>
      <c r="F964" s="83" t="s">
        <v>574</v>
      </c>
      <c r="G964" s="15" t="s">
        <v>25</v>
      </c>
      <c r="H964" s="15" t="s">
        <v>949</v>
      </c>
      <c r="I964" s="14" t="n">
        <v>4</v>
      </c>
      <c r="J964" s="14" t="n">
        <v>3</v>
      </c>
      <c r="K964" s="15" t="s">
        <v>485</v>
      </c>
      <c r="L964" s="15" t="s">
        <v>1113</v>
      </c>
      <c r="M964" s="10"/>
    </row>
    <row r="965" s="3" customFormat="true" ht="15.75" hidden="false" customHeight="false" outlineLevel="0" collapsed="false">
      <c r="A965" s="14" t="n">
        <v>955</v>
      </c>
      <c r="B965" s="15" t="s">
        <v>21</v>
      </c>
      <c r="C965" s="57" t="s">
        <v>1923</v>
      </c>
      <c r="D965" s="57" t="s">
        <v>316</v>
      </c>
      <c r="E965" s="57" t="s">
        <v>471</v>
      </c>
      <c r="F965" s="58" t="n">
        <v>41901</v>
      </c>
      <c r="G965" s="15" t="s">
        <v>25</v>
      </c>
      <c r="H965" s="15" t="s">
        <v>231</v>
      </c>
      <c r="I965" s="59" t="s">
        <v>148</v>
      </c>
      <c r="J965" s="59" t="n">
        <v>3</v>
      </c>
      <c r="K965" s="15" t="s">
        <v>485</v>
      </c>
      <c r="L965" s="15" t="s">
        <v>649</v>
      </c>
    </row>
    <row r="966" s="3" customFormat="true" ht="15.75" hidden="false" customHeight="false" outlineLevel="0" collapsed="false">
      <c r="A966" s="14" t="n">
        <v>956</v>
      </c>
      <c r="B966" s="15" t="s">
        <v>21</v>
      </c>
      <c r="C966" s="19" t="s">
        <v>1742</v>
      </c>
      <c r="D966" s="19" t="s">
        <v>137</v>
      </c>
      <c r="E966" s="19" t="s">
        <v>263</v>
      </c>
      <c r="F966" s="45" t="n">
        <v>41825</v>
      </c>
      <c r="G966" s="15" t="s">
        <v>25</v>
      </c>
      <c r="H966" s="15" t="s">
        <v>100</v>
      </c>
      <c r="I966" s="14" t="s">
        <v>318</v>
      </c>
      <c r="J966" s="14" t="n">
        <v>3</v>
      </c>
      <c r="K966" s="15" t="s">
        <v>485</v>
      </c>
      <c r="L966" s="15" t="s">
        <v>884</v>
      </c>
      <c r="M966" s="10"/>
    </row>
    <row r="967" s="3" customFormat="true" ht="15.75" hidden="false" customHeight="false" outlineLevel="0" collapsed="false">
      <c r="A967" s="14" t="n">
        <v>957</v>
      </c>
      <c r="B967" s="15" t="s">
        <v>21</v>
      </c>
      <c r="C967" s="33" t="s">
        <v>331</v>
      </c>
      <c r="D967" s="33" t="s">
        <v>250</v>
      </c>
      <c r="E967" s="33" t="s">
        <v>142</v>
      </c>
      <c r="F967" s="33" t="s">
        <v>1248</v>
      </c>
      <c r="G967" s="15" t="s">
        <v>25</v>
      </c>
      <c r="H967" s="33" t="s">
        <v>203</v>
      </c>
      <c r="I967" s="43" t="n">
        <v>4</v>
      </c>
      <c r="J967" s="47" t="n">
        <v>3</v>
      </c>
      <c r="K967" s="15" t="s">
        <v>485</v>
      </c>
      <c r="L967" s="33" t="s">
        <v>592</v>
      </c>
    </row>
    <row r="968" s="3" customFormat="true" ht="15.75" hidden="false" customHeight="false" outlineLevel="0" collapsed="false">
      <c r="A968" s="14" t="n">
        <v>958</v>
      </c>
      <c r="B968" s="15" t="s">
        <v>21</v>
      </c>
      <c r="C968" s="96" t="s">
        <v>1924</v>
      </c>
      <c r="D968" s="96" t="s">
        <v>189</v>
      </c>
      <c r="E968" s="96" t="s">
        <v>498</v>
      </c>
      <c r="F968" s="49" t="n">
        <v>41709</v>
      </c>
      <c r="G968" s="96" t="s">
        <v>25</v>
      </c>
      <c r="H968" s="68" t="s">
        <v>216</v>
      </c>
      <c r="I968" s="52" t="s">
        <v>217</v>
      </c>
      <c r="J968" s="53" t="n">
        <v>3</v>
      </c>
      <c r="K968" s="52" t="s">
        <v>485</v>
      </c>
      <c r="L968" s="54" t="s">
        <v>218</v>
      </c>
      <c r="M968" s="55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</row>
    <row r="969" s="3" customFormat="true" ht="15.75" hidden="false" customHeight="false" outlineLevel="0" collapsed="false">
      <c r="A969" s="14" t="n">
        <v>959</v>
      </c>
      <c r="B969" s="15" t="s">
        <v>21</v>
      </c>
      <c r="C969" s="96" t="s">
        <v>278</v>
      </c>
      <c r="D969" s="96" t="s">
        <v>1163</v>
      </c>
      <c r="E969" s="96" t="s">
        <v>61</v>
      </c>
      <c r="F969" s="49" t="n">
        <v>41960</v>
      </c>
      <c r="G969" s="96" t="s">
        <v>25</v>
      </c>
      <c r="H969" s="68" t="s">
        <v>216</v>
      </c>
      <c r="I969" s="52" t="s">
        <v>217</v>
      </c>
      <c r="J969" s="53" t="n">
        <v>3</v>
      </c>
      <c r="K969" s="52" t="s">
        <v>485</v>
      </c>
      <c r="L969" s="54" t="s">
        <v>218</v>
      </c>
      <c r="M969" s="55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</row>
    <row r="970" s="3" customFormat="true" ht="15.75" hidden="false" customHeight="false" outlineLevel="0" collapsed="false">
      <c r="A970" s="14" t="n">
        <v>960</v>
      </c>
      <c r="B970" s="15" t="s">
        <v>21</v>
      </c>
      <c r="C970" s="96" t="s">
        <v>1925</v>
      </c>
      <c r="D970" s="96" t="s">
        <v>327</v>
      </c>
      <c r="E970" s="96" t="s">
        <v>910</v>
      </c>
      <c r="F970" s="49" t="n">
        <v>41965</v>
      </c>
      <c r="G970" s="96" t="s">
        <v>25</v>
      </c>
      <c r="H970" s="68" t="s">
        <v>216</v>
      </c>
      <c r="I970" s="52" t="s">
        <v>217</v>
      </c>
      <c r="J970" s="53" t="n">
        <v>3</v>
      </c>
      <c r="K970" s="52" t="s">
        <v>485</v>
      </c>
      <c r="L970" s="54" t="s">
        <v>218</v>
      </c>
      <c r="M970" s="55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</row>
    <row r="971" s="3" customFormat="true" ht="15.75" hidden="false" customHeight="false" outlineLevel="0" collapsed="false">
      <c r="A971" s="14" t="n">
        <v>961</v>
      </c>
      <c r="B971" s="15" t="s">
        <v>21</v>
      </c>
      <c r="C971" s="83" t="s">
        <v>1926</v>
      </c>
      <c r="D971" s="83" t="s">
        <v>1282</v>
      </c>
      <c r="E971" s="83" t="s">
        <v>343</v>
      </c>
      <c r="F971" s="83" t="s">
        <v>1927</v>
      </c>
      <c r="G971" s="15" t="s">
        <v>25</v>
      </c>
      <c r="H971" s="15" t="s">
        <v>949</v>
      </c>
      <c r="I971" s="14" t="n">
        <v>4</v>
      </c>
      <c r="J971" s="14" t="n">
        <v>2</v>
      </c>
      <c r="K971" s="15" t="s">
        <v>485</v>
      </c>
      <c r="L971" s="15" t="s">
        <v>1113</v>
      </c>
      <c r="M971" s="10"/>
    </row>
    <row r="972" s="3" customFormat="true" ht="15.75" hidden="false" customHeight="false" outlineLevel="0" collapsed="false">
      <c r="A972" s="14" t="n">
        <v>962</v>
      </c>
      <c r="B972" s="15" t="s">
        <v>21</v>
      </c>
      <c r="C972" s="26" t="s">
        <v>1928</v>
      </c>
      <c r="D972" s="26" t="s">
        <v>363</v>
      </c>
      <c r="E972" s="26" t="s">
        <v>1294</v>
      </c>
      <c r="F972" s="27" t="n">
        <v>41750</v>
      </c>
      <c r="G972" s="15" t="s">
        <v>25</v>
      </c>
      <c r="H972" s="15" t="s">
        <v>111</v>
      </c>
      <c r="I972" s="30" t="s">
        <v>57</v>
      </c>
      <c r="J972" s="31" t="n">
        <v>2</v>
      </c>
      <c r="K972" s="15" t="s">
        <v>485</v>
      </c>
      <c r="L972" s="26" t="s">
        <v>400</v>
      </c>
    </row>
    <row r="973" s="3" customFormat="true" ht="15.75" hidden="false" customHeight="false" outlineLevel="0" collapsed="false">
      <c r="A973" s="14" t="n">
        <v>963</v>
      </c>
      <c r="B973" s="15" t="s">
        <v>21</v>
      </c>
      <c r="C973" s="33" t="s">
        <v>1929</v>
      </c>
      <c r="D973" s="33" t="s">
        <v>60</v>
      </c>
      <c r="E973" s="33" t="s">
        <v>235</v>
      </c>
      <c r="F973" s="33" t="s">
        <v>1930</v>
      </c>
      <c r="G973" s="15" t="s">
        <v>25</v>
      </c>
      <c r="H973" s="33" t="s">
        <v>203</v>
      </c>
      <c r="I973" s="43" t="n">
        <v>4</v>
      </c>
      <c r="J973" s="47" t="n">
        <v>2</v>
      </c>
      <c r="K973" s="15" t="s">
        <v>485</v>
      </c>
      <c r="L973" s="33" t="s">
        <v>592</v>
      </c>
    </row>
    <row r="974" s="3" customFormat="true" ht="15.75" hidden="false" customHeight="false" outlineLevel="0" collapsed="false">
      <c r="A974" s="14" t="n">
        <v>964</v>
      </c>
      <c r="B974" s="15" t="s">
        <v>21</v>
      </c>
      <c r="C974" s="33" t="s">
        <v>1931</v>
      </c>
      <c r="D974" s="33" t="s">
        <v>137</v>
      </c>
      <c r="E974" s="33" t="s">
        <v>774</v>
      </c>
      <c r="F974" s="33" t="s">
        <v>1932</v>
      </c>
      <c r="G974" s="15" t="s">
        <v>25</v>
      </c>
      <c r="H974" s="33" t="s">
        <v>203</v>
      </c>
      <c r="I974" s="43" t="n">
        <v>4</v>
      </c>
      <c r="J974" s="47" t="n">
        <v>2</v>
      </c>
      <c r="K974" s="15" t="s">
        <v>485</v>
      </c>
      <c r="L974" s="33" t="s">
        <v>592</v>
      </c>
    </row>
    <row r="975" s="3" customFormat="true" ht="15.75" hidden="false" customHeight="false" outlineLevel="0" collapsed="false">
      <c r="A975" s="14" t="n">
        <v>965</v>
      </c>
      <c r="B975" s="15" t="s">
        <v>21</v>
      </c>
      <c r="C975" s="26" t="s">
        <v>1933</v>
      </c>
      <c r="D975" s="26" t="s">
        <v>295</v>
      </c>
      <c r="E975" s="26" t="s">
        <v>1934</v>
      </c>
      <c r="F975" s="27" t="n">
        <v>41724</v>
      </c>
      <c r="G975" s="15" t="s">
        <v>25</v>
      </c>
      <c r="H975" s="26" t="s">
        <v>143</v>
      </c>
      <c r="I975" s="30" t="s">
        <v>153</v>
      </c>
      <c r="J975" s="31" t="n">
        <v>2</v>
      </c>
      <c r="K975" s="15" t="s">
        <v>485</v>
      </c>
      <c r="L975" s="26" t="s">
        <v>165</v>
      </c>
    </row>
    <row r="976" s="3" customFormat="true" ht="15.75" hidden="false" customHeight="false" outlineLevel="0" collapsed="false">
      <c r="A976" s="14" t="n">
        <v>966</v>
      </c>
      <c r="B976" s="15" t="s">
        <v>21</v>
      </c>
      <c r="C976" s="83" t="s">
        <v>1443</v>
      </c>
      <c r="D976" s="83" t="s">
        <v>854</v>
      </c>
      <c r="E976" s="83" t="s">
        <v>312</v>
      </c>
      <c r="F976" s="83" t="s">
        <v>1935</v>
      </c>
      <c r="G976" s="15" t="s">
        <v>25</v>
      </c>
      <c r="H976" s="15" t="s">
        <v>949</v>
      </c>
      <c r="I976" s="30" t="n">
        <v>4</v>
      </c>
      <c r="J976" s="30" t="n">
        <v>1</v>
      </c>
      <c r="K976" s="15" t="s">
        <v>485</v>
      </c>
      <c r="L976" s="26" t="s">
        <v>951</v>
      </c>
    </row>
    <row r="977" s="3" customFormat="true" ht="15.75" hidden="false" customHeight="false" outlineLevel="0" collapsed="false">
      <c r="A977" s="14" t="n">
        <v>967</v>
      </c>
      <c r="B977" s="15" t="s">
        <v>21</v>
      </c>
      <c r="C977" s="35" t="s">
        <v>1936</v>
      </c>
      <c r="D977" s="36" t="s">
        <v>206</v>
      </c>
      <c r="E977" s="26" t="s">
        <v>703</v>
      </c>
      <c r="F977" s="27" t="n">
        <v>41731</v>
      </c>
      <c r="G977" s="15" t="s">
        <v>25</v>
      </c>
      <c r="H977" s="15" t="s">
        <v>111</v>
      </c>
      <c r="I977" s="30" t="s">
        <v>148</v>
      </c>
      <c r="J977" s="31" t="n">
        <v>1</v>
      </c>
      <c r="K977" s="15" t="s">
        <v>485</v>
      </c>
      <c r="L977" s="26" t="s">
        <v>1359</v>
      </c>
    </row>
    <row r="978" s="3" customFormat="true" ht="15.75" hidden="false" customHeight="false" outlineLevel="0" collapsed="false">
      <c r="A978" s="14" t="n">
        <v>968</v>
      </c>
      <c r="B978" s="15" t="s">
        <v>21</v>
      </c>
      <c r="C978" s="33" t="s">
        <v>1937</v>
      </c>
      <c r="D978" s="33" t="s">
        <v>275</v>
      </c>
      <c r="E978" s="33" t="s">
        <v>1938</v>
      </c>
      <c r="F978" s="33" t="s">
        <v>1087</v>
      </c>
      <c r="G978" s="15" t="s">
        <v>25</v>
      </c>
      <c r="H978" s="33" t="s">
        <v>203</v>
      </c>
      <c r="I978" s="43" t="n">
        <v>4</v>
      </c>
      <c r="J978" s="47" t="n">
        <v>1</v>
      </c>
      <c r="K978" s="15" t="s">
        <v>485</v>
      </c>
      <c r="L978" s="33" t="s">
        <v>592</v>
      </c>
    </row>
    <row r="979" s="3" customFormat="true" ht="15.75" hidden="false" customHeight="false" outlineLevel="0" collapsed="false">
      <c r="A979" s="14" t="n">
        <v>969</v>
      </c>
      <c r="B979" s="15" t="s">
        <v>21</v>
      </c>
      <c r="C979" s="33" t="s">
        <v>1939</v>
      </c>
      <c r="D979" s="33" t="s">
        <v>1940</v>
      </c>
      <c r="E979" s="33" t="s">
        <v>1941</v>
      </c>
      <c r="F979" s="33" t="s">
        <v>1942</v>
      </c>
      <c r="G979" s="15" t="s">
        <v>25</v>
      </c>
      <c r="H979" s="33" t="s">
        <v>203</v>
      </c>
      <c r="I979" s="43" t="n">
        <v>4</v>
      </c>
      <c r="J979" s="47" t="n">
        <v>1</v>
      </c>
      <c r="K979" s="15" t="s">
        <v>485</v>
      </c>
      <c r="L979" s="33" t="s">
        <v>460</v>
      </c>
    </row>
    <row r="980" s="3" customFormat="true" ht="15.75" hidden="false" customHeight="false" outlineLevel="0" collapsed="false">
      <c r="A980" s="14" t="n">
        <v>970</v>
      </c>
      <c r="B980" s="15" t="s">
        <v>21</v>
      </c>
      <c r="C980" s="33" t="s">
        <v>1943</v>
      </c>
      <c r="D980" s="33" t="s">
        <v>267</v>
      </c>
      <c r="E980" s="33" t="s">
        <v>235</v>
      </c>
      <c r="F980" s="33" t="s">
        <v>1944</v>
      </c>
      <c r="G980" s="15" t="s">
        <v>25</v>
      </c>
      <c r="H980" s="33" t="s">
        <v>203</v>
      </c>
      <c r="I980" s="43" t="n">
        <v>4</v>
      </c>
      <c r="J980" s="47" t="n">
        <v>1</v>
      </c>
      <c r="K980" s="15" t="s">
        <v>485</v>
      </c>
      <c r="L980" s="33" t="s">
        <v>592</v>
      </c>
    </row>
    <row r="981" s="3" customFormat="true" ht="15.75" hidden="false" customHeight="false" outlineLevel="0" collapsed="false">
      <c r="A981" s="14" t="n">
        <v>971</v>
      </c>
      <c r="B981" s="15" t="s">
        <v>21</v>
      </c>
      <c r="C981" s="33" t="s">
        <v>1945</v>
      </c>
      <c r="D981" s="33" t="s">
        <v>1793</v>
      </c>
      <c r="E981" s="33" t="s">
        <v>284</v>
      </c>
      <c r="F981" s="33" t="s">
        <v>1946</v>
      </c>
      <c r="G981" s="15" t="s">
        <v>25</v>
      </c>
      <c r="H981" s="33" t="s">
        <v>203</v>
      </c>
      <c r="I981" s="43" t="n">
        <v>4</v>
      </c>
      <c r="J981" s="47" t="n">
        <v>1</v>
      </c>
      <c r="K981" s="15" t="s">
        <v>485</v>
      </c>
      <c r="L981" s="33" t="s">
        <v>460</v>
      </c>
    </row>
    <row r="982" s="3" customFormat="true" ht="15.75" hidden="false" customHeight="false" outlineLevel="0" collapsed="false">
      <c r="A982" s="14" t="n">
        <v>972</v>
      </c>
      <c r="B982" s="15" t="s">
        <v>21</v>
      </c>
      <c r="C982" s="33" t="s">
        <v>1947</v>
      </c>
      <c r="D982" s="33" t="s">
        <v>924</v>
      </c>
      <c r="E982" s="33" t="s">
        <v>1687</v>
      </c>
      <c r="F982" s="33" t="s">
        <v>1543</v>
      </c>
      <c r="G982" s="15" t="s">
        <v>25</v>
      </c>
      <c r="H982" s="33" t="s">
        <v>203</v>
      </c>
      <c r="I982" s="43" t="n">
        <v>4</v>
      </c>
      <c r="J982" s="47" t="n">
        <v>1</v>
      </c>
      <c r="K982" s="15" t="s">
        <v>485</v>
      </c>
      <c r="L982" s="33" t="s">
        <v>592</v>
      </c>
    </row>
    <row r="983" s="3" customFormat="true" ht="15.75" hidden="false" customHeight="false" outlineLevel="0" collapsed="false">
      <c r="A983" s="14" t="n">
        <v>973</v>
      </c>
      <c r="B983" s="15" t="s">
        <v>21</v>
      </c>
      <c r="C983" s="21" t="s">
        <v>856</v>
      </c>
      <c r="D983" s="21" t="s">
        <v>300</v>
      </c>
      <c r="E983" s="21" t="s">
        <v>254</v>
      </c>
      <c r="F983" s="22" t="n">
        <v>41854</v>
      </c>
      <c r="G983" s="15" t="s">
        <v>25</v>
      </c>
      <c r="H983" s="23" t="s">
        <v>42</v>
      </c>
      <c r="I983" s="24" t="s">
        <v>566</v>
      </c>
      <c r="J983" s="47" t="n">
        <v>1</v>
      </c>
      <c r="K983" s="15" t="s">
        <v>485</v>
      </c>
      <c r="L983" s="21" t="s">
        <v>154</v>
      </c>
      <c r="M983" s="10"/>
    </row>
    <row r="984" s="3" customFormat="true" ht="15.75" hidden="false" customHeight="false" outlineLevel="0" collapsed="false">
      <c r="A984" s="14" t="n">
        <v>974</v>
      </c>
      <c r="B984" s="15" t="s">
        <v>21</v>
      </c>
      <c r="C984" s="83" t="s">
        <v>1948</v>
      </c>
      <c r="D984" s="83" t="s">
        <v>686</v>
      </c>
      <c r="E984" s="83" t="s">
        <v>343</v>
      </c>
      <c r="F984" s="83" t="s">
        <v>1543</v>
      </c>
      <c r="G984" s="15" t="s">
        <v>25</v>
      </c>
      <c r="H984" s="15" t="s">
        <v>949</v>
      </c>
      <c r="I984" s="14" t="n">
        <v>4</v>
      </c>
      <c r="J984" s="47" t="n">
        <v>1</v>
      </c>
      <c r="K984" s="15" t="s">
        <v>485</v>
      </c>
      <c r="L984" s="15" t="s">
        <v>1113</v>
      </c>
      <c r="M984" s="10"/>
    </row>
    <row r="985" s="3" customFormat="true" ht="15.75" hidden="false" customHeight="false" outlineLevel="0" collapsed="false">
      <c r="A985" s="14" t="n">
        <v>975</v>
      </c>
      <c r="B985" s="15" t="s">
        <v>21</v>
      </c>
      <c r="C985" s="83" t="s">
        <v>581</v>
      </c>
      <c r="D985" s="83" t="s">
        <v>1949</v>
      </c>
      <c r="E985" s="83" t="s">
        <v>1950</v>
      </c>
      <c r="F985" s="83" t="s">
        <v>1951</v>
      </c>
      <c r="G985" s="15" t="s">
        <v>25</v>
      </c>
      <c r="H985" s="15" t="s">
        <v>949</v>
      </c>
      <c r="I985" s="14" t="n">
        <v>4</v>
      </c>
      <c r="J985" s="47" t="n">
        <v>1</v>
      </c>
      <c r="K985" s="15" t="s">
        <v>485</v>
      </c>
      <c r="L985" s="15" t="s">
        <v>951</v>
      </c>
    </row>
    <row r="986" s="3" customFormat="true" ht="15.75" hidden="false" customHeight="false" outlineLevel="0" collapsed="false">
      <c r="A986" s="14" t="n">
        <v>976</v>
      </c>
      <c r="B986" s="15" t="s">
        <v>21</v>
      </c>
      <c r="C986" s="83" t="s">
        <v>1952</v>
      </c>
      <c r="D986" s="83" t="s">
        <v>1072</v>
      </c>
      <c r="E986" s="83" t="s">
        <v>263</v>
      </c>
      <c r="F986" s="83" t="s">
        <v>1953</v>
      </c>
      <c r="G986" s="15" t="s">
        <v>25</v>
      </c>
      <c r="H986" s="15" t="s">
        <v>949</v>
      </c>
      <c r="I986" s="30" t="n">
        <v>4</v>
      </c>
      <c r="J986" s="47" t="n">
        <v>1</v>
      </c>
      <c r="K986" s="15" t="s">
        <v>485</v>
      </c>
      <c r="L986" s="26" t="s">
        <v>951</v>
      </c>
    </row>
    <row r="987" s="3" customFormat="true" ht="15.75" hidden="false" customHeight="false" outlineLevel="0" collapsed="false">
      <c r="A987" s="14" t="n">
        <v>977</v>
      </c>
      <c r="B987" s="15" t="s">
        <v>21</v>
      </c>
      <c r="C987" s="37" t="s">
        <v>1954</v>
      </c>
      <c r="D987" s="37" t="s">
        <v>1955</v>
      </c>
      <c r="E987" s="37" t="s">
        <v>1441</v>
      </c>
      <c r="F987" s="38" t="n">
        <v>41768</v>
      </c>
      <c r="G987" s="15" t="s">
        <v>25</v>
      </c>
      <c r="H987" s="37" t="s">
        <v>161</v>
      </c>
      <c r="I987" s="39" t="s">
        <v>43</v>
      </c>
      <c r="J987" s="47" t="n">
        <v>1</v>
      </c>
      <c r="K987" s="15" t="s">
        <v>485</v>
      </c>
      <c r="L987" s="40" t="s">
        <v>162</v>
      </c>
      <c r="M987" s="41"/>
    </row>
    <row r="988" s="3" customFormat="true" ht="15.75" hidden="false" customHeight="false" outlineLevel="0" collapsed="false">
      <c r="A988" s="14" t="n">
        <v>978</v>
      </c>
      <c r="B988" s="15" t="s">
        <v>21</v>
      </c>
      <c r="C988" s="37" t="s">
        <v>1956</v>
      </c>
      <c r="D988" s="37" t="s">
        <v>267</v>
      </c>
      <c r="E988" s="37" t="s">
        <v>1957</v>
      </c>
      <c r="F988" s="38" t="n">
        <v>41709</v>
      </c>
      <c r="G988" s="15" t="s">
        <v>25</v>
      </c>
      <c r="H988" s="37" t="s">
        <v>161</v>
      </c>
      <c r="I988" s="39" t="s">
        <v>57</v>
      </c>
      <c r="J988" s="47" t="n">
        <v>1</v>
      </c>
      <c r="K988" s="15" t="s">
        <v>485</v>
      </c>
      <c r="L988" s="40" t="s">
        <v>717</v>
      </c>
      <c r="M988" s="41"/>
    </row>
    <row r="989" s="3" customFormat="true" ht="15.75" hidden="false" customHeight="false" outlineLevel="0" collapsed="false">
      <c r="A989" s="14" t="n">
        <v>979</v>
      </c>
      <c r="B989" s="15" t="s">
        <v>21</v>
      </c>
      <c r="C989" s="37" t="s">
        <v>1958</v>
      </c>
      <c r="D989" s="37" t="s">
        <v>470</v>
      </c>
      <c r="E989" s="37" t="s">
        <v>1674</v>
      </c>
      <c r="F989" s="38" t="n">
        <v>41904</v>
      </c>
      <c r="G989" s="15" t="s">
        <v>25</v>
      </c>
      <c r="H989" s="37" t="s">
        <v>161</v>
      </c>
      <c r="I989" s="39" t="s">
        <v>566</v>
      </c>
      <c r="J989" s="47" t="n">
        <v>1</v>
      </c>
      <c r="K989" s="15" t="s">
        <v>485</v>
      </c>
      <c r="L989" s="40" t="s">
        <v>570</v>
      </c>
      <c r="M989" s="41"/>
    </row>
    <row r="990" s="3" customFormat="true" ht="15.75" hidden="false" customHeight="false" outlineLevel="0" collapsed="false">
      <c r="A990" s="14" t="n">
        <v>980</v>
      </c>
      <c r="B990" s="15" t="s">
        <v>21</v>
      </c>
      <c r="C990" s="26" t="s">
        <v>1959</v>
      </c>
      <c r="D990" s="26" t="s">
        <v>854</v>
      </c>
      <c r="E990" s="26" t="s">
        <v>230</v>
      </c>
      <c r="F990" s="26" t="s">
        <v>1960</v>
      </c>
      <c r="G990" s="15" t="s">
        <v>25</v>
      </c>
      <c r="H990" s="15" t="s">
        <v>111</v>
      </c>
      <c r="I990" s="30" t="s">
        <v>112</v>
      </c>
      <c r="J990" s="47" t="n">
        <v>1</v>
      </c>
      <c r="K990" s="15" t="s">
        <v>485</v>
      </c>
      <c r="L990" s="26" t="s">
        <v>113</v>
      </c>
    </row>
    <row r="991" s="3" customFormat="true" ht="15.75" hidden="false" customHeight="false" outlineLevel="0" collapsed="false">
      <c r="A991" s="14" t="n">
        <v>981</v>
      </c>
      <c r="B991" s="15" t="s">
        <v>21</v>
      </c>
      <c r="C991" s="26" t="s">
        <v>1961</v>
      </c>
      <c r="D991" s="26" t="s">
        <v>256</v>
      </c>
      <c r="E991" s="26" t="s">
        <v>562</v>
      </c>
      <c r="F991" s="26" t="s">
        <v>1962</v>
      </c>
      <c r="G991" s="15" t="s">
        <v>25</v>
      </c>
      <c r="H991" s="15" t="s">
        <v>111</v>
      </c>
      <c r="I991" s="43" t="s">
        <v>112</v>
      </c>
      <c r="J991" s="47" t="n">
        <v>1</v>
      </c>
      <c r="K991" s="15" t="s">
        <v>485</v>
      </c>
      <c r="L991" s="26" t="s">
        <v>113</v>
      </c>
    </row>
    <row r="992" s="3" customFormat="true" ht="15.75" hidden="false" customHeight="false" outlineLevel="0" collapsed="false">
      <c r="A992" s="14" t="n">
        <v>982</v>
      </c>
      <c r="B992" s="15" t="s">
        <v>21</v>
      </c>
      <c r="C992" s="26" t="s">
        <v>1963</v>
      </c>
      <c r="D992" s="26" t="s">
        <v>78</v>
      </c>
      <c r="E992" s="26" t="s">
        <v>878</v>
      </c>
      <c r="F992" s="26" t="s">
        <v>1667</v>
      </c>
      <c r="G992" s="15" t="s">
        <v>25</v>
      </c>
      <c r="H992" s="15" t="s">
        <v>111</v>
      </c>
      <c r="I992" s="30" t="s">
        <v>112</v>
      </c>
      <c r="J992" s="47" t="n">
        <v>1</v>
      </c>
      <c r="K992" s="15" t="s">
        <v>485</v>
      </c>
      <c r="L992" s="26" t="s">
        <v>113</v>
      </c>
    </row>
    <row r="993" s="3" customFormat="true" ht="15.75" hidden="false" customHeight="false" outlineLevel="0" collapsed="false">
      <c r="A993" s="14" t="n">
        <v>983</v>
      </c>
      <c r="B993" s="15" t="s">
        <v>21</v>
      </c>
      <c r="C993" s="26" t="s">
        <v>1964</v>
      </c>
      <c r="D993" s="26" t="s">
        <v>1965</v>
      </c>
      <c r="E993" s="26" t="s">
        <v>1836</v>
      </c>
      <c r="F993" s="27" t="n">
        <v>41719</v>
      </c>
      <c r="G993" s="15" t="s">
        <v>25</v>
      </c>
      <c r="H993" s="15" t="s">
        <v>111</v>
      </c>
      <c r="I993" s="30" t="s">
        <v>148</v>
      </c>
      <c r="J993" s="47" t="n">
        <v>1</v>
      </c>
      <c r="K993" s="15" t="s">
        <v>485</v>
      </c>
      <c r="L993" s="26" t="s">
        <v>1359</v>
      </c>
    </row>
    <row r="994" s="3" customFormat="true" ht="15.75" hidden="false" customHeight="false" outlineLevel="0" collapsed="false">
      <c r="A994" s="14" t="n">
        <v>984</v>
      </c>
      <c r="B994" s="15" t="s">
        <v>21</v>
      </c>
      <c r="C994" s="33" t="s">
        <v>1966</v>
      </c>
      <c r="D994" s="33" t="s">
        <v>407</v>
      </c>
      <c r="E994" s="33" t="s">
        <v>1967</v>
      </c>
      <c r="F994" s="34" t="n">
        <v>41959</v>
      </c>
      <c r="G994" s="15" t="s">
        <v>25</v>
      </c>
      <c r="H994" s="15" t="s">
        <v>111</v>
      </c>
      <c r="I994" s="30" t="s">
        <v>148</v>
      </c>
      <c r="J994" s="47" t="n">
        <v>1</v>
      </c>
      <c r="K994" s="15" t="s">
        <v>485</v>
      </c>
      <c r="L994" s="26" t="s">
        <v>1359</v>
      </c>
    </row>
    <row r="995" s="3" customFormat="true" ht="15.75" hidden="false" customHeight="false" outlineLevel="0" collapsed="false">
      <c r="A995" s="14" t="n">
        <v>985</v>
      </c>
      <c r="B995" s="15" t="s">
        <v>21</v>
      </c>
      <c r="C995" s="33" t="s">
        <v>266</v>
      </c>
      <c r="D995" s="33" t="s">
        <v>965</v>
      </c>
      <c r="E995" s="33" t="s">
        <v>459</v>
      </c>
      <c r="F995" s="27" t="n">
        <v>41785</v>
      </c>
      <c r="G995" s="15" t="s">
        <v>25</v>
      </c>
      <c r="H995" s="15" t="s">
        <v>111</v>
      </c>
      <c r="I995" s="30" t="s">
        <v>148</v>
      </c>
      <c r="J995" s="47" t="n">
        <v>1</v>
      </c>
      <c r="K995" s="15" t="s">
        <v>485</v>
      </c>
      <c r="L995" s="26" t="s">
        <v>1359</v>
      </c>
    </row>
    <row r="996" s="3" customFormat="true" ht="15.75" hidden="false" customHeight="false" outlineLevel="0" collapsed="false">
      <c r="A996" s="14" t="n">
        <v>986</v>
      </c>
      <c r="B996" s="15" t="s">
        <v>21</v>
      </c>
      <c r="C996" s="26" t="s">
        <v>1968</v>
      </c>
      <c r="D996" s="26" t="s">
        <v>1370</v>
      </c>
      <c r="E996" s="26" t="s">
        <v>1836</v>
      </c>
      <c r="F996" s="27" t="n">
        <v>41774</v>
      </c>
      <c r="G996" s="15" t="s">
        <v>25</v>
      </c>
      <c r="H996" s="15" t="s">
        <v>111</v>
      </c>
      <c r="I996" s="30" t="s">
        <v>57</v>
      </c>
      <c r="J996" s="47" t="n">
        <v>1</v>
      </c>
      <c r="K996" s="15" t="s">
        <v>485</v>
      </c>
      <c r="L996" s="26" t="s">
        <v>400</v>
      </c>
    </row>
    <row r="997" s="3" customFormat="true" ht="15.75" hidden="false" customHeight="false" outlineLevel="0" collapsed="false">
      <c r="A997" s="14" t="n">
        <v>987</v>
      </c>
      <c r="B997" s="15" t="s">
        <v>21</v>
      </c>
      <c r="C997" s="26" t="s">
        <v>1969</v>
      </c>
      <c r="D997" s="26" t="s">
        <v>46</v>
      </c>
      <c r="E997" s="26" t="s">
        <v>459</v>
      </c>
      <c r="F997" s="27" t="n">
        <v>41702</v>
      </c>
      <c r="G997" s="15" t="s">
        <v>25</v>
      </c>
      <c r="H997" s="15" t="s">
        <v>111</v>
      </c>
      <c r="I997" s="43" t="s">
        <v>57</v>
      </c>
      <c r="J997" s="47" t="n">
        <v>1</v>
      </c>
      <c r="K997" s="15" t="s">
        <v>485</v>
      </c>
      <c r="L997" s="26" t="s">
        <v>400</v>
      </c>
    </row>
    <row r="998" s="3" customFormat="true" ht="15.75" hidden="false" customHeight="false" outlineLevel="0" collapsed="false">
      <c r="A998" s="14" t="n">
        <v>988</v>
      </c>
      <c r="B998" s="15" t="s">
        <v>21</v>
      </c>
      <c r="C998" s="26" t="s">
        <v>1970</v>
      </c>
      <c r="D998" s="26" t="s">
        <v>128</v>
      </c>
      <c r="E998" s="26" t="s">
        <v>202</v>
      </c>
      <c r="F998" s="27" t="n">
        <v>41741</v>
      </c>
      <c r="G998" s="15" t="s">
        <v>25</v>
      </c>
      <c r="H998" s="15" t="s">
        <v>111</v>
      </c>
      <c r="I998" s="30" t="s">
        <v>57</v>
      </c>
      <c r="J998" s="47" t="n">
        <v>1</v>
      </c>
      <c r="K998" s="15" t="s">
        <v>485</v>
      </c>
      <c r="L998" s="26" t="s">
        <v>400</v>
      </c>
    </row>
    <row r="999" s="3" customFormat="true" ht="15.75" hidden="false" customHeight="false" outlineLevel="0" collapsed="false">
      <c r="A999" s="14" t="n">
        <v>989</v>
      </c>
      <c r="B999" s="15" t="s">
        <v>21</v>
      </c>
      <c r="C999" s="26" t="s">
        <v>1971</v>
      </c>
      <c r="D999" s="26" t="s">
        <v>1972</v>
      </c>
      <c r="E999" s="26" t="s">
        <v>340</v>
      </c>
      <c r="F999" s="27" t="n">
        <v>41902</v>
      </c>
      <c r="G999" s="15" t="s">
        <v>25</v>
      </c>
      <c r="H999" s="15" t="s">
        <v>111</v>
      </c>
      <c r="I999" s="30" t="s">
        <v>57</v>
      </c>
      <c r="J999" s="47" t="n">
        <v>1</v>
      </c>
      <c r="K999" s="15" t="s">
        <v>485</v>
      </c>
      <c r="L999" s="26" t="s">
        <v>400</v>
      </c>
    </row>
    <row r="1000" s="3" customFormat="true" ht="15.75" hidden="false" customHeight="false" outlineLevel="0" collapsed="false">
      <c r="A1000" s="14" t="n">
        <v>990</v>
      </c>
      <c r="B1000" s="15" t="s">
        <v>21</v>
      </c>
      <c r="C1000" s="26" t="s">
        <v>1973</v>
      </c>
      <c r="D1000" s="26" t="s">
        <v>266</v>
      </c>
      <c r="E1000" s="26" t="s">
        <v>157</v>
      </c>
      <c r="F1000" s="27" t="n">
        <v>41705</v>
      </c>
      <c r="G1000" s="15" t="s">
        <v>25</v>
      </c>
      <c r="H1000" s="15" t="s">
        <v>111</v>
      </c>
      <c r="I1000" s="43" t="s">
        <v>57</v>
      </c>
      <c r="J1000" s="47" t="n">
        <v>1</v>
      </c>
      <c r="K1000" s="15" t="s">
        <v>485</v>
      </c>
      <c r="L1000" s="26" t="s">
        <v>400</v>
      </c>
    </row>
    <row r="1001" s="3" customFormat="true" ht="15.75" hidden="false" customHeight="false" outlineLevel="0" collapsed="false">
      <c r="A1001" s="14" t="n">
        <v>991</v>
      </c>
      <c r="B1001" s="15" t="s">
        <v>21</v>
      </c>
      <c r="C1001" s="26" t="s">
        <v>1974</v>
      </c>
      <c r="D1001" s="26" t="s">
        <v>1975</v>
      </c>
      <c r="E1001" s="26" t="s">
        <v>1253</v>
      </c>
      <c r="F1001" s="27" t="n">
        <v>41839</v>
      </c>
      <c r="G1001" s="15" t="s">
        <v>25</v>
      </c>
      <c r="H1001" s="15" t="s">
        <v>111</v>
      </c>
      <c r="I1001" s="30" t="s">
        <v>57</v>
      </c>
      <c r="J1001" s="47" t="n">
        <v>1</v>
      </c>
      <c r="K1001" s="15" t="s">
        <v>485</v>
      </c>
      <c r="L1001" s="26" t="s">
        <v>400</v>
      </c>
    </row>
    <row r="1002" s="3" customFormat="true" ht="15.75" hidden="false" customHeight="false" outlineLevel="0" collapsed="false">
      <c r="A1002" s="14" t="n">
        <v>992</v>
      </c>
      <c r="B1002" s="15" t="s">
        <v>21</v>
      </c>
      <c r="C1002" s="26" t="s">
        <v>634</v>
      </c>
      <c r="D1002" s="26" t="s">
        <v>332</v>
      </c>
      <c r="E1002" s="26" t="s">
        <v>123</v>
      </c>
      <c r="F1002" s="27" t="n">
        <v>41845</v>
      </c>
      <c r="G1002" s="15" t="s">
        <v>25</v>
      </c>
      <c r="H1002" s="15" t="s">
        <v>111</v>
      </c>
      <c r="I1002" s="30" t="s">
        <v>57</v>
      </c>
      <c r="J1002" s="47" t="n">
        <v>1</v>
      </c>
      <c r="K1002" s="15" t="s">
        <v>485</v>
      </c>
      <c r="L1002" s="26" t="s">
        <v>400</v>
      </c>
    </row>
    <row r="1003" s="3" customFormat="true" ht="15.75" hidden="false" customHeight="false" outlineLevel="0" collapsed="false">
      <c r="A1003" s="14" t="n">
        <v>993</v>
      </c>
      <c r="B1003" s="15" t="s">
        <v>21</v>
      </c>
      <c r="C1003" s="26" t="s">
        <v>1976</v>
      </c>
      <c r="D1003" s="26" t="s">
        <v>1793</v>
      </c>
      <c r="E1003" s="26" t="s">
        <v>947</v>
      </c>
      <c r="F1003" s="27" t="n">
        <v>41781</v>
      </c>
      <c r="G1003" s="15" t="s">
        <v>25</v>
      </c>
      <c r="H1003" s="15" t="s">
        <v>111</v>
      </c>
      <c r="I1003" s="43" t="s">
        <v>57</v>
      </c>
      <c r="J1003" s="47" t="n">
        <v>1</v>
      </c>
      <c r="K1003" s="15" t="s">
        <v>485</v>
      </c>
      <c r="L1003" s="26" t="s">
        <v>400</v>
      </c>
    </row>
    <row r="1004" s="3" customFormat="true" ht="15.75" hidden="false" customHeight="false" outlineLevel="0" collapsed="false">
      <c r="A1004" s="14" t="n">
        <v>994</v>
      </c>
      <c r="B1004" s="15" t="s">
        <v>21</v>
      </c>
      <c r="C1004" s="26" t="s">
        <v>1977</v>
      </c>
      <c r="D1004" s="26" t="s">
        <v>1293</v>
      </c>
      <c r="E1004" s="26" t="s">
        <v>180</v>
      </c>
      <c r="F1004" s="27" t="n">
        <v>41908</v>
      </c>
      <c r="G1004" s="15" t="s">
        <v>25</v>
      </c>
      <c r="H1004" s="15" t="s">
        <v>111</v>
      </c>
      <c r="I1004" s="30" t="s">
        <v>57</v>
      </c>
      <c r="J1004" s="47" t="n">
        <v>1</v>
      </c>
      <c r="K1004" s="15" t="s">
        <v>485</v>
      </c>
      <c r="L1004" s="26" t="s">
        <v>400</v>
      </c>
    </row>
    <row r="1005" s="3" customFormat="true" ht="15.75" hidden="false" customHeight="false" outlineLevel="0" collapsed="false">
      <c r="A1005" s="14" t="n">
        <v>995</v>
      </c>
      <c r="B1005" s="15" t="s">
        <v>21</v>
      </c>
      <c r="C1005" s="33" t="s">
        <v>1978</v>
      </c>
      <c r="D1005" s="33" t="s">
        <v>484</v>
      </c>
      <c r="E1005" s="33" t="s">
        <v>1979</v>
      </c>
      <c r="F1005" s="33" t="s">
        <v>674</v>
      </c>
      <c r="G1005" s="15" t="s">
        <v>25</v>
      </c>
      <c r="H1005" s="33" t="s">
        <v>203</v>
      </c>
      <c r="I1005" s="43" t="n">
        <v>4</v>
      </c>
      <c r="J1005" s="47" t="n">
        <v>1</v>
      </c>
      <c r="K1005" s="15" t="s">
        <v>485</v>
      </c>
      <c r="L1005" s="33" t="s">
        <v>592</v>
      </c>
    </row>
    <row r="1006" s="3" customFormat="true" ht="15.75" hidden="false" customHeight="false" outlineLevel="0" collapsed="false">
      <c r="A1006" s="14" t="n">
        <v>996</v>
      </c>
      <c r="B1006" s="15" t="s">
        <v>21</v>
      </c>
      <c r="C1006" s="33" t="s">
        <v>170</v>
      </c>
      <c r="D1006" s="33" t="s">
        <v>1788</v>
      </c>
      <c r="E1006" s="33" t="s">
        <v>82</v>
      </c>
      <c r="F1006" s="33" t="s">
        <v>83</v>
      </c>
      <c r="G1006" s="15" t="s">
        <v>25</v>
      </c>
      <c r="H1006" s="33" t="s">
        <v>203</v>
      </c>
      <c r="I1006" s="43" t="n">
        <v>4</v>
      </c>
      <c r="J1006" s="47" t="n">
        <v>1</v>
      </c>
      <c r="K1006" s="15" t="s">
        <v>485</v>
      </c>
      <c r="L1006" s="33" t="s">
        <v>460</v>
      </c>
    </row>
    <row r="1007" s="3" customFormat="true" ht="15.75" hidden="false" customHeight="false" outlineLevel="0" collapsed="false">
      <c r="A1007" s="14" t="n">
        <v>997</v>
      </c>
      <c r="B1007" s="15" t="s">
        <v>21</v>
      </c>
      <c r="C1007" s="33" t="s">
        <v>1980</v>
      </c>
      <c r="D1007" s="33" t="s">
        <v>267</v>
      </c>
      <c r="E1007" s="33" t="s">
        <v>67</v>
      </c>
      <c r="F1007" s="33" t="s">
        <v>1981</v>
      </c>
      <c r="G1007" s="15" t="s">
        <v>25</v>
      </c>
      <c r="H1007" s="33" t="s">
        <v>203</v>
      </c>
      <c r="I1007" s="43" t="n">
        <v>4</v>
      </c>
      <c r="J1007" s="47" t="n">
        <v>1</v>
      </c>
      <c r="K1007" s="15" t="s">
        <v>485</v>
      </c>
      <c r="L1007" s="33" t="s">
        <v>592</v>
      </c>
    </row>
    <row r="1008" s="3" customFormat="true" ht="15.75" hidden="false" customHeight="false" outlineLevel="0" collapsed="false">
      <c r="A1008" s="14" t="n">
        <v>998</v>
      </c>
      <c r="B1008" s="15" t="s">
        <v>21</v>
      </c>
      <c r="C1008" s="33" t="s">
        <v>1982</v>
      </c>
      <c r="D1008" s="33" t="s">
        <v>66</v>
      </c>
      <c r="E1008" s="33" t="s">
        <v>202</v>
      </c>
      <c r="F1008" s="46" t="n">
        <v>41678</v>
      </c>
      <c r="G1008" s="15" t="s">
        <v>25</v>
      </c>
      <c r="H1008" s="33" t="s">
        <v>203</v>
      </c>
      <c r="I1008" s="43" t="n">
        <v>4</v>
      </c>
      <c r="J1008" s="47" t="n">
        <v>1</v>
      </c>
      <c r="K1008" s="15" t="s">
        <v>485</v>
      </c>
      <c r="L1008" s="33" t="s">
        <v>457</v>
      </c>
    </row>
    <row r="1009" s="3" customFormat="true" ht="15.75" hidden="false" customHeight="false" outlineLevel="0" collapsed="false">
      <c r="A1009" s="14" t="n">
        <v>999</v>
      </c>
      <c r="B1009" s="15" t="s">
        <v>21</v>
      </c>
      <c r="C1009" s="33" t="s">
        <v>1013</v>
      </c>
      <c r="D1009" s="33" t="s">
        <v>291</v>
      </c>
      <c r="E1009" s="33" t="s">
        <v>160</v>
      </c>
      <c r="F1009" s="33" t="s">
        <v>1983</v>
      </c>
      <c r="G1009" s="15" t="s">
        <v>25</v>
      </c>
      <c r="H1009" s="33" t="s">
        <v>203</v>
      </c>
      <c r="I1009" s="43" t="n">
        <v>4</v>
      </c>
      <c r="J1009" s="47" t="n">
        <v>1</v>
      </c>
      <c r="K1009" s="15" t="s">
        <v>485</v>
      </c>
      <c r="L1009" s="33" t="s">
        <v>460</v>
      </c>
    </row>
    <row r="1010" s="3" customFormat="true" ht="15.75" hidden="false" customHeight="false" outlineLevel="0" collapsed="false">
      <c r="A1010" s="14" t="n">
        <v>1000</v>
      </c>
      <c r="B1010" s="15" t="s">
        <v>21</v>
      </c>
      <c r="C1010" s="33" t="s">
        <v>1984</v>
      </c>
      <c r="D1010" s="33" t="s">
        <v>316</v>
      </c>
      <c r="E1010" s="33" t="s">
        <v>223</v>
      </c>
      <c r="F1010" s="46" t="n">
        <v>41771</v>
      </c>
      <c r="G1010" s="15" t="s">
        <v>25</v>
      </c>
      <c r="H1010" s="33" t="s">
        <v>203</v>
      </c>
      <c r="I1010" s="43" t="n">
        <v>4</v>
      </c>
      <c r="J1010" s="47" t="n">
        <v>1</v>
      </c>
      <c r="K1010" s="15" t="s">
        <v>485</v>
      </c>
      <c r="L1010" s="33" t="s">
        <v>457</v>
      </c>
    </row>
    <row r="1011" s="3" customFormat="true" ht="15.75" hidden="false" customHeight="false" outlineLevel="0" collapsed="false">
      <c r="A1011" s="14" t="n">
        <v>1001</v>
      </c>
      <c r="B1011" s="15" t="s">
        <v>21</v>
      </c>
      <c r="C1011" s="33" t="s">
        <v>1325</v>
      </c>
      <c r="D1011" s="33" t="s">
        <v>291</v>
      </c>
      <c r="E1011" s="33" t="s">
        <v>878</v>
      </c>
      <c r="F1011" s="33" t="s">
        <v>1985</v>
      </c>
      <c r="G1011" s="15" t="s">
        <v>25</v>
      </c>
      <c r="H1011" s="33" t="s">
        <v>203</v>
      </c>
      <c r="I1011" s="43" t="n">
        <v>4</v>
      </c>
      <c r="J1011" s="47" t="n">
        <v>1</v>
      </c>
      <c r="K1011" s="15" t="s">
        <v>485</v>
      </c>
      <c r="L1011" s="33" t="s">
        <v>460</v>
      </c>
    </row>
    <row r="1012" s="3" customFormat="true" ht="15.75" hidden="false" customHeight="false" outlineLevel="0" collapsed="false">
      <c r="A1012" s="14" t="n">
        <v>1002</v>
      </c>
      <c r="B1012" s="15" t="s">
        <v>21</v>
      </c>
      <c r="C1012" s="33" t="s">
        <v>1986</v>
      </c>
      <c r="D1012" s="33" t="s">
        <v>1110</v>
      </c>
      <c r="E1012" s="33" t="s">
        <v>257</v>
      </c>
      <c r="F1012" s="33" t="s">
        <v>1987</v>
      </c>
      <c r="G1012" s="15" t="s">
        <v>25</v>
      </c>
      <c r="H1012" s="33" t="s">
        <v>203</v>
      </c>
      <c r="I1012" s="43" t="n">
        <v>4</v>
      </c>
      <c r="J1012" s="47" t="n">
        <v>1</v>
      </c>
      <c r="K1012" s="15" t="s">
        <v>485</v>
      </c>
      <c r="L1012" s="33" t="s">
        <v>592</v>
      </c>
    </row>
    <row r="1013" s="3" customFormat="true" ht="15.75" hidden="false" customHeight="false" outlineLevel="0" collapsed="false">
      <c r="A1013" s="14" t="n">
        <v>1003</v>
      </c>
      <c r="B1013" s="15" t="s">
        <v>21</v>
      </c>
      <c r="C1013" s="33" t="s">
        <v>1988</v>
      </c>
      <c r="D1013" s="33" t="s">
        <v>335</v>
      </c>
      <c r="E1013" s="33" t="s">
        <v>67</v>
      </c>
      <c r="F1013" s="33" t="s">
        <v>1989</v>
      </c>
      <c r="G1013" s="15" t="s">
        <v>25</v>
      </c>
      <c r="H1013" s="33" t="s">
        <v>203</v>
      </c>
      <c r="I1013" s="43" t="n">
        <v>4</v>
      </c>
      <c r="J1013" s="47" t="n">
        <v>1</v>
      </c>
      <c r="K1013" s="15" t="s">
        <v>485</v>
      </c>
      <c r="L1013" s="33" t="s">
        <v>592</v>
      </c>
    </row>
    <row r="1014" s="3" customFormat="true" ht="15.75" hidden="false" customHeight="false" outlineLevel="0" collapsed="false">
      <c r="A1014" s="14" t="n">
        <v>1004</v>
      </c>
      <c r="B1014" s="15" t="s">
        <v>21</v>
      </c>
      <c r="C1014" s="33" t="s">
        <v>1990</v>
      </c>
      <c r="D1014" s="33" t="s">
        <v>222</v>
      </c>
      <c r="E1014" s="33" t="s">
        <v>1991</v>
      </c>
      <c r="F1014" s="33" t="s">
        <v>1992</v>
      </c>
      <c r="G1014" s="15" t="s">
        <v>25</v>
      </c>
      <c r="H1014" s="33" t="s">
        <v>203</v>
      </c>
      <c r="I1014" s="43" t="n">
        <v>4</v>
      </c>
      <c r="J1014" s="47" t="n">
        <v>1</v>
      </c>
      <c r="K1014" s="15" t="s">
        <v>485</v>
      </c>
      <c r="L1014" s="33" t="s">
        <v>460</v>
      </c>
    </row>
    <row r="1015" s="3" customFormat="true" ht="15.75" hidden="false" customHeight="false" outlineLevel="0" collapsed="false">
      <c r="A1015" s="14" t="n">
        <v>1005</v>
      </c>
      <c r="B1015" s="15" t="s">
        <v>21</v>
      </c>
      <c r="C1015" s="33" t="s">
        <v>266</v>
      </c>
      <c r="D1015" s="33" t="s">
        <v>167</v>
      </c>
      <c r="E1015" s="33" t="s">
        <v>711</v>
      </c>
      <c r="F1015" s="33" t="s">
        <v>1993</v>
      </c>
      <c r="G1015" s="15" t="s">
        <v>25</v>
      </c>
      <c r="H1015" s="33" t="s">
        <v>203</v>
      </c>
      <c r="I1015" s="43" t="n">
        <v>4</v>
      </c>
      <c r="J1015" s="47" t="n">
        <v>1</v>
      </c>
      <c r="K1015" s="15" t="s">
        <v>485</v>
      </c>
      <c r="L1015" s="33" t="s">
        <v>460</v>
      </c>
    </row>
    <row r="1016" s="3" customFormat="true" ht="15.75" hidden="false" customHeight="false" outlineLevel="0" collapsed="false">
      <c r="A1016" s="14" t="n">
        <v>1006</v>
      </c>
      <c r="B1016" s="15" t="s">
        <v>21</v>
      </c>
      <c r="C1016" s="33" t="s">
        <v>266</v>
      </c>
      <c r="D1016" s="33" t="s">
        <v>141</v>
      </c>
      <c r="E1016" s="33" t="s">
        <v>711</v>
      </c>
      <c r="F1016" s="33" t="s">
        <v>1993</v>
      </c>
      <c r="G1016" s="15" t="s">
        <v>25</v>
      </c>
      <c r="H1016" s="33" t="s">
        <v>203</v>
      </c>
      <c r="I1016" s="43" t="n">
        <v>4</v>
      </c>
      <c r="J1016" s="47" t="n">
        <v>1</v>
      </c>
      <c r="K1016" s="15" t="s">
        <v>485</v>
      </c>
      <c r="L1016" s="33" t="s">
        <v>460</v>
      </c>
    </row>
    <row r="1017" s="3" customFormat="true" ht="15.75" hidden="false" customHeight="false" outlineLevel="0" collapsed="false">
      <c r="A1017" s="14" t="n">
        <v>1007</v>
      </c>
      <c r="B1017" s="15" t="s">
        <v>21</v>
      </c>
      <c r="C1017" s="33" t="s">
        <v>1994</v>
      </c>
      <c r="D1017" s="33" t="s">
        <v>402</v>
      </c>
      <c r="E1017" s="33" t="s">
        <v>235</v>
      </c>
      <c r="F1017" s="46" t="n">
        <v>41878</v>
      </c>
      <c r="G1017" s="15" t="s">
        <v>25</v>
      </c>
      <c r="H1017" s="33" t="s">
        <v>203</v>
      </c>
      <c r="I1017" s="43" t="n">
        <v>4</v>
      </c>
      <c r="J1017" s="47" t="n">
        <v>1</v>
      </c>
      <c r="K1017" s="15" t="s">
        <v>485</v>
      </c>
      <c r="L1017" s="33" t="s">
        <v>247</v>
      </c>
    </row>
    <row r="1018" s="3" customFormat="true" ht="15.75" hidden="false" customHeight="false" outlineLevel="0" collapsed="false">
      <c r="A1018" s="14" t="n">
        <v>1008</v>
      </c>
      <c r="B1018" s="15" t="s">
        <v>21</v>
      </c>
      <c r="C1018" s="26" t="s">
        <v>1995</v>
      </c>
      <c r="D1018" s="26" t="s">
        <v>842</v>
      </c>
      <c r="E1018" s="26" t="s">
        <v>284</v>
      </c>
      <c r="F1018" s="27" t="n">
        <v>41682</v>
      </c>
      <c r="G1018" s="15" t="s">
        <v>25</v>
      </c>
      <c r="H1018" s="26" t="s">
        <v>134</v>
      </c>
      <c r="I1018" s="30" t="s">
        <v>43</v>
      </c>
      <c r="J1018" s="47" t="n">
        <v>1</v>
      </c>
      <c r="K1018" s="15" t="s">
        <v>485</v>
      </c>
      <c r="L1018" s="26" t="s">
        <v>408</v>
      </c>
    </row>
    <row r="1019" s="3" customFormat="true" ht="15.75" hidden="false" customHeight="false" outlineLevel="0" collapsed="false">
      <c r="A1019" s="14" t="n">
        <v>1009</v>
      </c>
      <c r="B1019" s="15" t="s">
        <v>21</v>
      </c>
      <c r="C1019" s="26" t="s">
        <v>1996</v>
      </c>
      <c r="D1019" s="26" t="s">
        <v>1111</v>
      </c>
      <c r="E1019" s="26" t="s">
        <v>513</v>
      </c>
      <c r="F1019" s="27" t="n">
        <v>41802</v>
      </c>
      <c r="G1019" s="15" t="s">
        <v>25</v>
      </c>
      <c r="H1019" s="26" t="s">
        <v>134</v>
      </c>
      <c r="I1019" s="30" t="s">
        <v>43</v>
      </c>
      <c r="J1019" s="47" t="n">
        <v>1</v>
      </c>
      <c r="K1019" s="15" t="s">
        <v>485</v>
      </c>
      <c r="L1019" s="26" t="s">
        <v>408</v>
      </c>
    </row>
    <row r="1020" s="3" customFormat="true" ht="15.75" hidden="false" customHeight="false" outlineLevel="0" collapsed="false">
      <c r="A1020" s="14" t="n">
        <v>1010</v>
      </c>
      <c r="B1020" s="15" t="s">
        <v>21</v>
      </c>
      <c r="C1020" s="26" t="s">
        <v>1997</v>
      </c>
      <c r="D1020" s="26" t="s">
        <v>755</v>
      </c>
      <c r="E1020" s="26" t="s">
        <v>74</v>
      </c>
      <c r="F1020" s="27" t="n">
        <v>41796</v>
      </c>
      <c r="G1020" s="15" t="s">
        <v>25</v>
      </c>
      <c r="H1020" s="26" t="s">
        <v>134</v>
      </c>
      <c r="I1020" s="30" t="s">
        <v>43</v>
      </c>
      <c r="J1020" s="47" t="n">
        <v>1</v>
      </c>
      <c r="K1020" s="15" t="s">
        <v>485</v>
      </c>
      <c r="L1020" s="26" t="s">
        <v>408</v>
      </c>
    </row>
    <row r="1021" s="56" customFormat="true" ht="15.75" hidden="false" customHeight="false" outlineLevel="0" collapsed="false">
      <c r="A1021" s="14" t="n">
        <v>1011</v>
      </c>
      <c r="B1021" s="15" t="s">
        <v>21</v>
      </c>
      <c r="C1021" s="32" t="s">
        <v>1998</v>
      </c>
      <c r="D1021" s="32" t="s">
        <v>179</v>
      </c>
      <c r="E1021" s="32" t="s">
        <v>838</v>
      </c>
      <c r="F1021" s="62" t="n">
        <v>41648</v>
      </c>
      <c r="G1021" s="15" t="s">
        <v>25</v>
      </c>
      <c r="H1021" s="26" t="s">
        <v>134</v>
      </c>
      <c r="I1021" s="30" t="s">
        <v>153</v>
      </c>
      <c r="J1021" s="47" t="n">
        <v>1</v>
      </c>
      <c r="K1021" s="15" t="s">
        <v>485</v>
      </c>
      <c r="L1021" s="26" t="s">
        <v>781</v>
      </c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s="56" customFormat="true" ht="15.75" hidden="false" customHeight="false" outlineLevel="0" collapsed="false">
      <c r="A1022" s="14" t="n">
        <v>1012</v>
      </c>
      <c r="B1022" s="15" t="s">
        <v>21</v>
      </c>
      <c r="C1022" s="26" t="s">
        <v>1999</v>
      </c>
      <c r="D1022" s="26" t="s">
        <v>446</v>
      </c>
      <c r="E1022" s="26" t="s">
        <v>666</v>
      </c>
      <c r="F1022" s="27" t="n">
        <v>42023</v>
      </c>
      <c r="G1022" s="15" t="s">
        <v>25</v>
      </c>
      <c r="H1022" s="26" t="s">
        <v>143</v>
      </c>
      <c r="I1022" s="30" t="s">
        <v>43</v>
      </c>
      <c r="J1022" s="47" t="n">
        <v>1</v>
      </c>
      <c r="K1022" s="15" t="s">
        <v>485</v>
      </c>
      <c r="L1022" s="26" t="s">
        <v>208</v>
      </c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s="56" customFormat="true" ht="15.75" hidden="false" customHeight="false" outlineLevel="0" collapsed="false">
      <c r="A1023" s="14" t="n">
        <v>1013</v>
      </c>
      <c r="B1023" s="15" t="s">
        <v>21</v>
      </c>
      <c r="C1023" s="26" t="s">
        <v>2000</v>
      </c>
      <c r="D1023" s="26" t="s">
        <v>643</v>
      </c>
      <c r="E1023" s="26" t="s">
        <v>513</v>
      </c>
      <c r="F1023" s="27" t="n">
        <v>41905</v>
      </c>
      <c r="G1023" s="15" t="s">
        <v>25</v>
      </c>
      <c r="H1023" s="26" t="s">
        <v>143</v>
      </c>
      <c r="I1023" s="30" t="s">
        <v>43</v>
      </c>
      <c r="J1023" s="47" t="n">
        <v>1</v>
      </c>
      <c r="K1023" s="15" t="s">
        <v>485</v>
      </c>
      <c r="L1023" s="26" t="s">
        <v>208</v>
      </c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s="56" customFormat="true" ht="15.75" hidden="false" customHeight="false" outlineLevel="0" collapsed="false">
      <c r="A1024" s="14" t="n">
        <v>1014</v>
      </c>
      <c r="B1024" s="15" t="s">
        <v>21</v>
      </c>
      <c r="C1024" s="26" t="s">
        <v>2001</v>
      </c>
      <c r="D1024" s="26" t="s">
        <v>132</v>
      </c>
      <c r="E1024" s="26" t="s">
        <v>673</v>
      </c>
      <c r="F1024" s="27" t="n">
        <v>41801</v>
      </c>
      <c r="G1024" s="15" t="s">
        <v>25</v>
      </c>
      <c r="H1024" s="26" t="s">
        <v>143</v>
      </c>
      <c r="I1024" s="30" t="s">
        <v>43</v>
      </c>
      <c r="J1024" s="47" t="n">
        <v>1</v>
      </c>
      <c r="K1024" s="15" t="s">
        <v>485</v>
      </c>
      <c r="L1024" s="26" t="s">
        <v>208</v>
      </c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s="56" customFormat="true" ht="15.75" hidden="false" customHeight="false" outlineLevel="0" collapsed="false">
      <c r="A1025" s="14" t="n">
        <v>1015</v>
      </c>
      <c r="B1025" s="15" t="s">
        <v>21</v>
      </c>
      <c r="C1025" s="26" t="s">
        <v>857</v>
      </c>
      <c r="D1025" s="32" t="s">
        <v>599</v>
      </c>
      <c r="E1025" s="32" t="s">
        <v>147</v>
      </c>
      <c r="F1025" s="27" t="n">
        <v>41719</v>
      </c>
      <c r="G1025" s="15" t="s">
        <v>25</v>
      </c>
      <c r="H1025" s="26" t="s">
        <v>143</v>
      </c>
      <c r="I1025" s="30" t="s">
        <v>43</v>
      </c>
      <c r="J1025" s="47" t="n">
        <v>1</v>
      </c>
      <c r="K1025" s="15" t="s">
        <v>485</v>
      </c>
      <c r="L1025" s="26" t="s">
        <v>208</v>
      </c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s="56" customFormat="true" ht="15.75" hidden="false" customHeight="false" outlineLevel="0" collapsed="false">
      <c r="A1026" s="14" t="n">
        <v>1016</v>
      </c>
      <c r="B1026" s="15" t="s">
        <v>21</v>
      </c>
      <c r="C1026" s="26" t="s">
        <v>2002</v>
      </c>
      <c r="D1026" s="26" t="s">
        <v>55</v>
      </c>
      <c r="E1026" s="26" t="s">
        <v>123</v>
      </c>
      <c r="F1026" s="27" t="n">
        <v>41920</v>
      </c>
      <c r="G1026" s="15" t="s">
        <v>25</v>
      </c>
      <c r="H1026" s="26" t="s">
        <v>143</v>
      </c>
      <c r="I1026" s="30" t="s">
        <v>125</v>
      </c>
      <c r="J1026" s="47" t="n">
        <v>1</v>
      </c>
      <c r="K1026" s="15" t="s">
        <v>485</v>
      </c>
      <c r="L1026" s="26" t="s">
        <v>144</v>
      </c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s="56" customFormat="true" ht="15.75" hidden="false" customHeight="false" outlineLevel="0" collapsed="false">
      <c r="A1027" s="14" t="n">
        <v>1017</v>
      </c>
      <c r="B1027" s="15" t="s">
        <v>21</v>
      </c>
      <c r="C1027" s="26" t="s">
        <v>1267</v>
      </c>
      <c r="D1027" s="26" t="s">
        <v>679</v>
      </c>
      <c r="E1027" s="26" t="s">
        <v>2003</v>
      </c>
      <c r="F1027" s="27" t="n">
        <v>41789</v>
      </c>
      <c r="G1027" s="15" t="s">
        <v>25</v>
      </c>
      <c r="H1027" s="26" t="s">
        <v>143</v>
      </c>
      <c r="I1027" s="30" t="s">
        <v>125</v>
      </c>
      <c r="J1027" s="47" t="n">
        <v>1</v>
      </c>
      <c r="K1027" s="15" t="s">
        <v>485</v>
      </c>
      <c r="L1027" s="26" t="s">
        <v>144</v>
      </c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s="56" customFormat="true" ht="15.75" hidden="false" customHeight="false" outlineLevel="0" collapsed="false">
      <c r="A1028" s="14" t="n">
        <v>1018</v>
      </c>
      <c r="B1028" s="15" t="s">
        <v>21</v>
      </c>
      <c r="C1028" s="26" t="s">
        <v>2004</v>
      </c>
      <c r="D1028" s="26" t="s">
        <v>1965</v>
      </c>
      <c r="E1028" s="26" t="s">
        <v>2005</v>
      </c>
      <c r="F1028" s="27" t="n">
        <v>41964</v>
      </c>
      <c r="G1028" s="15" t="s">
        <v>25</v>
      </c>
      <c r="H1028" s="26" t="s">
        <v>143</v>
      </c>
      <c r="I1028" s="30" t="s">
        <v>125</v>
      </c>
      <c r="J1028" s="47" t="n">
        <v>1</v>
      </c>
      <c r="K1028" s="15" t="s">
        <v>485</v>
      </c>
      <c r="L1028" s="26" t="s">
        <v>144</v>
      </c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s="56" customFormat="true" ht="15.75" hidden="false" customHeight="false" outlineLevel="0" collapsed="false">
      <c r="A1029" s="14" t="n">
        <v>1019</v>
      </c>
      <c r="B1029" s="15" t="s">
        <v>21</v>
      </c>
      <c r="C1029" s="26" t="s">
        <v>2006</v>
      </c>
      <c r="D1029" s="26" t="s">
        <v>394</v>
      </c>
      <c r="E1029" s="26" t="s">
        <v>272</v>
      </c>
      <c r="F1029" s="27" t="n">
        <v>41762</v>
      </c>
      <c r="G1029" s="15" t="s">
        <v>25</v>
      </c>
      <c r="H1029" s="26" t="s">
        <v>143</v>
      </c>
      <c r="I1029" s="30" t="s">
        <v>125</v>
      </c>
      <c r="J1029" s="47" t="n">
        <v>1</v>
      </c>
      <c r="K1029" s="15" t="s">
        <v>485</v>
      </c>
      <c r="L1029" s="26" t="s">
        <v>144</v>
      </c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s="56" customFormat="true" ht="15.75" hidden="false" customHeight="false" outlineLevel="0" collapsed="false">
      <c r="A1030" s="14" t="n">
        <v>1020</v>
      </c>
      <c r="B1030" s="15" t="s">
        <v>21</v>
      </c>
      <c r="C1030" s="26" t="s">
        <v>2007</v>
      </c>
      <c r="D1030" s="26" t="s">
        <v>291</v>
      </c>
      <c r="E1030" s="26" t="s">
        <v>160</v>
      </c>
      <c r="F1030" s="27" t="n">
        <v>41656</v>
      </c>
      <c r="G1030" s="15" t="s">
        <v>25</v>
      </c>
      <c r="H1030" s="26" t="s">
        <v>143</v>
      </c>
      <c r="I1030" s="30" t="s">
        <v>125</v>
      </c>
      <c r="J1030" s="47" t="n">
        <v>1</v>
      </c>
      <c r="K1030" s="15" t="s">
        <v>485</v>
      </c>
      <c r="L1030" s="26" t="s">
        <v>144</v>
      </c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s="56" customFormat="true" ht="15.75" hidden="false" customHeight="false" outlineLevel="0" collapsed="false">
      <c r="A1031" s="14" t="n">
        <v>1021</v>
      </c>
      <c r="B1031" s="15" t="s">
        <v>21</v>
      </c>
      <c r="C1031" s="26" t="s">
        <v>2008</v>
      </c>
      <c r="D1031" s="26" t="s">
        <v>1965</v>
      </c>
      <c r="E1031" s="26" t="s">
        <v>2009</v>
      </c>
      <c r="F1031" s="27" t="n">
        <v>41642</v>
      </c>
      <c r="G1031" s="15" t="s">
        <v>25</v>
      </c>
      <c r="H1031" s="26" t="s">
        <v>143</v>
      </c>
      <c r="I1031" s="30" t="s">
        <v>125</v>
      </c>
      <c r="J1031" s="47" t="n">
        <v>1</v>
      </c>
      <c r="K1031" s="15" t="s">
        <v>485</v>
      </c>
      <c r="L1031" s="26" t="s">
        <v>144</v>
      </c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</row>
    <row r="1032" s="56" customFormat="true" ht="15.75" hidden="false" customHeight="false" outlineLevel="0" collapsed="false">
      <c r="A1032" s="14" t="n">
        <v>1022</v>
      </c>
      <c r="B1032" s="15" t="s">
        <v>21</v>
      </c>
      <c r="C1032" s="26" t="s">
        <v>2010</v>
      </c>
      <c r="D1032" s="26" t="s">
        <v>1965</v>
      </c>
      <c r="E1032" s="26" t="s">
        <v>142</v>
      </c>
      <c r="F1032" s="27" t="n">
        <v>41955</v>
      </c>
      <c r="G1032" s="15" t="s">
        <v>25</v>
      </c>
      <c r="H1032" s="26" t="s">
        <v>143</v>
      </c>
      <c r="I1032" s="30" t="s">
        <v>125</v>
      </c>
      <c r="J1032" s="47" t="n">
        <v>1</v>
      </c>
      <c r="K1032" s="15" t="s">
        <v>485</v>
      </c>
      <c r="L1032" s="26" t="s">
        <v>144</v>
      </c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s="56" customFormat="true" ht="15.75" hidden="false" customHeight="false" outlineLevel="0" collapsed="false">
      <c r="A1033" s="14" t="n">
        <v>1023</v>
      </c>
      <c r="B1033" s="15" t="s">
        <v>21</v>
      </c>
      <c r="C1033" s="26" t="s">
        <v>2011</v>
      </c>
      <c r="D1033" s="26" t="s">
        <v>599</v>
      </c>
      <c r="E1033" s="26" t="s">
        <v>67</v>
      </c>
      <c r="F1033" s="27" t="n">
        <v>41616</v>
      </c>
      <c r="G1033" s="15" t="s">
        <v>25</v>
      </c>
      <c r="H1033" s="26" t="s">
        <v>143</v>
      </c>
      <c r="I1033" s="30" t="s">
        <v>125</v>
      </c>
      <c r="J1033" s="47" t="n">
        <v>1</v>
      </c>
      <c r="K1033" s="15" t="s">
        <v>485</v>
      </c>
      <c r="L1033" s="26" t="s">
        <v>144</v>
      </c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s="56" customFormat="true" ht="15.75" hidden="false" customHeight="false" outlineLevel="0" collapsed="false">
      <c r="A1034" s="14" t="n">
        <v>1024</v>
      </c>
      <c r="B1034" s="15" t="s">
        <v>21</v>
      </c>
      <c r="C1034" s="26" t="s">
        <v>2011</v>
      </c>
      <c r="D1034" s="26" t="s">
        <v>66</v>
      </c>
      <c r="E1034" s="26" t="s">
        <v>67</v>
      </c>
      <c r="F1034" s="27" t="n">
        <v>41701</v>
      </c>
      <c r="G1034" s="15" t="s">
        <v>25</v>
      </c>
      <c r="H1034" s="26" t="s">
        <v>143</v>
      </c>
      <c r="I1034" s="30" t="s">
        <v>125</v>
      </c>
      <c r="J1034" s="47" t="n">
        <v>1</v>
      </c>
      <c r="K1034" s="15" t="s">
        <v>485</v>
      </c>
      <c r="L1034" s="26" t="s">
        <v>144</v>
      </c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s="56" customFormat="true" ht="15.75" hidden="false" customHeight="false" outlineLevel="0" collapsed="false">
      <c r="A1035" s="14" t="n">
        <v>1025</v>
      </c>
      <c r="B1035" s="15" t="s">
        <v>21</v>
      </c>
      <c r="C1035" s="26" t="s">
        <v>2012</v>
      </c>
      <c r="D1035" s="26" t="s">
        <v>23</v>
      </c>
      <c r="E1035" s="26" t="s">
        <v>257</v>
      </c>
      <c r="F1035" s="27" t="n">
        <v>41616</v>
      </c>
      <c r="G1035" s="15" t="s">
        <v>25</v>
      </c>
      <c r="H1035" s="26" t="s">
        <v>143</v>
      </c>
      <c r="I1035" s="30" t="s">
        <v>125</v>
      </c>
      <c r="J1035" s="47" t="n">
        <v>1</v>
      </c>
      <c r="K1035" s="15" t="s">
        <v>485</v>
      </c>
      <c r="L1035" s="26" t="s">
        <v>144</v>
      </c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s="56" customFormat="true" ht="15.75" hidden="false" customHeight="false" outlineLevel="0" collapsed="false">
      <c r="A1036" s="14" t="n">
        <v>1026</v>
      </c>
      <c r="B1036" s="15" t="s">
        <v>21</v>
      </c>
      <c r="C1036" s="26" t="s">
        <v>2013</v>
      </c>
      <c r="D1036" s="26" t="s">
        <v>23</v>
      </c>
      <c r="E1036" s="26" t="s">
        <v>190</v>
      </c>
      <c r="F1036" s="27" t="n">
        <v>41697</v>
      </c>
      <c r="G1036" s="15" t="s">
        <v>25</v>
      </c>
      <c r="H1036" s="26" t="s">
        <v>143</v>
      </c>
      <c r="I1036" s="30" t="s">
        <v>125</v>
      </c>
      <c r="J1036" s="47" t="n">
        <v>1</v>
      </c>
      <c r="K1036" s="15" t="s">
        <v>485</v>
      </c>
      <c r="L1036" s="26" t="s">
        <v>144</v>
      </c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s="56" customFormat="true" ht="15.75" hidden="false" customHeight="false" outlineLevel="0" collapsed="false">
      <c r="A1037" s="14" t="n">
        <v>1027</v>
      </c>
      <c r="B1037" s="15" t="s">
        <v>21</v>
      </c>
      <c r="C1037" s="26" t="s">
        <v>1812</v>
      </c>
      <c r="D1037" s="26" t="s">
        <v>2014</v>
      </c>
      <c r="E1037" s="26" t="s">
        <v>978</v>
      </c>
      <c r="F1037" s="27" t="n">
        <v>41646</v>
      </c>
      <c r="G1037" s="15" t="s">
        <v>25</v>
      </c>
      <c r="H1037" s="26" t="s">
        <v>143</v>
      </c>
      <c r="I1037" s="30" t="s">
        <v>125</v>
      </c>
      <c r="J1037" s="47" t="n">
        <v>1</v>
      </c>
      <c r="K1037" s="15" t="s">
        <v>485</v>
      </c>
      <c r="L1037" s="26" t="s">
        <v>144</v>
      </c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</row>
    <row r="1038" s="56" customFormat="true" ht="15.75" hidden="false" customHeight="false" outlineLevel="0" collapsed="false">
      <c r="A1038" s="14" t="n">
        <v>1028</v>
      </c>
      <c r="B1038" s="15" t="s">
        <v>21</v>
      </c>
      <c r="C1038" s="26" t="s">
        <v>2015</v>
      </c>
      <c r="D1038" s="26" t="s">
        <v>412</v>
      </c>
      <c r="E1038" s="26" t="s">
        <v>1264</v>
      </c>
      <c r="F1038" s="27" t="n">
        <v>41590</v>
      </c>
      <c r="G1038" s="15" t="s">
        <v>25</v>
      </c>
      <c r="H1038" s="26" t="s">
        <v>143</v>
      </c>
      <c r="I1038" s="30" t="s">
        <v>125</v>
      </c>
      <c r="J1038" s="47" t="n">
        <v>1</v>
      </c>
      <c r="K1038" s="15" t="s">
        <v>485</v>
      </c>
      <c r="L1038" s="26" t="s">
        <v>144</v>
      </c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s="56" customFormat="true" ht="15.75" hidden="false" customHeight="false" outlineLevel="0" collapsed="false">
      <c r="A1039" s="14" t="n">
        <v>1029</v>
      </c>
      <c r="B1039" s="15" t="s">
        <v>21</v>
      </c>
      <c r="C1039" s="26" t="s">
        <v>2016</v>
      </c>
      <c r="D1039" s="26" t="s">
        <v>250</v>
      </c>
      <c r="E1039" s="26" t="s">
        <v>142</v>
      </c>
      <c r="F1039" s="27" t="n">
        <v>41777</v>
      </c>
      <c r="G1039" s="15" t="s">
        <v>25</v>
      </c>
      <c r="H1039" s="26" t="s">
        <v>143</v>
      </c>
      <c r="I1039" s="30" t="s">
        <v>125</v>
      </c>
      <c r="J1039" s="47" t="n">
        <v>1</v>
      </c>
      <c r="K1039" s="15" t="s">
        <v>485</v>
      </c>
      <c r="L1039" s="26" t="s">
        <v>144</v>
      </c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s="56" customFormat="true" ht="15.75" hidden="false" customHeight="false" outlineLevel="0" collapsed="false">
      <c r="A1040" s="14" t="n">
        <v>1030</v>
      </c>
      <c r="B1040" s="15" t="s">
        <v>21</v>
      </c>
      <c r="C1040" s="26" t="s">
        <v>2017</v>
      </c>
      <c r="D1040" s="26" t="s">
        <v>1487</v>
      </c>
      <c r="E1040" s="26" t="s">
        <v>230</v>
      </c>
      <c r="F1040" s="27" t="n">
        <v>41900</v>
      </c>
      <c r="G1040" s="15" t="s">
        <v>25</v>
      </c>
      <c r="H1040" s="26" t="s">
        <v>143</v>
      </c>
      <c r="I1040" s="30" t="s">
        <v>153</v>
      </c>
      <c r="J1040" s="47" t="n">
        <v>1</v>
      </c>
      <c r="K1040" s="15" t="s">
        <v>485</v>
      </c>
      <c r="L1040" s="26" t="s">
        <v>165</v>
      </c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</row>
    <row r="1041" s="56" customFormat="true" ht="15.75" hidden="false" customHeight="false" outlineLevel="0" collapsed="false">
      <c r="A1041" s="14" t="n">
        <v>1031</v>
      </c>
      <c r="B1041" s="15" t="s">
        <v>21</v>
      </c>
      <c r="C1041" s="26" t="s">
        <v>2018</v>
      </c>
      <c r="D1041" s="26" t="s">
        <v>943</v>
      </c>
      <c r="E1041" s="26" t="s">
        <v>1310</v>
      </c>
      <c r="F1041" s="27" t="n">
        <v>41556</v>
      </c>
      <c r="G1041" s="15" t="s">
        <v>25</v>
      </c>
      <c r="H1041" s="26" t="s">
        <v>143</v>
      </c>
      <c r="I1041" s="30" t="s">
        <v>153</v>
      </c>
      <c r="J1041" s="47" t="n">
        <v>1</v>
      </c>
      <c r="K1041" s="15" t="s">
        <v>485</v>
      </c>
      <c r="L1041" s="26" t="s">
        <v>165</v>
      </c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s="56" customFormat="true" ht="15.75" hidden="false" customHeight="false" outlineLevel="0" collapsed="false">
      <c r="A1042" s="14" t="n">
        <v>1032</v>
      </c>
      <c r="B1042" s="15" t="s">
        <v>21</v>
      </c>
      <c r="C1042" s="33" t="s">
        <v>2019</v>
      </c>
      <c r="D1042" s="26" t="s">
        <v>23</v>
      </c>
      <c r="E1042" s="26" t="s">
        <v>562</v>
      </c>
      <c r="F1042" s="34" t="n">
        <v>41843</v>
      </c>
      <c r="G1042" s="15" t="s">
        <v>25</v>
      </c>
      <c r="H1042" s="26" t="s">
        <v>143</v>
      </c>
      <c r="I1042" s="30" t="s">
        <v>148</v>
      </c>
      <c r="J1042" s="47" t="n">
        <v>1</v>
      </c>
      <c r="K1042" s="15" t="s">
        <v>485</v>
      </c>
      <c r="L1042" s="26" t="s">
        <v>258</v>
      </c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s="56" customFormat="true" ht="15.75" hidden="false" customHeight="false" outlineLevel="0" collapsed="false">
      <c r="A1043" s="14" t="n">
        <v>1033</v>
      </c>
      <c r="B1043" s="15" t="s">
        <v>21</v>
      </c>
      <c r="C1043" s="33" t="s">
        <v>2020</v>
      </c>
      <c r="D1043" s="26" t="s">
        <v>167</v>
      </c>
      <c r="E1043" s="26" t="s">
        <v>47</v>
      </c>
      <c r="F1043" s="34" t="n">
        <v>41799</v>
      </c>
      <c r="G1043" s="15" t="s">
        <v>25</v>
      </c>
      <c r="H1043" s="26" t="s">
        <v>143</v>
      </c>
      <c r="I1043" s="30" t="s">
        <v>148</v>
      </c>
      <c r="J1043" s="47" t="n">
        <v>1</v>
      </c>
      <c r="K1043" s="15" t="s">
        <v>485</v>
      </c>
      <c r="L1043" s="26" t="s">
        <v>258</v>
      </c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</row>
    <row r="1044" s="56" customFormat="true" ht="15.75" hidden="false" customHeight="false" outlineLevel="0" collapsed="false">
      <c r="A1044" s="14" t="n">
        <v>1034</v>
      </c>
      <c r="B1044" s="15" t="s">
        <v>21</v>
      </c>
      <c r="C1044" s="33" t="s">
        <v>2021</v>
      </c>
      <c r="D1044" s="26" t="s">
        <v>1972</v>
      </c>
      <c r="E1044" s="26" t="s">
        <v>428</v>
      </c>
      <c r="F1044" s="34" t="n">
        <v>41781</v>
      </c>
      <c r="G1044" s="15" t="s">
        <v>25</v>
      </c>
      <c r="H1044" s="26" t="s">
        <v>143</v>
      </c>
      <c r="I1044" s="30" t="s">
        <v>148</v>
      </c>
      <c r="J1044" s="47" t="n">
        <v>1</v>
      </c>
      <c r="K1044" s="15" t="s">
        <v>485</v>
      </c>
      <c r="L1044" s="26" t="s">
        <v>258</v>
      </c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s="56" customFormat="true" ht="15.75" hidden="false" customHeight="false" outlineLevel="0" collapsed="false">
      <c r="A1045" s="14" t="n">
        <v>1035</v>
      </c>
      <c r="B1045" s="15" t="s">
        <v>21</v>
      </c>
      <c r="C1045" s="33" t="s">
        <v>2022</v>
      </c>
      <c r="D1045" s="26" t="s">
        <v>854</v>
      </c>
      <c r="E1045" s="26" t="s">
        <v>538</v>
      </c>
      <c r="F1045" s="34" t="n">
        <v>41801</v>
      </c>
      <c r="G1045" s="15" t="s">
        <v>25</v>
      </c>
      <c r="H1045" s="26" t="s">
        <v>143</v>
      </c>
      <c r="I1045" s="30" t="s">
        <v>148</v>
      </c>
      <c r="J1045" s="47" t="n">
        <v>1</v>
      </c>
      <c r="K1045" s="15" t="s">
        <v>485</v>
      </c>
      <c r="L1045" s="26" t="s">
        <v>258</v>
      </c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</row>
    <row r="1046" s="56" customFormat="true" ht="15.75" hidden="false" customHeight="false" outlineLevel="0" collapsed="false">
      <c r="A1046" s="14" t="n">
        <v>1036</v>
      </c>
      <c r="B1046" s="15" t="s">
        <v>21</v>
      </c>
      <c r="C1046" s="26" t="s">
        <v>2023</v>
      </c>
      <c r="D1046" s="26" t="s">
        <v>300</v>
      </c>
      <c r="E1046" s="26" t="s">
        <v>67</v>
      </c>
      <c r="F1046" s="27" t="n">
        <v>41899</v>
      </c>
      <c r="G1046" s="15" t="s">
        <v>25</v>
      </c>
      <c r="H1046" s="26" t="s">
        <v>143</v>
      </c>
      <c r="I1046" s="30" t="s">
        <v>57</v>
      </c>
      <c r="J1046" s="47" t="n">
        <v>1</v>
      </c>
      <c r="K1046" s="15" t="s">
        <v>485</v>
      </c>
      <c r="L1046" s="26" t="s">
        <v>465</v>
      </c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s="56" customFormat="true" ht="15.75" hidden="false" customHeight="false" outlineLevel="0" collapsed="false">
      <c r="A1047" s="14" t="n">
        <v>1037</v>
      </c>
      <c r="B1047" s="15" t="s">
        <v>21</v>
      </c>
      <c r="C1047" s="26" t="s">
        <v>664</v>
      </c>
      <c r="D1047" s="26" t="s">
        <v>267</v>
      </c>
      <c r="E1047" s="26" t="s">
        <v>447</v>
      </c>
      <c r="F1047" s="27" t="n">
        <v>41918</v>
      </c>
      <c r="G1047" s="15" t="s">
        <v>25</v>
      </c>
      <c r="H1047" s="26" t="s">
        <v>143</v>
      </c>
      <c r="I1047" s="30" t="s">
        <v>57</v>
      </c>
      <c r="J1047" s="47" t="n">
        <v>1</v>
      </c>
      <c r="K1047" s="15" t="s">
        <v>485</v>
      </c>
      <c r="L1047" s="26" t="s">
        <v>465</v>
      </c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</row>
    <row r="1048" s="56" customFormat="true" ht="15.75" hidden="false" customHeight="false" outlineLevel="0" collapsed="false">
      <c r="A1048" s="14" t="n">
        <v>1038</v>
      </c>
      <c r="B1048" s="15" t="s">
        <v>21</v>
      </c>
      <c r="C1048" s="26" t="s">
        <v>2024</v>
      </c>
      <c r="D1048" s="26" t="s">
        <v>1081</v>
      </c>
      <c r="E1048" s="26" t="s">
        <v>190</v>
      </c>
      <c r="F1048" s="27" t="n">
        <v>41920</v>
      </c>
      <c r="G1048" s="15" t="s">
        <v>25</v>
      </c>
      <c r="H1048" s="26" t="s">
        <v>143</v>
      </c>
      <c r="I1048" s="30" t="s">
        <v>57</v>
      </c>
      <c r="J1048" s="47" t="n">
        <v>1</v>
      </c>
      <c r="K1048" s="15" t="s">
        <v>485</v>
      </c>
      <c r="L1048" s="26" t="s">
        <v>465</v>
      </c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63 H265 H275 H288:H303 H307 H309 H323 H354 H356 H359:H361 H374 H420:H436 H516:H666 H704:H728 H760:H770 H774:H775 H784:H787 H790 H793 H797:H798 H800:H802 H809:H812 H814:H827 H829 H831 H842:H846 H848:H849 H851:H862 H864:H952" type="none">
      <formula1>0</formula1>
      <formula2>0</formula2>
    </dataValidation>
    <dataValidation allowBlank="true" errorStyle="stop" operator="between" showDropDown="false" showErrorMessage="true" showInputMessage="false" sqref="A4:A8 C4:C8 B10:F10 B11:B930 F13 F155 F432 F516:F520 F523 F533:F544 F667 F921 F928:F929 B931:C934 B935:B1029 F1028 B1030:B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1" activeCellId="0" sqref="G1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0.7"/>
    <col collapsed="false" customWidth="true" hidden="true" outlineLevel="0" max="2" min="2" style="0" width="9.14"/>
    <col collapsed="false" customWidth="true" hidden="false" outlineLevel="0" max="3" min="3" style="0" width="9.28"/>
    <col collapsed="false" customWidth="true" hidden="false" outlineLevel="0" max="5" min="5" style="0" width="8.99"/>
    <col collapsed="false" customWidth="true" hidden="true" outlineLevel="0" max="7" min="6" style="0" width="9.14"/>
    <col collapsed="false" customWidth="true" hidden="true" outlineLevel="0" max="8" min="8" style="0" width="43.41"/>
    <col collapsed="false" customWidth="true" hidden="false" outlineLevel="0" max="12" min="12" style="0" width="37.7"/>
  </cols>
  <sheetData>
    <row r="2" s="3" customFormat="tru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5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2025</v>
      </c>
      <c r="M10" s="10"/>
    </row>
    <row r="11" s="3" customFormat="true" ht="15.75" hidden="false" customHeight="false" outlineLevel="0" collapsed="false">
      <c r="A11" s="43" t="n">
        <v>9</v>
      </c>
      <c r="B11" s="15" t="s">
        <v>21</v>
      </c>
      <c r="C11" s="37" t="s">
        <v>2026</v>
      </c>
      <c r="D11" s="37" t="s">
        <v>2027</v>
      </c>
      <c r="E11" s="37" t="s">
        <v>2028</v>
      </c>
      <c r="F11" s="38"/>
      <c r="G11" s="15"/>
      <c r="H11" s="37" t="s">
        <v>161</v>
      </c>
      <c r="I11" s="39" t="s">
        <v>2029</v>
      </c>
      <c r="J11" s="39" t="n">
        <v>32</v>
      </c>
      <c r="K11" s="15" t="s">
        <v>27</v>
      </c>
      <c r="L11" s="37" t="s">
        <v>2030</v>
      </c>
      <c r="M11" s="41"/>
    </row>
    <row r="12" s="3" customFormat="true" ht="15.75" hidden="false" customHeight="false" outlineLevel="0" collapsed="false">
      <c r="A12" s="25" t="n">
        <v>32</v>
      </c>
      <c r="B12" s="15" t="s">
        <v>21</v>
      </c>
      <c r="C12" s="37" t="s">
        <v>2031</v>
      </c>
      <c r="D12" s="37" t="s">
        <v>2032</v>
      </c>
      <c r="E12" s="37" t="s">
        <v>2028</v>
      </c>
      <c r="F12" s="38"/>
      <c r="G12" s="15"/>
      <c r="H12" s="37" t="s">
        <v>161</v>
      </c>
      <c r="I12" s="39" t="s">
        <v>2033</v>
      </c>
      <c r="J12" s="39" t="n">
        <v>27</v>
      </c>
      <c r="K12" s="15" t="s">
        <v>37</v>
      </c>
      <c r="L12" s="37" t="s">
        <v>2034</v>
      </c>
      <c r="M12" s="41"/>
    </row>
    <row r="13" s="3" customFormat="true" ht="15.75" hidden="false" customHeight="false" outlineLevel="0" collapsed="false">
      <c r="A13" s="25" t="n">
        <v>44</v>
      </c>
      <c r="B13" s="15" t="s">
        <v>21</v>
      </c>
      <c r="C13" s="37" t="s">
        <v>2035</v>
      </c>
      <c r="D13" s="37" t="s">
        <v>2036</v>
      </c>
      <c r="E13" s="37" t="s">
        <v>2032</v>
      </c>
      <c r="F13" s="38"/>
      <c r="G13" s="15"/>
      <c r="H13" s="37" t="s">
        <v>161</v>
      </c>
      <c r="I13" s="39" t="s">
        <v>2029</v>
      </c>
      <c r="J13" s="39" t="n">
        <v>26</v>
      </c>
      <c r="K13" s="15" t="s">
        <v>37</v>
      </c>
      <c r="L13" s="37" t="s">
        <v>2030</v>
      </c>
      <c r="M13" s="41"/>
    </row>
    <row r="14" s="3" customFormat="true" ht="15.75" hidden="false" customHeight="false" outlineLevel="0" collapsed="false">
      <c r="A14" s="25" t="n">
        <v>86</v>
      </c>
      <c r="B14" s="15" t="s">
        <v>21</v>
      </c>
      <c r="C14" s="37" t="s">
        <v>2037</v>
      </c>
      <c r="D14" s="37" t="s">
        <v>2032</v>
      </c>
      <c r="E14" s="37" t="s">
        <v>2037</v>
      </c>
      <c r="F14" s="38"/>
      <c r="G14" s="15"/>
      <c r="H14" s="37" t="s">
        <v>161</v>
      </c>
      <c r="I14" s="39" t="s">
        <v>2033</v>
      </c>
      <c r="J14" s="39" t="n">
        <v>23</v>
      </c>
      <c r="K14" s="15" t="s">
        <v>37</v>
      </c>
      <c r="L14" s="37" t="s">
        <v>2034</v>
      </c>
      <c r="M14" s="41"/>
    </row>
    <row r="15" s="3" customFormat="true" ht="16.5" hidden="false" customHeight="false" outlineLevel="0" collapsed="false">
      <c r="A15" s="43" t="n">
        <v>87</v>
      </c>
      <c r="B15" s="15" t="s">
        <v>21</v>
      </c>
      <c r="C15" s="37" t="s">
        <v>2038</v>
      </c>
      <c r="D15" s="37" t="s">
        <v>2039</v>
      </c>
      <c r="E15" s="37" t="s">
        <v>2040</v>
      </c>
      <c r="F15" s="38"/>
      <c r="G15" s="15"/>
      <c r="H15" s="37" t="s">
        <v>161</v>
      </c>
      <c r="I15" s="39" t="s">
        <v>2029</v>
      </c>
      <c r="J15" s="39" t="n">
        <v>23</v>
      </c>
      <c r="K15" s="15" t="s">
        <v>37</v>
      </c>
      <c r="L15" s="37" t="s">
        <v>2030</v>
      </c>
      <c r="M15" s="41"/>
    </row>
    <row r="16" s="3" customFormat="true" ht="16.5" hidden="false" customHeight="false" outlineLevel="0" collapsed="false">
      <c r="A16" s="43" t="n">
        <v>108</v>
      </c>
      <c r="B16" s="15" t="s">
        <v>21</v>
      </c>
      <c r="C16" s="37" t="s">
        <v>2032</v>
      </c>
      <c r="D16" s="37" t="s">
        <v>2041</v>
      </c>
      <c r="E16" s="37" t="s">
        <v>2027</v>
      </c>
      <c r="F16" s="38"/>
      <c r="G16" s="15"/>
      <c r="H16" s="37" t="s">
        <v>161</v>
      </c>
      <c r="I16" s="39" t="s">
        <v>2033</v>
      </c>
      <c r="J16" s="39" t="n">
        <v>22</v>
      </c>
      <c r="K16" s="15" t="s">
        <v>37</v>
      </c>
      <c r="L16" s="37" t="s">
        <v>2034</v>
      </c>
      <c r="M16" s="99"/>
    </row>
    <row r="17" s="3" customFormat="true" ht="15.75" hidden="false" customHeight="false" outlineLevel="0" collapsed="false">
      <c r="A17" s="14" t="n">
        <v>133</v>
      </c>
      <c r="B17" s="15" t="s">
        <v>21</v>
      </c>
      <c r="C17" s="37" t="s">
        <v>2039</v>
      </c>
      <c r="D17" s="37" t="s">
        <v>2035</v>
      </c>
      <c r="E17" s="37" t="s">
        <v>2042</v>
      </c>
      <c r="F17" s="38"/>
      <c r="G17" s="15"/>
      <c r="H17" s="37" t="s">
        <v>161</v>
      </c>
      <c r="I17" s="39" t="s">
        <v>2043</v>
      </c>
      <c r="J17" s="39" t="n">
        <v>21</v>
      </c>
      <c r="K17" s="15" t="s">
        <v>37</v>
      </c>
      <c r="L17" s="37" t="s">
        <v>2044</v>
      </c>
      <c r="M17" s="41"/>
    </row>
    <row r="18" s="3" customFormat="true" ht="15.75" hidden="false" customHeight="false" outlineLevel="0" collapsed="false">
      <c r="A18" s="14" t="n">
        <v>157</v>
      </c>
      <c r="B18" s="15" t="s">
        <v>21</v>
      </c>
      <c r="C18" s="37" t="s">
        <v>2031</v>
      </c>
      <c r="D18" s="37" t="s">
        <v>2045</v>
      </c>
      <c r="E18" s="37" t="s">
        <v>2040</v>
      </c>
      <c r="F18" s="38"/>
      <c r="G18" s="15"/>
      <c r="H18" s="37" t="s">
        <v>161</v>
      </c>
      <c r="I18" s="39" t="s">
        <v>2033</v>
      </c>
      <c r="J18" s="39" t="n">
        <v>20</v>
      </c>
      <c r="K18" s="15" t="s">
        <v>37</v>
      </c>
      <c r="L18" s="37" t="s">
        <v>2034</v>
      </c>
      <c r="M18" s="41"/>
    </row>
    <row r="19" s="3" customFormat="true" ht="15.75" hidden="false" customHeight="false" outlineLevel="0" collapsed="false">
      <c r="A19" s="14" t="n">
        <v>208</v>
      </c>
      <c r="B19" s="15" t="s">
        <v>21</v>
      </c>
      <c r="C19" s="37" t="s">
        <v>2046</v>
      </c>
      <c r="D19" s="37" t="s">
        <v>2026</v>
      </c>
      <c r="E19" s="37" t="s">
        <v>2032</v>
      </c>
      <c r="F19" s="38"/>
      <c r="G19" s="15"/>
      <c r="H19" s="37" t="s">
        <v>161</v>
      </c>
      <c r="I19" s="39" t="s">
        <v>2047</v>
      </c>
      <c r="J19" s="100" t="n">
        <v>18</v>
      </c>
      <c r="K19" s="15" t="s">
        <v>37</v>
      </c>
      <c r="L19" s="37" t="s">
        <v>2048</v>
      </c>
      <c r="M19" s="41"/>
    </row>
    <row r="20" s="3" customFormat="true" ht="15.75" hidden="false" customHeight="false" outlineLevel="0" collapsed="false">
      <c r="A20" s="25" t="n">
        <v>209</v>
      </c>
      <c r="B20" s="15" t="s">
        <v>21</v>
      </c>
      <c r="C20" s="37" t="s">
        <v>2049</v>
      </c>
      <c r="D20" s="37" t="s">
        <v>2032</v>
      </c>
      <c r="E20" s="37" t="s">
        <v>2041</v>
      </c>
      <c r="F20" s="38"/>
      <c r="G20" s="15"/>
      <c r="H20" s="37" t="s">
        <v>161</v>
      </c>
      <c r="I20" s="39" t="s">
        <v>2047</v>
      </c>
      <c r="J20" s="39" t="n">
        <v>18</v>
      </c>
      <c r="K20" s="15" t="s">
        <v>37</v>
      </c>
      <c r="L20" s="37" t="s">
        <v>2048</v>
      </c>
      <c r="M20" s="41"/>
    </row>
    <row r="21" s="3" customFormat="true" ht="15.75" hidden="false" customHeight="false" outlineLevel="0" collapsed="false">
      <c r="A21" s="25" t="n">
        <v>233</v>
      </c>
      <c r="B21" s="15" t="s">
        <v>21</v>
      </c>
      <c r="C21" s="37" t="s">
        <v>2037</v>
      </c>
      <c r="D21" s="37" t="s">
        <v>2032</v>
      </c>
      <c r="E21" s="37" t="s">
        <v>2032</v>
      </c>
      <c r="F21" s="37"/>
      <c r="G21" s="15"/>
      <c r="H21" s="37" t="s">
        <v>161</v>
      </c>
      <c r="I21" s="39" t="s">
        <v>2050</v>
      </c>
      <c r="J21" s="39" t="n">
        <v>17</v>
      </c>
      <c r="K21" s="15" t="s">
        <v>485</v>
      </c>
      <c r="L21" s="37" t="s">
        <v>2051</v>
      </c>
      <c r="M21" s="41"/>
    </row>
    <row r="22" s="3" customFormat="true" ht="15.75" hidden="false" customHeight="false" outlineLevel="0" collapsed="false">
      <c r="A22" s="43" t="n">
        <v>234</v>
      </c>
      <c r="B22" s="15" t="s">
        <v>21</v>
      </c>
      <c r="C22" s="37" t="s">
        <v>2040</v>
      </c>
      <c r="D22" s="37" t="s">
        <v>2036</v>
      </c>
      <c r="E22" s="37" t="s">
        <v>2042</v>
      </c>
      <c r="F22" s="38"/>
      <c r="G22" s="15"/>
      <c r="H22" s="37" t="s">
        <v>161</v>
      </c>
      <c r="I22" s="39" t="s">
        <v>2033</v>
      </c>
      <c r="J22" s="39" t="n">
        <v>17</v>
      </c>
      <c r="K22" s="15" t="s">
        <v>485</v>
      </c>
      <c r="L22" s="37" t="s">
        <v>2034</v>
      </c>
      <c r="M22" s="41"/>
    </row>
    <row r="23" s="3" customFormat="true" ht="15.75" hidden="false" customHeight="false" outlineLevel="0" collapsed="false">
      <c r="A23" s="14" t="n">
        <v>271</v>
      </c>
      <c r="B23" s="15" t="s">
        <v>21</v>
      </c>
      <c r="C23" s="37" t="s">
        <v>2052</v>
      </c>
      <c r="D23" s="37" t="s">
        <v>2039</v>
      </c>
      <c r="E23" s="37" t="s">
        <v>2037</v>
      </c>
      <c r="F23" s="38"/>
      <c r="G23" s="15"/>
      <c r="H23" s="37" t="s">
        <v>161</v>
      </c>
      <c r="I23" s="39" t="s">
        <v>2043</v>
      </c>
      <c r="J23" s="39" t="n">
        <v>16</v>
      </c>
      <c r="K23" s="15" t="s">
        <v>485</v>
      </c>
      <c r="L23" s="37" t="s">
        <v>2044</v>
      </c>
      <c r="M23" s="41"/>
    </row>
    <row r="24" s="3" customFormat="true" ht="15.75" hidden="false" customHeight="false" outlineLevel="0" collapsed="false">
      <c r="A24" s="43" t="n">
        <v>324</v>
      </c>
      <c r="B24" s="15" t="s">
        <v>21</v>
      </c>
      <c r="C24" s="37" t="s">
        <v>2032</v>
      </c>
      <c r="D24" s="37" t="s">
        <v>2042</v>
      </c>
      <c r="E24" s="37" t="s">
        <v>2032</v>
      </c>
      <c r="F24" s="38"/>
      <c r="G24" s="15"/>
      <c r="H24" s="37" t="s">
        <v>161</v>
      </c>
      <c r="I24" s="39" t="s">
        <v>2043</v>
      </c>
      <c r="J24" s="39" t="n">
        <v>14</v>
      </c>
      <c r="K24" s="15" t="s">
        <v>485</v>
      </c>
      <c r="L24" s="37" t="s">
        <v>2044</v>
      </c>
      <c r="M24" s="41"/>
    </row>
    <row r="25" s="3" customFormat="true" ht="15.75" hidden="false" customHeight="false" outlineLevel="0" collapsed="false">
      <c r="A25" s="14" t="n">
        <v>325</v>
      </c>
      <c r="B25" s="15" t="s">
        <v>21</v>
      </c>
      <c r="C25" s="37" t="s">
        <v>2028</v>
      </c>
      <c r="D25" s="37" t="s">
        <v>2032</v>
      </c>
      <c r="E25" s="37" t="s">
        <v>2027</v>
      </c>
      <c r="F25" s="37"/>
      <c r="G25" s="15"/>
      <c r="H25" s="37" t="s">
        <v>161</v>
      </c>
      <c r="I25" s="39" t="s">
        <v>2053</v>
      </c>
      <c r="J25" s="39" t="n">
        <v>14</v>
      </c>
      <c r="K25" s="15" t="s">
        <v>485</v>
      </c>
      <c r="L25" s="37" t="s">
        <v>2054</v>
      </c>
      <c r="M25" s="41"/>
    </row>
    <row r="26" s="3" customFormat="true" ht="15.75" hidden="false" customHeight="false" outlineLevel="0" collapsed="false">
      <c r="A26" s="14" t="n">
        <v>397</v>
      </c>
      <c r="B26" s="15" t="s">
        <v>21</v>
      </c>
      <c r="C26" s="101" t="s">
        <v>2039</v>
      </c>
      <c r="D26" s="101" t="s">
        <v>2036</v>
      </c>
      <c r="E26" s="101" t="s">
        <v>2031</v>
      </c>
      <c r="F26" s="101"/>
      <c r="G26" s="15"/>
      <c r="H26" s="101" t="s">
        <v>2055</v>
      </c>
      <c r="I26" s="102" t="s">
        <v>2056</v>
      </c>
      <c r="J26" s="102" t="n">
        <v>12</v>
      </c>
      <c r="K26" s="15" t="s">
        <v>485</v>
      </c>
      <c r="L26" s="101" t="s">
        <v>2057</v>
      </c>
      <c r="M26" s="103"/>
      <c r="N26" s="104"/>
      <c r="O26" s="104"/>
      <c r="P26" s="104"/>
      <c r="Q26" s="104"/>
      <c r="R26" s="104"/>
      <c r="S26" s="104"/>
    </row>
    <row r="27" s="3" customFormat="true" ht="15.75" hidden="false" customHeight="false" outlineLevel="0" collapsed="false">
      <c r="A27" s="25" t="n">
        <v>398</v>
      </c>
      <c r="B27" s="15" t="s">
        <v>21</v>
      </c>
      <c r="C27" s="37" t="s">
        <v>2040</v>
      </c>
      <c r="D27" s="37" t="s">
        <v>2032</v>
      </c>
      <c r="E27" s="37" t="s">
        <v>2045</v>
      </c>
      <c r="F27" s="38"/>
      <c r="G27" s="15"/>
      <c r="H27" s="37" t="s">
        <v>161</v>
      </c>
      <c r="I27" s="39" t="s">
        <v>2047</v>
      </c>
      <c r="J27" s="39" t="n">
        <v>12</v>
      </c>
      <c r="K27" s="15" t="s">
        <v>485</v>
      </c>
      <c r="L27" s="37" t="s">
        <v>2048</v>
      </c>
      <c r="M27" s="41"/>
    </row>
    <row r="28" s="3" customFormat="true" ht="15.75" hidden="false" customHeight="false" outlineLevel="0" collapsed="false">
      <c r="A28" s="43" t="n">
        <v>399</v>
      </c>
      <c r="B28" s="15" t="s">
        <v>21</v>
      </c>
      <c r="C28" s="37" t="s">
        <v>2039</v>
      </c>
      <c r="D28" s="37" t="s">
        <v>2036</v>
      </c>
      <c r="E28" s="37" t="s">
        <v>2032</v>
      </c>
      <c r="F28" s="38"/>
      <c r="G28" s="15"/>
      <c r="H28" s="37" t="s">
        <v>161</v>
      </c>
      <c r="I28" s="39" t="s">
        <v>2047</v>
      </c>
      <c r="J28" s="39" t="n">
        <v>12</v>
      </c>
      <c r="K28" s="15" t="s">
        <v>485</v>
      </c>
      <c r="L28" s="37" t="s">
        <v>2048</v>
      </c>
      <c r="M28" s="41"/>
    </row>
    <row r="29" s="3" customFormat="true" ht="15.75" hidden="false" customHeight="false" outlineLevel="0" collapsed="false">
      <c r="A29" s="43" t="n">
        <v>444</v>
      </c>
      <c r="B29" s="15" t="s">
        <v>21</v>
      </c>
      <c r="C29" s="37" t="s">
        <v>2028</v>
      </c>
      <c r="D29" s="37" t="s">
        <v>2042</v>
      </c>
      <c r="E29" s="37" t="s">
        <v>2032</v>
      </c>
      <c r="F29" s="38"/>
      <c r="G29" s="15"/>
      <c r="H29" s="37" t="s">
        <v>161</v>
      </c>
      <c r="I29" s="39" t="s">
        <v>2033</v>
      </c>
      <c r="J29" s="39" t="n">
        <v>10</v>
      </c>
      <c r="K29" s="15" t="s">
        <v>485</v>
      </c>
      <c r="L29" s="37" t="s">
        <v>2034</v>
      </c>
      <c r="M29" s="41"/>
    </row>
    <row r="30" s="3" customFormat="true" ht="15.75" hidden="false" customHeight="false" outlineLevel="0" collapsed="false">
      <c r="A30" s="43" t="n">
        <v>570</v>
      </c>
      <c r="B30" s="15" t="s">
        <v>21</v>
      </c>
      <c r="C30" s="37" t="s">
        <v>2032</v>
      </c>
      <c r="D30" s="37" t="s">
        <v>2032</v>
      </c>
      <c r="E30" s="37" t="s">
        <v>2031</v>
      </c>
      <c r="F30" s="38"/>
      <c r="G30" s="15"/>
      <c r="H30" s="37" t="s">
        <v>161</v>
      </c>
      <c r="I30" s="39" t="s">
        <v>2043</v>
      </c>
      <c r="J30" s="39" t="n">
        <v>2</v>
      </c>
      <c r="K30" s="15" t="s">
        <v>485</v>
      </c>
      <c r="L30" s="37" t="s">
        <v>2044</v>
      </c>
      <c r="M30" s="41"/>
    </row>
    <row r="31" s="3" customFormat="true" ht="15.75" hidden="false" customHeight="false" outlineLevel="0" collapsed="false">
      <c r="A31" s="43" t="n">
        <v>594</v>
      </c>
      <c r="B31" s="15" t="s">
        <v>21</v>
      </c>
      <c r="C31" s="37" t="s">
        <v>2026</v>
      </c>
      <c r="D31" s="37" t="s">
        <v>2032</v>
      </c>
      <c r="E31" s="37" t="s">
        <v>2027</v>
      </c>
      <c r="F31" s="38"/>
      <c r="G31" s="15"/>
      <c r="H31" s="37" t="s">
        <v>161</v>
      </c>
      <c r="I31" s="39" t="s">
        <v>2043</v>
      </c>
      <c r="J31" s="30" t="n">
        <v>1</v>
      </c>
      <c r="K31" s="15" t="s">
        <v>485</v>
      </c>
      <c r="L31" s="37" t="s">
        <v>2044</v>
      </c>
      <c r="M31" s="41"/>
    </row>
    <row r="32" s="3" customFormat="true" ht="15.75" hidden="false" customHeight="false" outlineLevel="0" collapsed="false">
      <c r="A32" s="14" t="n">
        <v>595</v>
      </c>
      <c r="B32" s="15" t="s">
        <v>21</v>
      </c>
      <c r="C32" s="37" t="s">
        <v>2028</v>
      </c>
      <c r="D32" s="37" t="s">
        <v>2042</v>
      </c>
      <c r="E32" s="37" t="s">
        <v>2042</v>
      </c>
      <c r="F32" s="38"/>
      <c r="G32" s="15"/>
      <c r="H32" s="37" t="s">
        <v>161</v>
      </c>
      <c r="I32" s="39" t="s">
        <v>2043</v>
      </c>
      <c r="J32" s="30" t="n">
        <v>1</v>
      </c>
      <c r="K32" s="15" t="s">
        <v>485</v>
      </c>
      <c r="L32" s="37" t="s">
        <v>2044</v>
      </c>
      <c r="M32" s="41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5 H18:H25 H30:H32" type="none">
      <formula1>0</formula1>
      <formula2>0</formula2>
    </dataValidation>
    <dataValidation allowBlank="true" errorStyle="stop" operator="between" showDropDown="false" showErrorMessage="true" showInputMessage="false" sqref="A4:A8 C4:C8 B10:F10 B11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C11" colorId="64" zoomScale="98" zoomScaleNormal="98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1" min="1" style="98" width="9.14"/>
    <col collapsed="false" customWidth="true" hidden="true" outlineLevel="0" max="2" min="2" style="0" width="9.14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true" outlineLevel="0" max="7" min="6" style="0" width="9.14"/>
    <col collapsed="false" customWidth="true" hidden="false" outlineLevel="0" max="8" min="8" style="0" width="0.28"/>
    <col collapsed="false" customWidth="true" hidden="false" outlineLevel="0" max="12" min="12" style="0" width="36.28"/>
  </cols>
  <sheetData>
    <row r="2" s="3" customFormat="true" ht="49.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6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2025</v>
      </c>
      <c r="M10" s="10"/>
    </row>
    <row r="11" s="3" customFormat="true" ht="15.75" hidden="false" customHeight="false" outlineLevel="0" collapsed="false">
      <c r="A11" s="14" t="n">
        <v>19</v>
      </c>
      <c r="B11" s="15" t="s">
        <v>21</v>
      </c>
      <c r="C11" s="37" t="s">
        <v>2027</v>
      </c>
      <c r="D11" s="37" t="s">
        <v>2032</v>
      </c>
      <c r="E11" s="37" t="s">
        <v>2027</v>
      </c>
      <c r="F11" s="38"/>
      <c r="G11" s="15"/>
      <c r="H11" s="37" t="s">
        <v>161</v>
      </c>
      <c r="I11" s="39" t="s">
        <v>2058</v>
      </c>
      <c r="J11" s="39" t="n">
        <v>35</v>
      </c>
      <c r="K11" s="15" t="s">
        <v>27</v>
      </c>
      <c r="L11" s="37" t="s">
        <v>2059</v>
      </c>
      <c r="M11" s="41"/>
    </row>
    <row r="12" s="3" customFormat="true" ht="15.75" hidden="false" customHeight="false" outlineLevel="0" collapsed="false">
      <c r="A12" s="14" t="n">
        <v>61</v>
      </c>
      <c r="B12" s="15" t="s">
        <v>21</v>
      </c>
      <c r="C12" s="37" t="s">
        <v>2026</v>
      </c>
      <c r="D12" s="37" t="s">
        <v>2039</v>
      </c>
      <c r="E12" s="37" t="s">
        <v>2027</v>
      </c>
      <c r="F12" s="38"/>
      <c r="G12" s="15"/>
      <c r="H12" s="37" t="s">
        <v>161</v>
      </c>
      <c r="I12" s="39" t="s">
        <v>2058</v>
      </c>
      <c r="J12" s="39" t="n">
        <v>30</v>
      </c>
      <c r="K12" s="15" t="s">
        <v>37</v>
      </c>
      <c r="L12" s="37" t="s">
        <v>2059</v>
      </c>
      <c r="M12" s="41"/>
    </row>
    <row r="13" s="3" customFormat="true" ht="15.75" hidden="false" customHeight="false" outlineLevel="0" collapsed="false">
      <c r="A13" s="30" t="n">
        <v>62</v>
      </c>
      <c r="B13" s="15" t="s">
        <v>21</v>
      </c>
      <c r="C13" s="37" t="s">
        <v>2060</v>
      </c>
      <c r="D13" s="37" t="s">
        <v>2032</v>
      </c>
      <c r="E13" s="37" t="s">
        <v>2042</v>
      </c>
      <c r="F13" s="38"/>
      <c r="G13" s="15"/>
      <c r="H13" s="37" t="s">
        <v>161</v>
      </c>
      <c r="I13" s="39" t="s">
        <v>2058</v>
      </c>
      <c r="J13" s="39" t="n">
        <v>30</v>
      </c>
      <c r="K13" s="15" t="s">
        <v>37</v>
      </c>
      <c r="L13" s="37" t="s">
        <v>2059</v>
      </c>
      <c r="M13" s="41"/>
    </row>
    <row r="14" s="3" customFormat="true" ht="15.75" hidden="false" customHeight="false" outlineLevel="0" collapsed="false">
      <c r="A14" s="30" t="n">
        <v>68</v>
      </c>
      <c r="B14" s="15" t="s">
        <v>21</v>
      </c>
      <c r="C14" s="37" t="s">
        <v>2060</v>
      </c>
      <c r="D14" s="37" t="s">
        <v>2039</v>
      </c>
      <c r="E14" s="37" t="s">
        <v>2061</v>
      </c>
      <c r="F14" s="38"/>
      <c r="G14" s="15"/>
      <c r="H14" s="37" t="s">
        <v>161</v>
      </c>
      <c r="I14" s="39" t="s">
        <v>2062</v>
      </c>
      <c r="J14" s="39" t="n">
        <v>29</v>
      </c>
      <c r="K14" s="15" t="s">
        <v>37</v>
      </c>
      <c r="L14" s="37" t="s">
        <v>2063</v>
      </c>
      <c r="M14" s="41"/>
    </row>
    <row r="15" s="3" customFormat="true" ht="15.75" hidden="false" customHeight="false" outlineLevel="0" collapsed="false">
      <c r="A15" s="14" t="n">
        <v>69</v>
      </c>
      <c r="B15" s="15" t="s">
        <v>21</v>
      </c>
      <c r="C15" s="37" t="s">
        <v>2026</v>
      </c>
      <c r="D15" s="37" t="s">
        <v>2032</v>
      </c>
      <c r="E15" s="37" t="s">
        <v>2042</v>
      </c>
      <c r="F15" s="38"/>
      <c r="G15" s="15"/>
      <c r="H15" s="37" t="s">
        <v>161</v>
      </c>
      <c r="I15" s="39" t="s">
        <v>2064</v>
      </c>
      <c r="J15" s="39" t="n">
        <v>29</v>
      </c>
      <c r="K15" s="15" t="s">
        <v>37</v>
      </c>
      <c r="L15" s="37" t="s">
        <v>2030</v>
      </c>
      <c r="M15" s="41"/>
    </row>
    <row r="16" s="3" customFormat="true" ht="15.75" hidden="false" customHeight="false" outlineLevel="0" collapsed="false">
      <c r="A16" s="14" t="n">
        <v>129</v>
      </c>
      <c r="B16" s="15" t="s">
        <v>21</v>
      </c>
      <c r="C16" s="37" t="s">
        <v>2065</v>
      </c>
      <c r="D16" s="37" t="s">
        <v>2032</v>
      </c>
      <c r="E16" s="37" t="s">
        <v>2065</v>
      </c>
      <c r="F16" s="38"/>
      <c r="G16" s="15"/>
      <c r="H16" s="37" t="s">
        <v>161</v>
      </c>
      <c r="I16" s="39" t="s">
        <v>2058</v>
      </c>
      <c r="J16" s="39" t="n">
        <v>25</v>
      </c>
      <c r="K16" s="15" t="s">
        <v>37</v>
      </c>
      <c r="L16" s="37" t="s">
        <v>2059</v>
      </c>
      <c r="M16" s="41"/>
    </row>
    <row r="17" s="3" customFormat="true" ht="15.75" hidden="false" customHeight="false" outlineLevel="0" collapsed="false">
      <c r="A17" s="14" t="n">
        <v>130</v>
      </c>
      <c r="B17" s="15" t="s">
        <v>21</v>
      </c>
      <c r="C17" s="37" t="s">
        <v>2066</v>
      </c>
      <c r="D17" s="37" t="s">
        <v>2028</v>
      </c>
      <c r="E17" s="37" t="s">
        <v>2031</v>
      </c>
      <c r="F17" s="38"/>
      <c r="G17" s="15"/>
      <c r="H17" s="37" t="s">
        <v>161</v>
      </c>
      <c r="I17" s="39" t="s">
        <v>2058</v>
      </c>
      <c r="J17" s="39" t="n">
        <v>25</v>
      </c>
      <c r="K17" s="15" t="s">
        <v>37</v>
      </c>
      <c r="L17" s="37" t="s">
        <v>2059</v>
      </c>
      <c r="M17" s="41"/>
    </row>
    <row r="18" s="3" customFormat="true" ht="15.75" hidden="false" customHeight="false" outlineLevel="0" collapsed="false">
      <c r="A18" s="30" t="n">
        <v>131</v>
      </c>
      <c r="B18" s="15" t="s">
        <v>21</v>
      </c>
      <c r="C18" s="37" t="s">
        <v>2037</v>
      </c>
      <c r="D18" s="37" t="s">
        <v>2042</v>
      </c>
      <c r="E18" s="37" t="s">
        <v>2032</v>
      </c>
      <c r="F18" s="38"/>
      <c r="G18" s="15"/>
      <c r="H18" s="37" t="s">
        <v>161</v>
      </c>
      <c r="I18" s="39" t="s">
        <v>2067</v>
      </c>
      <c r="J18" s="39" t="n">
        <v>25</v>
      </c>
      <c r="K18" s="15" t="s">
        <v>37</v>
      </c>
      <c r="L18" s="37" t="s">
        <v>2044</v>
      </c>
      <c r="M18" s="41"/>
    </row>
    <row r="19" s="3" customFormat="true" ht="15.75" hidden="false" customHeight="false" outlineLevel="0" collapsed="false">
      <c r="A19" s="14" t="n">
        <v>132</v>
      </c>
      <c r="B19" s="15" t="s">
        <v>21</v>
      </c>
      <c r="C19" s="37" t="s">
        <v>2066</v>
      </c>
      <c r="D19" s="37" t="s">
        <v>2032</v>
      </c>
      <c r="E19" s="37" t="s">
        <v>2032</v>
      </c>
      <c r="F19" s="38"/>
      <c r="G19" s="15"/>
      <c r="H19" s="37" t="s">
        <v>161</v>
      </c>
      <c r="I19" s="39" t="s">
        <v>2058</v>
      </c>
      <c r="J19" s="39" t="n">
        <v>25</v>
      </c>
      <c r="K19" s="15" t="s">
        <v>37</v>
      </c>
      <c r="L19" s="37" t="s">
        <v>2059</v>
      </c>
      <c r="M19" s="41"/>
    </row>
    <row r="20" s="3" customFormat="true" ht="15.75" hidden="false" customHeight="false" outlineLevel="0" collapsed="false">
      <c r="A20" s="14" t="n">
        <v>133</v>
      </c>
      <c r="B20" s="15" t="s">
        <v>21</v>
      </c>
      <c r="C20" s="37" t="s">
        <v>2049</v>
      </c>
      <c r="D20" s="37" t="s">
        <v>2036</v>
      </c>
      <c r="E20" s="37" t="s">
        <v>2032</v>
      </c>
      <c r="F20" s="38"/>
      <c r="G20" s="15"/>
      <c r="H20" s="37" t="s">
        <v>161</v>
      </c>
      <c r="I20" s="39" t="s">
        <v>2058</v>
      </c>
      <c r="J20" s="39" t="n">
        <v>25</v>
      </c>
      <c r="K20" s="15" t="s">
        <v>37</v>
      </c>
      <c r="L20" s="37" t="s">
        <v>2059</v>
      </c>
      <c r="M20" s="41"/>
    </row>
    <row r="21" s="3" customFormat="true" ht="15.75" hidden="false" customHeight="false" outlineLevel="0" collapsed="false">
      <c r="A21" s="30" t="n">
        <v>155</v>
      </c>
      <c r="B21" s="15" t="s">
        <v>21</v>
      </c>
      <c r="C21" s="37" t="s">
        <v>2037</v>
      </c>
      <c r="D21" s="37" t="s">
        <v>2032</v>
      </c>
      <c r="E21" s="37" t="s">
        <v>2026</v>
      </c>
      <c r="F21" s="38"/>
      <c r="G21" s="15"/>
      <c r="H21" s="37" t="s">
        <v>161</v>
      </c>
      <c r="I21" s="39" t="s">
        <v>2058</v>
      </c>
      <c r="J21" s="39" t="n">
        <v>24</v>
      </c>
      <c r="K21" s="15" t="s">
        <v>485</v>
      </c>
      <c r="L21" s="37" t="s">
        <v>2059</v>
      </c>
      <c r="M21" s="41"/>
    </row>
    <row r="22" s="3" customFormat="true" ht="15.75" hidden="false" customHeight="false" outlineLevel="0" collapsed="false">
      <c r="A22" s="30" t="n">
        <v>215</v>
      </c>
      <c r="B22" s="15" t="s">
        <v>21</v>
      </c>
      <c r="C22" s="37" t="s">
        <v>2068</v>
      </c>
      <c r="D22" s="37" t="s">
        <v>2037</v>
      </c>
      <c r="E22" s="37" t="s">
        <v>2027</v>
      </c>
      <c r="F22" s="38"/>
      <c r="G22" s="15"/>
      <c r="H22" s="37" t="s">
        <v>161</v>
      </c>
      <c r="I22" s="39" t="s">
        <v>2058</v>
      </c>
      <c r="J22" s="39" t="n">
        <v>21</v>
      </c>
      <c r="K22" s="15" t="s">
        <v>485</v>
      </c>
      <c r="L22" s="37" t="s">
        <v>2059</v>
      </c>
      <c r="M22" s="41"/>
    </row>
    <row r="23" s="3" customFormat="true" ht="15.75" hidden="false" customHeight="false" outlineLevel="0" collapsed="false">
      <c r="A23" s="14" t="n">
        <v>216</v>
      </c>
      <c r="B23" s="15" t="s">
        <v>21</v>
      </c>
      <c r="C23" s="37" t="s">
        <v>2037</v>
      </c>
      <c r="D23" s="37" t="s">
        <v>2036</v>
      </c>
      <c r="E23" s="37" t="s">
        <v>2036</v>
      </c>
      <c r="F23" s="38"/>
      <c r="G23" s="15"/>
      <c r="H23" s="37" t="s">
        <v>161</v>
      </c>
      <c r="I23" s="39" t="s">
        <v>2058</v>
      </c>
      <c r="J23" s="39" t="n">
        <v>21</v>
      </c>
      <c r="K23" s="15" t="s">
        <v>485</v>
      </c>
      <c r="L23" s="37" t="s">
        <v>2059</v>
      </c>
      <c r="M23" s="41"/>
    </row>
    <row r="24" s="3" customFormat="true" ht="15.75" hidden="false" customHeight="false" outlineLevel="0" collapsed="false">
      <c r="A24" s="14" t="n">
        <v>217</v>
      </c>
      <c r="B24" s="15" t="s">
        <v>21</v>
      </c>
      <c r="C24" s="37" t="s">
        <v>2040</v>
      </c>
      <c r="D24" s="37" t="s">
        <v>2039</v>
      </c>
      <c r="E24" s="37" t="s">
        <v>2032</v>
      </c>
      <c r="F24" s="38"/>
      <c r="G24" s="15"/>
      <c r="H24" s="37" t="s">
        <v>161</v>
      </c>
      <c r="I24" s="39" t="s">
        <v>2058</v>
      </c>
      <c r="J24" s="39" t="n">
        <v>21</v>
      </c>
      <c r="K24" s="15" t="s">
        <v>485</v>
      </c>
      <c r="L24" s="37" t="s">
        <v>2059</v>
      </c>
      <c r="M24" s="41"/>
    </row>
    <row r="25" s="3" customFormat="true" ht="15.75" hidden="false" customHeight="false" outlineLevel="0" collapsed="false">
      <c r="A25" s="14" t="n">
        <v>267</v>
      </c>
      <c r="B25" s="15" t="s">
        <v>21</v>
      </c>
      <c r="C25" s="37" t="s">
        <v>2045</v>
      </c>
      <c r="D25" s="37" t="s">
        <v>2068</v>
      </c>
      <c r="E25" s="37" t="s">
        <v>2026</v>
      </c>
      <c r="F25" s="38"/>
      <c r="G25" s="15"/>
      <c r="H25" s="37" t="s">
        <v>161</v>
      </c>
      <c r="I25" s="39" t="s">
        <v>2062</v>
      </c>
      <c r="J25" s="39" t="n">
        <v>19</v>
      </c>
      <c r="K25" s="15" t="s">
        <v>485</v>
      </c>
      <c r="L25" s="37" t="s">
        <v>2063</v>
      </c>
      <c r="M25" s="41"/>
    </row>
    <row r="26" s="3" customFormat="true" ht="15.75" hidden="false" customHeight="false" outlineLevel="0" collapsed="false">
      <c r="A26" s="14" t="n">
        <v>294</v>
      </c>
      <c r="B26" s="15" t="s">
        <v>21</v>
      </c>
      <c r="C26" s="37" t="s">
        <v>2037</v>
      </c>
      <c r="D26" s="37" t="s">
        <v>2032</v>
      </c>
      <c r="E26" s="37" t="s">
        <v>2037</v>
      </c>
      <c r="F26" s="38"/>
      <c r="G26" s="15"/>
      <c r="H26" s="37" t="s">
        <v>161</v>
      </c>
      <c r="I26" s="39" t="s">
        <v>2062</v>
      </c>
      <c r="J26" s="39" t="n">
        <v>18</v>
      </c>
      <c r="K26" s="15" t="s">
        <v>485</v>
      </c>
      <c r="L26" s="37" t="s">
        <v>2063</v>
      </c>
      <c r="M26" s="41"/>
    </row>
    <row r="27" s="3" customFormat="true" ht="15.75" hidden="false" customHeight="false" outlineLevel="0" collapsed="false">
      <c r="A27" s="14" t="n">
        <v>328</v>
      </c>
      <c r="B27" s="15" t="s">
        <v>21</v>
      </c>
      <c r="C27" s="37" t="s">
        <v>2060</v>
      </c>
      <c r="D27" s="37" t="s">
        <v>2027</v>
      </c>
      <c r="E27" s="37" t="s">
        <v>2027</v>
      </c>
      <c r="F27" s="38"/>
      <c r="G27" s="15"/>
      <c r="H27" s="37" t="s">
        <v>161</v>
      </c>
      <c r="I27" s="39" t="s">
        <v>2062</v>
      </c>
      <c r="J27" s="39" t="n">
        <v>16</v>
      </c>
      <c r="K27" s="15" t="s">
        <v>485</v>
      </c>
      <c r="L27" s="37" t="s">
        <v>2063</v>
      </c>
      <c r="M27" s="41"/>
    </row>
    <row r="28" s="3" customFormat="true" ht="15.75" hidden="false" customHeight="false" outlineLevel="0" collapsed="false">
      <c r="A28" s="14" t="n">
        <v>367</v>
      </c>
      <c r="B28" s="15" t="s">
        <v>21</v>
      </c>
      <c r="C28" s="37" t="s">
        <v>2037</v>
      </c>
      <c r="D28" s="37" t="s">
        <v>2032</v>
      </c>
      <c r="E28" s="37" t="s">
        <v>2027</v>
      </c>
      <c r="F28" s="38"/>
      <c r="G28" s="15"/>
      <c r="H28" s="37" t="s">
        <v>161</v>
      </c>
      <c r="I28" s="39" t="s">
        <v>2062</v>
      </c>
      <c r="J28" s="39" t="n">
        <v>14</v>
      </c>
      <c r="K28" s="15" t="s">
        <v>485</v>
      </c>
      <c r="L28" s="37" t="s">
        <v>2063</v>
      </c>
      <c r="M28" s="41"/>
    </row>
    <row r="29" s="3" customFormat="true" ht="15.75" hidden="false" customHeight="false" outlineLevel="0" collapsed="false">
      <c r="A29" s="30" t="n">
        <v>368</v>
      </c>
      <c r="B29" s="15" t="s">
        <v>21</v>
      </c>
      <c r="C29" s="37" t="s">
        <v>2066</v>
      </c>
      <c r="D29" s="37" t="s">
        <v>2042</v>
      </c>
      <c r="E29" s="37" t="s">
        <v>2032</v>
      </c>
      <c r="F29" s="38"/>
      <c r="G29" s="15"/>
      <c r="H29" s="37" t="s">
        <v>161</v>
      </c>
      <c r="I29" s="39" t="s">
        <v>2062</v>
      </c>
      <c r="J29" s="39" t="n">
        <v>14</v>
      </c>
      <c r="K29" s="15" t="s">
        <v>485</v>
      </c>
      <c r="L29" s="37" t="s">
        <v>2063</v>
      </c>
      <c r="M29" s="41"/>
    </row>
    <row r="30" s="3" customFormat="true" ht="15.75" hidden="false" customHeight="false" outlineLevel="0" collapsed="false">
      <c r="A30" s="30" t="n">
        <v>398</v>
      </c>
      <c r="B30" s="15" t="s">
        <v>21</v>
      </c>
      <c r="C30" s="37" t="s">
        <v>2066</v>
      </c>
      <c r="D30" s="37" t="s">
        <v>2026</v>
      </c>
      <c r="E30" s="37" t="s">
        <v>2042</v>
      </c>
      <c r="F30" s="38"/>
      <c r="G30" s="15"/>
      <c r="H30" s="37" t="s">
        <v>161</v>
      </c>
      <c r="I30" s="39" t="s">
        <v>2062</v>
      </c>
      <c r="J30" s="39" t="n">
        <v>12</v>
      </c>
      <c r="K30" s="15" t="s">
        <v>485</v>
      </c>
      <c r="L30" s="37" t="s">
        <v>2063</v>
      </c>
      <c r="M30" s="41"/>
    </row>
    <row r="31" s="3" customFormat="true" ht="15.75" hidden="false" customHeight="false" outlineLevel="0" collapsed="false">
      <c r="A31" s="30" t="n">
        <v>506</v>
      </c>
      <c r="B31" s="15" t="s">
        <v>21</v>
      </c>
      <c r="C31" s="37" t="s">
        <v>2069</v>
      </c>
      <c r="D31" s="37" t="s">
        <v>2026</v>
      </c>
      <c r="E31" s="37" t="s">
        <v>2040</v>
      </c>
      <c r="F31" s="38"/>
      <c r="G31" s="15"/>
      <c r="H31" s="37" t="s">
        <v>161</v>
      </c>
      <c r="I31" s="39" t="s">
        <v>2058</v>
      </c>
      <c r="J31" s="14" t="n">
        <v>1</v>
      </c>
      <c r="K31" s="15" t="s">
        <v>485</v>
      </c>
      <c r="L31" s="37" t="s">
        <v>2059</v>
      </c>
      <c r="M31" s="41"/>
    </row>
    <row r="32" s="3" customFormat="true" ht="15.75" hidden="false" customHeight="false" outlineLevel="0" collapsed="false">
      <c r="A32" s="14" t="n">
        <v>507</v>
      </c>
      <c r="B32" s="15" t="s">
        <v>21</v>
      </c>
      <c r="C32" s="37" t="s">
        <v>2037</v>
      </c>
      <c r="D32" s="37" t="s">
        <v>2032</v>
      </c>
      <c r="E32" s="37" t="s">
        <v>2042</v>
      </c>
      <c r="F32" s="38"/>
      <c r="G32" s="15"/>
      <c r="H32" s="37" t="s">
        <v>161</v>
      </c>
      <c r="I32" s="39" t="s">
        <v>2058</v>
      </c>
      <c r="J32" s="14" t="n">
        <v>1</v>
      </c>
      <c r="K32" s="15" t="s">
        <v>485</v>
      </c>
      <c r="L32" s="37" t="s">
        <v>2059</v>
      </c>
      <c r="M32" s="41"/>
    </row>
    <row r="33" s="3" customFormat="true" ht="15.75" hidden="false" customHeight="false" outlineLevel="0" collapsed="false">
      <c r="A33" s="14" t="n">
        <v>508</v>
      </c>
      <c r="B33" s="15" t="s">
        <v>21</v>
      </c>
      <c r="C33" s="37" t="s">
        <v>2036</v>
      </c>
      <c r="D33" s="37" t="s">
        <v>2032</v>
      </c>
      <c r="E33" s="37" t="s">
        <v>2036</v>
      </c>
      <c r="F33" s="38"/>
      <c r="G33" s="15"/>
      <c r="H33" s="37" t="s">
        <v>161</v>
      </c>
      <c r="I33" s="39" t="s">
        <v>2064</v>
      </c>
      <c r="J33" s="14" t="n">
        <v>1</v>
      </c>
      <c r="K33" s="15" t="s">
        <v>485</v>
      </c>
      <c r="L33" s="37" t="s">
        <v>2030</v>
      </c>
      <c r="M33" s="41"/>
    </row>
    <row r="34" customFormat="false" ht="15.75" hidden="false" customHeight="false" outlineLevel="0" collapsed="false">
      <c r="K34" s="105"/>
    </row>
  </sheetData>
  <autoFilter ref="A10:Z10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5 H25:H29 H31:H33" type="none">
      <formula1>0</formula1>
      <formula2>0</formula2>
    </dataValidation>
    <dataValidation allowBlank="true" errorStyle="stop" operator="between" showDropDown="false" showErrorMessage="true" showInputMessage="false" sqref="A4:A8 C4:C8 B10:F10 B11: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W414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F11" activeCellId="0" sqref="F11:G34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true" outlineLevel="0" max="7" min="6" style="0" width="9.14"/>
    <col collapsed="false" customWidth="true" hidden="false" outlineLevel="0" max="8" min="8" style="0" width="0.41"/>
    <col collapsed="false" customWidth="true" hidden="false" outlineLevel="0" max="10" min="10" style="98" width="9.14"/>
    <col collapsed="false" customWidth="true" hidden="false" outlineLevel="0" max="11" min="11" style="106" width="8.85"/>
    <col collapsed="false" customWidth="true" hidden="false" outlineLevel="0" max="12" min="12" style="0" width="36.28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7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07"/>
      <c r="K8" s="108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09"/>
      <c r="K9" s="110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2025</v>
      </c>
      <c r="M10" s="10"/>
    </row>
    <row r="11" s="3" customFormat="true" ht="15.75" hidden="false" customHeight="false" outlineLevel="0" collapsed="false">
      <c r="A11" s="14" t="n">
        <v>18</v>
      </c>
      <c r="B11" s="15" t="s">
        <v>21</v>
      </c>
      <c r="C11" s="21" t="s">
        <v>2035</v>
      </c>
      <c r="D11" s="21" t="s">
        <v>2031</v>
      </c>
      <c r="E11" s="21" t="s">
        <v>2037</v>
      </c>
      <c r="F11" s="22"/>
      <c r="G11" s="15"/>
      <c r="H11" s="21" t="s">
        <v>161</v>
      </c>
      <c r="I11" s="25" t="s">
        <v>2070</v>
      </c>
      <c r="J11" s="25" t="n">
        <v>40</v>
      </c>
      <c r="K11" s="21" t="s">
        <v>27</v>
      </c>
      <c r="L11" s="111" t="s">
        <v>2071</v>
      </c>
      <c r="M11" s="12"/>
    </row>
    <row r="12" s="3" customFormat="true" ht="15.75" hidden="true" customHeight="false" outlineLevel="0" collapsed="false">
      <c r="A12" s="14" t="n">
        <v>19</v>
      </c>
      <c r="B12" s="15" t="s">
        <v>21</v>
      </c>
      <c r="C12" s="112" t="s">
        <v>1278</v>
      </c>
      <c r="D12" s="112" t="s">
        <v>361</v>
      </c>
      <c r="E12" s="112" t="s">
        <v>175</v>
      </c>
      <c r="F12" s="113" t="n">
        <v>40657</v>
      </c>
      <c r="G12" s="15" t="s">
        <v>25</v>
      </c>
      <c r="H12" s="112" t="s">
        <v>2072</v>
      </c>
      <c r="I12" s="114" t="s">
        <v>2073</v>
      </c>
      <c r="J12" s="114" t="n">
        <v>40</v>
      </c>
      <c r="K12" s="115" t="s">
        <v>27</v>
      </c>
      <c r="L12" s="116" t="s">
        <v>2074</v>
      </c>
      <c r="M12" s="117"/>
      <c r="N12" s="118"/>
      <c r="O12" s="118"/>
    </row>
    <row r="13" s="3" customFormat="true" ht="15.75" hidden="true" customHeight="false" outlineLevel="0" collapsed="false">
      <c r="A13" s="14" t="n">
        <v>20</v>
      </c>
      <c r="B13" s="15" t="s">
        <v>21</v>
      </c>
      <c r="C13" s="19" t="s">
        <v>2075</v>
      </c>
      <c r="D13" s="15" t="s">
        <v>755</v>
      </c>
      <c r="E13" s="15" t="s">
        <v>254</v>
      </c>
      <c r="F13" s="27" t="n">
        <v>40508</v>
      </c>
      <c r="G13" s="15" t="s">
        <v>25</v>
      </c>
      <c r="H13" s="15" t="s">
        <v>2076</v>
      </c>
      <c r="I13" s="30" t="n">
        <v>7</v>
      </c>
      <c r="J13" s="14" t="n">
        <v>40</v>
      </c>
      <c r="K13" s="26" t="s">
        <v>37</v>
      </c>
      <c r="L13" s="86" t="s">
        <v>2077</v>
      </c>
    </row>
    <row r="14" s="3" customFormat="true" ht="15.75" hidden="true" customHeight="false" outlineLevel="0" collapsed="false">
      <c r="A14" s="14" t="n">
        <v>21</v>
      </c>
      <c r="B14" s="15" t="s">
        <v>21</v>
      </c>
      <c r="C14" s="33" t="s">
        <v>2078</v>
      </c>
      <c r="D14" s="33" t="s">
        <v>60</v>
      </c>
      <c r="E14" s="33" t="s">
        <v>254</v>
      </c>
      <c r="F14" s="34" t="n">
        <v>40684</v>
      </c>
      <c r="G14" s="15" t="s">
        <v>25</v>
      </c>
      <c r="H14" s="19" t="s">
        <v>176</v>
      </c>
      <c r="I14" s="43" t="s">
        <v>2070</v>
      </c>
      <c r="J14" s="43" t="n">
        <v>39</v>
      </c>
      <c r="K14" s="33" t="s">
        <v>27</v>
      </c>
      <c r="L14" s="119" t="s">
        <v>2079</v>
      </c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3" customFormat="true" ht="15.75" hidden="true" customHeight="false" outlineLevel="0" collapsed="false">
      <c r="A15" s="14" t="n">
        <v>22</v>
      </c>
      <c r="B15" s="15" t="s">
        <v>21</v>
      </c>
      <c r="C15" s="112" t="s">
        <v>782</v>
      </c>
      <c r="D15" s="112" t="s">
        <v>279</v>
      </c>
      <c r="E15" s="112" t="s">
        <v>403</v>
      </c>
      <c r="F15" s="120" t="n">
        <v>40861</v>
      </c>
      <c r="G15" s="15" t="s">
        <v>25</v>
      </c>
      <c r="H15" s="112" t="s">
        <v>2072</v>
      </c>
      <c r="I15" s="114" t="s">
        <v>2070</v>
      </c>
      <c r="J15" s="114" t="n">
        <v>39</v>
      </c>
      <c r="K15" s="115" t="s">
        <v>37</v>
      </c>
      <c r="L15" s="116" t="s">
        <v>2080</v>
      </c>
      <c r="M15" s="118"/>
      <c r="N15" s="118"/>
      <c r="O15" s="118"/>
    </row>
    <row r="16" s="3" customFormat="true" ht="15.75" hidden="true" customHeight="false" outlineLevel="0" collapsed="false">
      <c r="A16" s="14" t="n">
        <v>23</v>
      </c>
      <c r="B16" s="15" t="s">
        <v>21</v>
      </c>
      <c r="C16" s="26" t="s">
        <v>2081</v>
      </c>
      <c r="D16" s="26" t="s">
        <v>267</v>
      </c>
      <c r="E16" s="26" t="s">
        <v>463</v>
      </c>
      <c r="F16" s="121" t="n">
        <v>40588</v>
      </c>
      <c r="G16" s="15" t="s">
        <v>25</v>
      </c>
      <c r="H16" s="15" t="s">
        <v>2082</v>
      </c>
      <c r="I16" s="30" t="n">
        <v>7</v>
      </c>
      <c r="J16" s="14" t="n">
        <v>38</v>
      </c>
      <c r="K16" s="15" t="s">
        <v>37</v>
      </c>
      <c r="L16" s="86" t="s">
        <v>2083</v>
      </c>
    </row>
    <row r="17" s="3" customFormat="true" ht="15.75" hidden="true" customHeight="false" outlineLevel="0" collapsed="false">
      <c r="A17" s="14" t="n">
        <v>24</v>
      </c>
      <c r="B17" s="15" t="s">
        <v>21</v>
      </c>
      <c r="C17" s="26" t="s">
        <v>2084</v>
      </c>
      <c r="D17" s="26" t="s">
        <v>2085</v>
      </c>
      <c r="E17" s="26" t="s">
        <v>1264</v>
      </c>
      <c r="F17" s="121" t="n">
        <v>40875</v>
      </c>
      <c r="G17" s="15" t="s">
        <v>25</v>
      </c>
      <c r="H17" s="15" t="s">
        <v>2082</v>
      </c>
      <c r="I17" s="30" t="n">
        <v>7</v>
      </c>
      <c r="J17" s="14" t="n">
        <v>37</v>
      </c>
      <c r="K17" s="15" t="s">
        <v>37</v>
      </c>
      <c r="L17" s="86" t="s">
        <v>2083</v>
      </c>
    </row>
    <row r="18" s="3" customFormat="true" ht="15.75" hidden="true" customHeight="false" outlineLevel="0" collapsed="false">
      <c r="A18" s="14" t="n">
        <v>25</v>
      </c>
      <c r="B18" s="15" t="s">
        <v>21</v>
      </c>
      <c r="C18" s="19" t="s">
        <v>2086</v>
      </c>
      <c r="D18" s="15" t="s">
        <v>271</v>
      </c>
      <c r="E18" s="15" t="s">
        <v>1227</v>
      </c>
      <c r="F18" s="45" t="n">
        <v>40860</v>
      </c>
      <c r="G18" s="15" t="s">
        <v>25</v>
      </c>
      <c r="H18" s="122" t="s">
        <v>42</v>
      </c>
      <c r="I18" s="14" t="s">
        <v>2070</v>
      </c>
      <c r="J18" s="14" t="n">
        <v>37</v>
      </c>
      <c r="K18" s="15" t="s">
        <v>37</v>
      </c>
      <c r="L18" s="16" t="s">
        <v>2087</v>
      </c>
    </row>
    <row r="19" s="3" customFormat="true" ht="15.75" hidden="true" customHeight="false" outlineLevel="0" collapsed="false">
      <c r="A19" s="14" t="n">
        <v>26</v>
      </c>
      <c r="B19" s="15" t="s">
        <v>21</v>
      </c>
      <c r="C19" s="15" t="s">
        <v>2088</v>
      </c>
      <c r="D19" s="15" t="s">
        <v>363</v>
      </c>
      <c r="E19" s="15" t="s">
        <v>590</v>
      </c>
      <c r="F19" s="27" t="n">
        <v>40781</v>
      </c>
      <c r="G19" s="15" t="s">
        <v>25</v>
      </c>
      <c r="H19" s="15" t="s">
        <v>237</v>
      </c>
      <c r="I19" s="30" t="n">
        <v>7</v>
      </c>
      <c r="J19" s="14" t="n">
        <v>37</v>
      </c>
      <c r="K19" s="26" t="s">
        <v>27</v>
      </c>
      <c r="L19" s="86" t="s">
        <v>2089</v>
      </c>
    </row>
    <row r="20" s="3" customFormat="true" ht="15.75" hidden="true" customHeight="false" outlineLevel="0" collapsed="false">
      <c r="A20" s="14" t="n">
        <v>27</v>
      </c>
      <c r="B20" s="15" t="s">
        <v>21</v>
      </c>
      <c r="C20" s="15" t="s">
        <v>2090</v>
      </c>
      <c r="D20" s="15" t="s">
        <v>2091</v>
      </c>
      <c r="E20" s="15" t="s">
        <v>147</v>
      </c>
      <c r="F20" s="27" t="n">
        <v>40859</v>
      </c>
      <c r="G20" s="15" t="s">
        <v>25</v>
      </c>
      <c r="H20" s="26" t="s">
        <v>191</v>
      </c>
      <c r="I20" s="30" t="s">
        <v>2092</v>
      </c>
      <c r="J20" s="30" t="n">
        <v>37</v>
      </c>
      <c r="K20" s="26" t="s">
        <v>27</v>
      </c>
      <c r="L20" s="86" t="s">
        <v>2093</v>
      </c>
    </row>
    <row r="21" s="3" customFormat="true" ht="15.75" hidden="true" customHeight="false" outlineLevel="0" collapsed="false">
      <c r="A21" s="14" t="n">
        <v>28</v>
      </c>
      <c r="B21" s="15" t="s">
        <v>21</v>
      </c>
      <c r="C21" s="26" t="s">
        <v>1056</v>
      </c>
      <c r="D21" s="26" t="s">
        <v>376</v>
      </c>
      <c r="E21" s="26" t="s">
        <v>2094</v>
      </c>
      <c r="F21" s="27" t="n">
        <v>40911</v>
      </c>
      <c r="G21" s="15" t="s">
        <v>25</v>
      </c>
      <c r="H21" s="26" t="s">
        <v>191</v>
      </c>
      <c r="I21" s="30" t="s">
        <v>2092</v>
      </c>
      <c r="J21" s="30" t="n">
        <v>37</v>
      </c>
      <c r="K21" s="26" t="s">
        <v>27</v>
      </c>
      <c r="L21" s="86" t="s">
        <v>2093</v>
      </c>
      <c r="M21" s="12"/>
    </row>
    <row r="22" s="3" customFormat="true" ht="15.75" hidden="true" customHeight="false" outlineLevel="0" collapsed="false">
      <c r="A22" s="14" t="n">
        <v>29</v>
      </c>
      <c r="B22" s="15" t="s">
        <v>21</v>
      </c>
      <c r="C22" s="15" t="s">
        <v>2095</v>
      </c>
      <c r="D22" s="15" t="s">
        <v>2096</v>
      </c>
      <c r="E22" s="15" t="s">
        <v>31</v>
      </c>
      <c r="F22" s="27" t="n">
        <v>40777</v>
      </c>
      <c r="G22" s="15" t="s">
        <v>25</v>
      </c>
      <c r="H22" s="15" t="s">
        <v>237</v>
      </c>
      <c r="I22" s="30" t="n">
        <v>7</v>
      </c>
      <c r="J22" s="14" t="n">
        <v>36</v>
      </c>
      <c r="K22" s="26" t="s">
        <v>37</v>
      </c>
      <c r="L22" s="86" t="s">
        <v>2089</v>
      </c>
    </row>
    <row r="23" s="3" customFormat="true" ht="15.75" hidden="true" customHeight="false" outlineLevel="0" collapsed="false">
      <c r="A23" s="14" t="n">
        <v>30</v>
      </c>
      <c r="B23" s="15" t="s">
        <v>21</v>
      </c>
      <c r="C23" s="15" t="s">
        <v>1114</v>
      </c>
      <c r="D23" s="15" t="s">
        <v>876</v>
      </c>
      <c r="E23" s="15" t="s">
        <v>202</v>
      </c>
      <c r="F23" s="17" t="n">
        <v>40710</v>
      </c>
      <c r="G23" s="15" t="s">
        <v>25</v>
      </c>
      <c r="H23" s="15" t="s">
        <v>26</v>
      </c>
      <c r="I23" s="14" t="n">
        <v>7</v>
      </c>
      <c r="J23" s="14" t="n">
        <v>36</v>
      </c>
      <c r="K23" s="15" t="s">
        <v>27</v>
      </c>
      <c r="L23" s="16" t="s">
        <v>2097</v>
      </c>
    </row>
    <row r="24" s="3" customFormat="true" ht="15.75" hidden="true" customHeight="false" outlineLevel="0" collapsed="false">
      <c r="A24" s="14" t="n">
        <v>31</v>
      </c>
      <c r="B24" s="15" t="s">
        <v>21</v>
      </c>
      <c r="C24" s="15" t="s">
        <v>2098</v>
      </c>
      <c r="D24" s="15" t="s">
        <v>402</v>
      </c>
      <c r="E24" s="15" t="s">
        <v>183</v>
      </c>
      <c r="F24" s="27" t="n">
        <v>40638</v>
      </c>
      <c r="G24" s="15" t="s">
        <v>25</v>
      </c>
      <c r="H24" s="15" t="s">
        <v>2099</v>
      </c>
      <c r="I24" s="30" t="s">
        <v>2100</v>
      </c>
      <c r="J24" s="14" t="n">
        <v>36</v>
      </c>
      <c r="K24" s="26" t="s">
        <v>27</v>
      </c>
      <c r="L24" s="86" t="s">
        <v>2101</v>
      </c>
      <c r="M24" s="108"/>
    </row>
    <row r="25" s="3" customFormat="true" ht="15.75" hidden="true" customHeight="false" outlineLevel="0" collapsed="false">
      <c r="A25" s="14" t="n">
        <v>32</v>
      </c>
      <c r="B25" s="15" t="s">
        <v>21</v>
      </c>
      <c r="C25" s="123" t="s">
        <v>1106</v>
      </c>
      <c r="D25" s="123" t="s">
        <v>394</v>
      </c>
      <c r="E25" s="123" t="s">
        <v>74</v>
      </c>
      <c r="F25" s="124" t="n">
        <v>40766</v>
      </c>
      <c r="G25" s="15" t="s">
        <v>25</v>
      </c>
      <c r="H25" s="123" t="s">
        <v>203</v>
      </c>
      <c r="I25" s="125" t="n">
        <v>7</v>
      </c>
      <c r="J25" s="125" t="n">
        <v>36</v>
      </c>
      <c r="K25" s="15" t="s">
        <v>485</v>
      </c>
      <c r="L25" s="126" t="s">
        <v>2102</v>
      </c>
    </row>
    <row r="26" s="3" customFormat="true" ht="15.75" hidden="true" customHeight="false" outlineLevel="0" collapsed="false">
      <c r="A26" s="14" t="n">
        <v>33</v>
      </c>
      <c r="B26" s="15" t="s">
        <v>21</v>
      </c>
      <c r="C26" s="57" t="s">
        <v>2103</v>
      </c>
      <c r="D26" s="57" t="s">
        <v>2096</v>
      </c>
      <c r="E26" s="57" t="s">
        <v>795</v>
      </c>
      <c r="F26" s="58" t="n">
        <v>40651</v>
      </c>
      <c r="G26" s="15" t="s">
        <v>25</v>
      </c>
      <c r="H26" s="15" t="s">
        <v>231</v>
      </c>
      <c r="I26" s="59" t="s">
        <v>2104</v>
      </c>
      <c r="J26" s="59" t="n">
        <v>36</v>
      </c>
      <c r="K26" s="15" t="s">
        <v>27</v>
      </c>
      <c r="L26" s="16" t="s">
        <v>2105</v>
      </c>
    </row>
    <row r="27" s="3" customFormat="true" ht="15.75" hidden="true" customHeight="false" outlineLevel="0" collapsed="false">
      <c r="A27" s="14" t="n">
        <v>34</v>
      </c>
      <c r="B27" s="15" t="s">
        <v>21</v>
      </c>
      <c r="C27" s="15" t="s">
        <v>2106</v>
      </c>
      <c r="D27" s="15" t="s">
        <v>279</v>
      </c>
      <c r="E27" s="15" t="s">
        <v>410</v>
      </c>
      <c r="F27" s="127" t="n">
        <v>40576</v>
      </c>
      <c r="G27" s="15" t="s">
        <v>25</v>
      </c>
      <c r="H27" s="15" t="s">
        <v>2082</v>
      </c>
      <c r="I27" s="14" t="n">
        <v>7</v>
      </c>
      <c r="J27" s="14" t="n">
        <v>36</v>
      </c>
      <c r="K27" s="15" t="s">
        <v>37</v>
      </c>
      <c r="L27" s="16" t="s">
        <v>2107</v>
      </c>
      <c r="M27" s="10"/>
    </row>
    <row r="28" s="3" customFormat="true" ht="15.75" hidden="true" customHeight="false" outlineLevel="0" collapsed="false">
      <c r="A28" s="14" t="n">
        <v>35</v>
      </c>
      <c r="B28" s="15" t="s">
        <v>21</v>
      </c>
      <c r="C28" s="123" t="s">
        <v>2108</v>
      </c>
      <c r="D28" s="123" t="s">
        <v>316</v>
      </c>
      <c r="E28" s="123" t="s">
        <v>246</v>
      </c>
      <c r="F28" s="128" t="n">
        <v>40511</v>
      </c>
      <c r="G28" s="15" t="s">
        <v>25</v>
      </c>
      <c r="H28" s="123" t="s">
        <v>203</v>
      </c>
      <c r="I28" s="125" t="n">
        <v>7</v>
      </c>
      <c r="J28" s="125" t="n">
        <v>36</v>
      </c>
      <c r="K28" s="15" t="s">
        <v>485</v>
      </c>
      <c r="L28" s="126" t="s">
        <v>2102</v>
      </c>
    </row>
    <row r="29" s="3" customFormat="true" ht="15.75" hidden="true" customHeight="false" outlineLevel="0" collapsed="false">
      <c r="A29" s="14" t="n">
        <v>36</v>
      </c>
      <c r="B29" s="15" t="s">
        <v>21</v>
      </c>
      <c r="C29" s="15" t="s">
        <v>2109</v>
      </c>
      <c r="D29" s="15" t="s">
        <v>686</v>
      </c>
      <c r="E29" s="15" t="s">
        <v>538</v>
      </c>
      <c r="F29" s="27" t="n">
        <v>40850</v>
      </c>
      <c r="G29" s="15" t="s">
        <v>25</v>
      </c>
      <c r="H29" s="15" t="s">
        <v>237</v>
      </c>
      <c r="I29" s="30" t="n">
        <v>7</v>
      </c>
      <c r="J29" s="14" t="n">
        <v>35</v>
      </c>
      <c r="K29" s="26" t="s">
        <v>37</v>
      </c>
      <c r="L29" s="86" t="s">
        <v>2089</v>
      </c>
    </row>
    <row r="30" s="3" customFormat="true" ht="15.75" hidden="false" customHeight="false" outlineLevel="0" collapsed="false">
      <c r="A30" s="14" t="n">
        <v>37</v>
      </c>
      <c r="B30" s="15" t="s">
        <v>21</v>
      </c>
      <c r="C30" s="21" t="s">
        <v>2026</v>
      </c>
      <c r="D30" s="21" t="s">
        <v>2037</v>
      </c>
      <c r="E30" s="21" t="s">
        <v>2027</v>
      </c>
      <c r="F30" s="22"/>
      <c r="G30" s="15"/>
      <c r="H30" s="21" t="s">
        <v>161</v>
      </c>
      <c r="I30" s="25" t="s">
        <v>2070</v>
      </c>
      <c r="J30" s="25" t="n">
        <v>35</v>
      </c>
      <c r="K30" s="21" t="s">
        <v>37</v>
      </c>
      <c r="L30" s="111" t="s">
        <v>2071</v>
      </c>
      <c r="M30" s="12"/>
    </row>
    <row r="31" s="3" customFormat="true" ht="15.75" hidden="true" customHeight="false" outlineLevel="0" collapsed="false">
      <c r="A31" s="14" t="n">
        <v>38</v>
      </c>
      <c r="B31" s="15" t="s">
        <v>21</v>
      </c>
      <c r="C31" s="15" t="s">
        <v>2110</v>
      </c>
      <c r="D31" s="15" t="s">
        <v>619</v>
      </c>
      <c r="E31" s="15" t="s">
        <v>312</v>
      </c>
      <c r="F31" s="17" t="n">
        <v>40548</v>
      </c>
      <c r="G31" s="15" t="s">
        <v>25</v>
      </c>
      <c r="H31" s="15" t="s">
        <v>2111</v>
      </c>
      <c r="I31" s="14" t="s">
        <v>2112</v>
      </c>
      <c r="J31" s="14" t="n">
        <v>35</v>
      </c>
      <c r="K31" s="15" t="s">
        <v>27</v>
      </c>
      <c r="L31" s="16" t="s">
        <v>2113</v>
      </c>
      <c r="M31" s="12"/>
    </row>
    <row r="32" s="3" customFormat="true" ht="15.75" hidden="true" customHeight="false" outlineLevel="0" collapsed="false">
      <c r="A32" s="14" t="n">
        <v>39</v>
      </c>
      <c r="B32" s="15" t="s">
        <v>21</v>
      </c>
      <c r="C32" s="112" t="s">
        <v>2114</v>
      </c>
      <c r="D32" s="112" t="s">
        <v>1163</v>
      </c>
      <c r="E32" s="112" t="s">
        <v>152</v>
      </c>
      <c r="F32" s="120" t="n">
        <v>40825</v>
      </c>
      <c r="G32" s="15" t="s">
        <v>25</v>
      </c>
      <c r="H32" s="112" t="s">
        <v>2072</v>
      </c>
      <c r="I32" s="114" t="s">
        <v>2070</v>
      </c>
      <c r="J32" s="114" t="n">
        <v>35</v>
      </c>
      <c r="K32" s="115" t="s">
        <v>37</v>
      </c>
      <c r="L32" s="116" t="s">
        <v>2080</v>
      </c>
      <c r="M32" s="118"/>
      <c r="N32" s="118"/>
      <c r="O32" s="118"/>
    </row>
    <row r="33" s="3" customFormat="true" ht="15.75" hidden="true" customHeight="false" outlineLevel="0" collapsed="false">
      <c r="A33" s="14" t="n">
        <v>40</v>
      </c>
      <c r="B33" s="15" t="s">
        <v>21</v>
      </c>
      <c r="C33" s="15" t="s">
        <v>2115</v>
      </c>
      <c r="D33" s="15" t="s">
        <v>599</v>
      </c>
      <c r="E33" s="15" t="s">
        <v>377</v>
      </c>
      <c r="F33" s="27" t="n">
        <v>40786</v>
      </c>
      <c r="G33" s="15" t="s">
        <v>25</v>
      </c>
      <c r="H33" s="15" t="s">
        <v>237</v>
      </c>
      <c r="I33" s="30" t="n">
        <v>7</v>
      </c>
      <c r="J33" s="14" t="n">
        <v>34</v>
      </c>
      <c r="K33" s="26" t="s">
        <v>37</v>
      </c>
      <c r="L33" s="86" t="s">
        <v>2089</v>
      </c>
    </row>
    <row r="34" s="3" customFormat="true" ht="15.75" hidden="true" customHeight="false" outlineLevel="0" collapsed="false">
      <c r="A34" s="14" t="n">
        <v>41</v>
      </c>
      <c r="B34" s="15" t="s">
        <v>21</v>
      </c>
      <c r="C34" s="19" t="s">
        <v>390</v>
      </c>
      <c r="D34" s="15" t="s">
        <v>2116</v>
      </c>
      <c r="E34" s="15" t="s">
        <v>2117</v>
      </c>
      <c r="F34" s="27" t="n">
        <v>40783</v>
      </c>
      <c r="G34" s="15" t="s">
        <v>25</v>
      </c>
      <c r="H34" s="15" t="s">
        <v>2076</v>
      </c>
      <c r="I34" s="30" t="n">
        <v>7</v>
      </c>
      <c r="J34" s="14" t="n">
        <v>34</v>
      </c>
      <c r="K34" s="26" t="s">
        <v>37</v>
      </c>
      <c r="L34" s="86" t="s">
        <v>2077</v>
      </c>
      <c r="M34" s="12"/>
    </row>
    <row r="35" s="3" customFormat="true" ht="15.75" hidden="true" customHeight="false" outlineLevel="0" collapsed="false">
      <c r="A35" s="14" t="n">
        <v>42</v>
      </c>
      <c r="B35" s="15" t="s">
        <v>21</v>
      </c>
      <c r="C35" s="15" t="s">
        <v>2118</v>
      </c>
      <c r="D35" s="15" t="s">
        <v>1137</v>
      </c>
      <c r="E35" s="15" t="s">
        <v>2119</v>
      </c>
      <c r="F35" s="27" t="n">
        <v>40613</v>
      </c>
      <c r="G35" s="15" t="s">
        <v>25</v>
      </c>
      <c r="H35" s="15" t="s">
        <v>237</v>
      </c>
      <c r="I35" s="30" t="n">
        <v>7</v>
      </c>
      <c r="J35" s="14" t="n">
        <v>34</v>
      </c>
      <c r="K35" s="26" t="s">
        <v>37</v>
      </c>
      <c r="L35" s="86" t="s">
        <v>2089</v>
      </c>
      <c r="M35" s="12"/>
    </row>
    <row r="36" s="3" customFormat="true" ht="15.75" hidden="true" customHeight="false" outlineLevel="0" collapsed="false">
      <c r="A36" s="14" t="n">
        <v>43</v>
      </c>
      <c r="B36" s="15" t="s">
        <v>21</v>
      </c>
      <c r="C36" s="19" t="s">
        <v>2120</v>
      </c>
      <c r="D36" s="19" t="s">
        <v>348</v>
      </c>
      <c r="E36" s="19" t="s">
        <v>1274</v>
      </c>
      <c r="F36" s="129" t="n">
        <v>40753</v>
      </c>
      <c r="G36" s="15" t="s">
        <v>25</v>
      </c>
      <c r="H36" s="15" t="s">
        <v>2082</v>
      </c>
      <c r="I36" s="18" t="n">
        <v>7</v>
      </c>
      <c r="J36" s="14" t="n">
        <v>34</v>
      </c>
      <c r="K36" s="15" t="s">
        <v>37</v>
      </c>
      <c r="L36" s="130" t="s">
        <v>2107</v>
      </c>
      <c r="M36" s="10"/>
    </row>
    <row r="37" s="3" customFormat="true" ht="15.75" hidden="true" customHeight="false" outlineLevel="0" collapsed="false">
      <c r="A37" s="14" t="n">
        <v>44</v>
      </c>
      <c r="B37" s="15" t="s">
        <v>21</v>
      </c>
      <c r="C37" s="15" t="s">
        <v>1056</v>
      </c>
      <c r="D37" s="15" t="s">
        <v>30</v>
      </c>
      <c r="E37" s="15" t="s">
        <v>133</v>
      </c>
      <c r="F37" s="127" t="n">
        <v>40658</v>
      </c>
      <c r="G37" s="15" t="s">
        <v>25</v>
      </c>
      <c r="H37" s="15" t="s">
        <v>2082</v>
      </c>
      <c r="I37" s="14" t="n">
        <v>7</v>
      </c>
      <c r="J37" s="14" t="n">
        <v>34</v>
      </c>
      <c r="K37" s="15" t="s">
        <v>37</v>
      </c>
      <c r="L37" s="16" t="s">
        <v>2121</v>
      </c>
      <c r="M37" s="10"/>
    </row>
    <row r="38" s="3" customFormat="true" ht="15.75" hidden="true" customHeight="false" outlineLevel="0" collapsed="false">
      <c r="A38" s="14" t="n">
        <v>45</v>
      </c>
      <c r="B38" s="15" t="s">
        <v>21</v>
      </c>
      <c r="C38" s="57" t="s">
        <v>2122</v>
      </c>
      <c r="D38" s="57" t="s">
        <v>1632</v>
      </c>
      <c r="E38" s="57" t="s">
        <v>1679</v>
      </c>
      <c r="F38" s="58" t="n">
        <v>40871</v>
      </c>
      <c r="G38" s="15" t="s">
        <v>25</v>
      </c>
      <c r="H38" s="15" t="s">
        <v>231</v>
      </c>
      <c r="I38" s="59" t="s">
        <v>2070</v>
      </c>
      <c r="J38" s="59" t="n">
        <v>34</v>
      </c>
      <c r="K38" s="15" t="s">
        <v>37</v>
      </c>
      <c r="L38" s="16" t="s">
        <v>2105</v>
      </c>
    </row>
    <row r="39" s="3" customFormat="true" ht="15.75" hidden="true" customHeight="false" outlineLevel="0" collapsed="false">
      <c r="A39" s="14" t="n">
        <v>46</v>
      </c>
      <c r="B39" s="15" t="s">
        <v>21</v>
      </c>
      <c r="C39" s="15" t="s">
        <v>1682</v>
      </c>
      <c r="D39" s="15" t="s">
        <v>275</v>
      </c>
      <c r="E39" s="15" t="s">
        <v>826</v>
      </c>
      <c r="F39" s="17" t="n">
        <v>40738</v>
      </c>
      <c r="G39" s="15" t="s">
        <v>25</v>
      </c>
      <c r="H39" s="15" t="s">
        <v>2111</v>
      </c>
      <c r="I39" s="14" t="s">
        <v>2123</v>
      </c>
      <c r="J39" s="14" t="n">
        <v>33</v>
      </c>
      <c r="K39" s="15" t="s">
        <v>37</v>
      </c>
      <c r="L39" s="16" t="s">
        <v>2124</v>
      </c>
    </row>
    <row r="40" s="3" customFormat="true" ht="15.75" hidden="true" customHeight="false" outlineLevel="0" collapsed="false">
      <c r="A40" s="14" t="n">
        <v>47</v>
      </c>
      <c r="B40" s="15" t="s">
        <v>21</v>
      </c>
      <c r="C40" s="15" t="s">
        <v>2125</v>
      </c>
      <c r="D40" s="15" t="s">
        <v>189</v>
      </c>
      <c r="E40" s="15" t="s">
        <v>2126</v>
      </c>
      <c r="F40" s="127" t="n">
        <v>40554</v>
      </c>
      <c r="G40" s="15" t="s">
        <v>25</v>
      </c>
      <c r="H40" s="15" t="s">
        <v>2082</v>
      </c>
      <c r="I40" s="14" t="n">
        <v>7</v>
      </c>
      <c r="J40" s="14" t="n">
        <v>33</v>
      </c>
      <c r="K40" s="15" t="s">
        <v>37</v>
      </c>
      <c r="L40" s="16" t="s">
        <v>2107</v>
      </c>
      <c r="M40" s="10"/>
    </row>
    <row r="41" s="3" customFormat="true" ht="15.75" hidden="true" customHeight="false" outlineLevel="0" collapsed="false">
      <c r="A41" s="14" t="n">
        <v>48</v>
      </c>
      <c r="B41" s="15" t="s">
        <v>21</v>
      </c>
      <c r="C41" s="26" t="s">
        <v>2127</v>
      </c>
      <c r="D41" s="26" t="s">
        <v>167</v>
      </c>
      <c r="E41" s="26" t="s">
        <v>2128</v>
      </c>
      <c r="F41" s="27" t="n">
        <v>40627</v>
      </c>
      <c r="G41" s="15" t="s">
        <v>25</v>
      </c>
      <c r="H41" s="26" t="s">
        <v>191</v>
      </c>
      <c r="I41" s="30" t="s">
        <v>2123</v>
      </c>
      <c r="J41" s="30" t="n">
        <v>33</v>
      </c>
      <c r="K41" s="26" t="s">
        <v>37</v>
      </c>
      <c r="L41" s="86" t="s">
        <v>2129</v>
      </c>
    </row>
    <row r="42" s="3" customFormat="true" ht="15.75" hidden="true" customHeight="false" outlineLevel="0" collapsed="false">
      <c r="A42" s="14" t="n">
        <v>49</v>
      </c>
      <c r="B42" s="15" t="s">
        <v>21</v>
      </c>
      <c r="C42" s="57" t="s">
        <v>2130</v>
      </c>
      <c r="D42" s="57" t="s">
        <v>2131</v>
      </c>
      <c r="E42" s="57" t="s">
        <v>202</v>
      </c>
      <c r="F42" s="58" t="n">
        <v>40759</v>
      </c>
      <c r="G42" s="15" t="s">
        <v>25</v>
      </c>
      <c r="H42" s="15" t="s">
        <v>231</v>
      </c>
      <c r="I42" s="59" t="s">
        <v>2070</v>
      </c>
      <c r="J42" s="59" t="n">
        <v>33</v>
      </c>
      <c r="K42" s="15" t="s">
        <v>37</v>
      </c>
      <c r="L42" s="16" t="s">
        <v>2105</v>
      </c>
    </row>
    <row r="43" s="3" customFormat="true" ht="15.75" hidden="true" customHeight="false" outlineLevel="0" collapsed="false">
      <c r="A43" s="14" t="n">
        <v>50</v>
      </c>
      <c r="B43" s="15" t="s">
        <v>21</v>
      </c>
      <c r="C43" s="19" t="s">
        <v>2132</v>
      </c>
      <c r="D43" s="15" t="s">
        <v>2096</v>
      </c>
      <c r="E43" s="15" t="s">
        <v>272</v>
      </c>
      <c r="F43" s="45" t="n">
        <v>40722</v>
      </c>
      <c r="G43" s="15" t="s">
        <v>25</v>
      </c>
      <c r="H43" s="122" t="s">
        <v>42</v>
      </c>
      <c r="I43" s="14" t="s">
        <v>2070</v>
      </c>
      <c r="J43" s="14" t="n">
        <v>33</v>
      </c>
      <c r="K43" s="15" t="s">
        <v>37</v>
      </c>
      <c r="L43" s="16" t="s">
        <v>2087</v>
      </c>
    </row>
    <row r="44" s="3" customFormat="true" ht="15.75" hidden="true" customHeight="false" outlineLevel="0" collapsed="false">
      <c r="A44" s="14" t="n">
        <v>51</v>
      </c>
      <c r="B44" s="15" t="s">
        <v>21</v>
      </c>
      <c r="C44" s="19" t="s">
        <v>2133</v>
      </c>
      <c r="D44" s="15" t="s">
        <v>613</v>
      </c>
      <c r="E44" s="15" t="s">
        <v>61</v>
      </c>
      <c r="F44" s="45" t="n">
        <v>40874</v>
      </c>
      <c r="G44" s="15" t="s">
        <v>25</v>
      </c>
      <c r="H44" s="122" t="s">
        <v>42</v>
      </c>
      <c r="I44" s="14" t="s">
        <v>2070</v>
      </c>
      <c r="J44" s="14" t="n">
        <v>33</v>
      </c>
      <c r="K44" s="15" t="s">
        <v>37</v>
      </c>
      <c r="L44" s="16" t="s">
        <v>2087</v>
      </c>
    </row>
    <row r="45" s="3" customFormat="true" ht="15.75" hidden="true" customHeight="false" outlineLevel="0" collapsed="false">
      <c r="A45" s="14" t="n">
        <v>52</v>
      </c>
      <c r="B45" s="15" t="s">
        <v>21</v>
      </c>
      <c r="C45" s="112" t="s">
        <v>2134</v>
      </c>
      <c r="D45" s="112" t="s">
        <v>1965</v>
      </c>
      <c r="E45" s="112" t="s">
        <v>142</v>
      </c>
      <c r="F45" s="131" t="n">
        <v>40736</v>
      </c>
      <c r="G45" s="15" t="s">
        <v>25</v>
      </c>
      <c r="H45" s="112" t="s">
        <v>2072</v>
      </c>
      <c r="I45" s="114" t="s">
        <v>2070</v>
      </c>
      <c r="J45" s="114" t="n">
        <v>32</v>
      </c>
      <c r="K45" s="115" t="s">
        <v>37</v>
      </c>
      <c r="L45" s="116" t="s">
        <v>2080</v>
      </c>
      <c r="M45" s="118"/>
      <c r="N45" s="118"/>
      <c r="O45" s="118"/>
    </row>
    <row r="46" s="3" customFormat="true" ht="15.75" hidden="true" customHeight="false" outlineLevel="0" collapsed="false">
      <c r="A46" s="14" t="n">
        <v>53</v>
      </c>
      <c r="B46" s="15" t="s">
        <v>21</v>
      </c>
      <c r="C46" s="15" t="s">
        <v>2135</v>
      </c>
      <c r="D46" s="15" t="s">
        <v>2091</v>
      </c>
      <c r="E46" s="15" t="s">
        <v>61</v>
      </c>
      <c r="F46" s="27" t="n">
        <v>40542</v>
      </c>
      <c r="G46" s="15" t="s">
        <v>25</v>
      </c>
      <c r="H46" s="26" t="s">
        <v>191</v>
      </c>
      <c r="I46" s="30" t="s">
        <v>2092</v>
      </c>
      <c r="J46" s="30" t="n">
        <v>32</v>
      </c>
      <c r="K46" s="26" t="s">
        <v>37</v>
      </c>
      <c r="L46" s="86" t="s">
        <v>2093</v>
      </c>
    </row>
    <row r="47" s="3" customFormat="true" ht="15.75" hidden="true" customHeight="false" outlineLevel="0" collapsed="false">
      <c r="A47" s="14" t="n">
        <v>54</v>
      </c>
      <c r="B47" s="15" t="s">
        <v>21</v>
      </c>
      <c r="C47" s="15" t="s">
        <v>1222</v>
      </c>
      <c r="D47" s="15" t="s">
        <v>300</v>
      </c>
      <c r="E47" s="15" t="s">
        <v>254</v>
      </c>
      <c r="F47" s="27" t="n">
        <v>40607</v>
      </c>
      <c r="G47" s="15" t="s">
        <v>25</v>
      </c>
      <c r="H47" s="26" t="s">
        <v>191</v>
      </c>
      <c r="I47" s="30" t="s">
        <v>2092</v>
      </c>
      <c r="J47" s="30" t="n">
        <v>32</v>
      </c>
      <c r="K47" s="26" t="s">
        <v>37</v>
      </c>
      <c r="L47" s="86" t="s">
        <v>2093</v>
      </c>
    </row>
    <row r="48" s="3" customFormat="true" ht="15.75" hidden="true" customHeight="false" outlineLevel="0" collapsed="false">
      <c r="A48" s="14" t="n">
        <v>55</v>
      </c>
      <c r="B48" s="15" t="s">
        <v>21</v>
      </c>
      <c r="C48" s="33" t="s">
        <v>2136</v>
      </c>
      <c r="D48" s="33" t="s">
        <v>55</v>
      </c>
      <c r="E48" s="33" t="s">
        <v>2137</v>
      </c>
      <c r="F48" s="46" t="n">
        <v>40917</v>
      </c>
      <c r="G48" s="15" t="s">
        <v>25</v>
      </c>
      <c r="H48" s="15" t="s">
        <v>2138</v>
      </c>
      <c r="I48" s="14" t="n">
        <v>7</v>
      </c>
      <c r="J48" s="14" t="n">
        <v>32</v>
      </c>
      <c r="K48" s="15" t="s">
        <v>27</v>
      </c>
      <c r="L48" s="16" t="s">
        <v>2139</v>
      </c>
      <c r="M48" s="10"/>
    </row>
    <row r="49" s="3" customFormat="true" ht="15.75" hidden="true" customHeight="false" outlineLevel="0" collapsed="false">
      <c r="A49" s="14" t="n">
        <v>56</v>
      </c>
      <c r="B49" s="15" t="s">
        <v>21</v>
      </c>
      <c r="C49" s="15" t="s">
        <v>2140</v>
      </c>
      <c r="D49" s="15" t="s">
        <v>394</v>
      </c>
      <c r="E49" s="15" t="s">
        <v>463</v>
      </c>
      <c r="F49" s="127" t="n">
        <v>40552</v>
      </c>
      <c r="G49" s="15" t="s">
        <v>25</v>
      </c>
      <c r="H49" s="15" t="s">
        <v>2082</v>
      </c>
      <c r="I49" s="14" t="n">
        <v>7</v>
      </c>
      <c r="J49" s="14" t="n">
        <v>32</v>
      </c>
      <c r="K49" s="15" t="s">
        <v>37</v>
      </c>
      <c r="L49" s="16" t="s">
        <v>2107</v>
      </c>
      <c r="M49" s="10"/>
    </row>
    <row r="50" s="3" customFormat="true" ht="15.75" hidden="true" customHeight="false" outlineLevel="0" collapsed="false">
      <c r="A50" s="14" t="n">
        <v>57</v>
      </c>
      <c r="B50" s="15" t="s">
        <v>21</v>
      </c>
      <c r="C50" s="57" t="s">
        <v>2141</v>
      </c>
      <c r="D50" s="57" t="s">
        <v>679</v>
      </c>
      <c r="E50" s="57" t="s">
        <v>41</v>
      </c>
      <c r="F50" s="132" t="n">
        <v>40506</v>
      </c>
      <c r="G50" s="15" t="s">
        <v>25</v>
      </c>
      <c r="H50" s="15" t="s">
        <v>2082</v>
      </c>
      <c r="I50" s="59" t="n">
        <v>7</v>
      </c>
      <c r="J50" s="14" t="n">
        <v>32</v>
      </c>
      <c r="K50" s="15" t="s">
        <v>37</v>
      </c>
      <c r="L50" s="16" t="s">
        <v>2107</v>
      </c>
      <c r="M50" s="92"/>
    </row>
    <row r="51" s="3" customFormat="true" ht="15.75" hidden="true" customHeight="false" outlineLevel="0" collapsed="false">
      <c r="A51" s="14" t="n">
        <v>58</v>
      </c>
      <c r="B51" s="15" t="s">
        <v>21</v>
      </c>
      <c r="C51" s="112" t="s">
        <v>496</v>
      </c>
      <c r="D51" s="112" t="s">
        <v>2142</v>
      </c>
      <c r="E51" s="112" t="s">
        <v>450</v>
      </c>
      <c r="F51" s="120" t="n">
        <v>40585</v>
      </c>
      <c r="G51" s="15" t="s">
        <v>25</v>
      </c>
      <c r="H51" s="115" t="s">
        <v>71</v>
      </c>
      <c r="I51" s="133" t="n">
        <v>7</v>
      </c>
      <c r="J51" s="114" t="n">
        <v>31</v>
      </c>
      <c r="K51" s="112" t="s">
        <v>27</v>
      </c>
      <c r="L51" s="134" t="s">
        <v>2143</v>
      </c>
      <c r="M51" s="117"/>
      <c r="N51" s="118"/>
      <c r="O51" s="118"/>
    </row>
    <row r="52" s="3" customFormat="true" ht="15.75" hidden="true" customHeight="false" outlineLevel="0" collapsed="false">
      <c r="A52" s="14" t="n">
        <v>59</v>
      </c>
      <c r="B52" s="15" t="s">
        <v>21</v>
      </c>
      <c r="C52" s="19" t="s">
        <v>2144</v>
      </c>
      <c r="D52" s="19" t="s">
        <v>1545</v>
      </c>
      <c r="E52" s="19" t="s">
        <v>31</v>
      </c>
      <c r="F52" s="77" t="n">
        <v>40838</v>
      </c>
      <c r="G52" s="15" t="s">
        <v>25</v>
      </c>
      <c r="H52" s="15" t="s">
        <v>231</v>
      </c>
      <c r="I52" s="14" t="s">
        <v>2104</v>
      </c>
      <c r="J52" s="18" t="n">
        <v>31</v>
      </c>
      <c r="K52" s="15" t="s">
        <v>37</v>
      </c>
      <c r="L52" s="16" t="s">
        <v>2105</v>
      </c>
      <c r="M52" s="10"/>
    </row>
    <row r="53" s="3" customFormat="true" ht="15.75" hidden="true" customHeight="false" outlineLevel="0" collapsed="false">
      <c r="A53" s="14" t="n">
        <v>60</v>
      </c>
      <c r="B53" s="15" t="s">
        <v>21</v>
      </c>
      <c r="C53" s="15" t="s">
        <v>2145</v>
      </c>
      <c r="D53" s="15" t="s">
        <v>60</v>
      </c>
      <c r="E53" s="15" t="s">
        <v>522</v>
      </c>
      <c r="F53" s="26" t="s">
        <v>2146</v>
      </c>
      <c r="G53" s="15" t="s">
        <v>25</v>
      </c>
      <c r="H53" s="15" t="s">
        <v>237</v>
      </c>
      <c r="I53" s="30" t="n">
        <v>7</v>
      </c>
      <c r="J53" s="14" t="n">
        <v>31</v>
      </c>
      <c r="K53" s="26" t="s">
        <v>37</v>
      </c>
      <c r="L53" s="86" t="s">
        <v>2089</v>
      </c>
    </row>
    <row r="54" s="3" customFormat="true" ht="15.75" hidden="true" customHeight="false" outlineLevel="0" collapsed="false">
      <c r="A54" s="14" t="n">
        <v>61</v>
      </c>
      <c r="B54" s="15" t="s">
        <v>21</v>
      </c>
      <c r="C54" s="15" t="s">
        <v>2147</v>
      </c>
      <c r="D54" s="15" t="s">
        <v>2148</v>
      </c>
      <c r="E54" s="15" t="s">
        <v>2149</v>
      </c>
      <c r="F54" s="27" t="n">
        <v>40250</v>
      </c>
      <c r="G54" s="15" t="s">
        <v>25</v>
      </c>
      <c r="H54" s="115" t="s">
        <v>71</v>
      </c>
      <c r="I54" s="114" t="s">
        <v>2123</v>
      </c>
      <c r="J54" s="30" t="n">
        <v>31</v>
      </c>
      <c r="K54" s="115" t="s">
        <v>27</v>
      </c>
      <c r="L54" s="116" t="s">
        <v>2150</v>
      </c>
    </row>
    <row r="55" s="3" customFormat="true" ht="15.75" hidden="true" customHeight="false" outlineLevel="0" collapsed="false">
      <c r="A55" s="14" t="n">
        <v>62</v>
      </c>
      <c r="B55" s="15" t="s">
        <v>21</v>
      </c>
      <c r="C55" s="112" t="s">
        <v>2151</v>
      </c>
      <c r="D55" s="112" t="s">
        <v>60</v>
      </c>
      <c r="E55" s="112" t="s">
        <v>1312</v>
      </c>
      <c r="F55" s="120" t="n">
        <v>40595</v>
      </c>
      <c r="G55" s="15" t="s">
        <v>25</v>
      </c>
      <c r="H55" s="112" t="s">
        <v>2072</v>
      </c>
      <c r="I55" s="114" t="s">
        <v>2070</v>
      </c>
      <c r="J55" s="114" t="n">
        <v>30</v>
      </c>
      <c r="K55" s="115" t="s">
        <v>37</v>
      </c>
      <c r="L55" s="116" t="s">
        <v>2080</v>
      </c>
      <c r="M55" s="118"/>
      <c r="N55" s="118"/>
      <c r="O55" s="118"/>
    </row>
    <row r="56" s="3" customFormat="true" ht="15.75" hidden="true" customHeight="false" outlineLevel="0" collapsed="false">
      <c r="A56" s="14" t="n">
        <v>63</v>
      </c>
      <c r="B56" s="15" t="s">
        <v>21</v>
      </c>
      <c r="C56" s="19" t="s">
        <v>2152</v>
      </c>
      <c r="D56" s="19" t="s">
        <v>822</v>
      </c>
      <c r="E56" s="19" t="s">
        <v>123</v>
      </c>
      <c r="F56" s="45" t="n">
        <v>40574</v>
      </c>
      <c r="G56" s="15" t="s">
        <v>25</v>
      </c>
      <c r="H56" s="122" t="s">
        <v>42</v>
      </c>
      <c r="I56" s="14" t="s">
        <v>2153</v>
      </c>
      <c r="J56" s="14" t="n">
        <v>30</v>
      </c>
      <c r="K56" s="15" t="s">
        <v>37</v>
      </c>
      <c r="L56" s="16" t="s">
        <v>2154</v>
      </c>
      <c r="M56" s="12"/>
    </row>
    <row r="57" s="3" customFormat="true" ht="15.75" hidden="true" customHeight="false" outlineLevel="0" collapsed="false">
      <c r="A57" s="14" t="n">
        <v>64</v>
      </c>
      <c r="B57" s="15" t="s">
        <v>21</v>
      </c>
      <c r="C57" s="123" t="s">
        <v>2155</v>
      </c>
      <c r="D57" s="123" t="s">
        <v>2156</v>
      </c>
      <c r="E57" s="123" t="s">
        <v>2157</v>
      </c>
      <c r="F57" s="135" t="n">
        <v>40689</v>
      </c>
      <c r="G57" s="15" t="s">
        <v>25</v>
      </c>
      <c r="H57" s="123" t="s">
        <v>203</v>
      </c>
      <c r="I57" s="125" t="s">
        <v>2112</v>
      </c>
      <c r="J57" s="125" t="n">
        <v>30</v>
      </c>
      <c r="K57" s="15" t="s">
        <v>485</v>
      </c>
      <c r="L57" s="126" t="s">
        <v>2158</v>
      </c>
      <c r="M57" s="136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s="3" customFormat="true" ht="15.75" hidden="true" customHeight="false" outlineLevel="0" collapsed="false">
      <c r="A58" s="14" t="n">
        <v>65</v>
      </c>
      <c r="B58" s="15" t="s">
        <v>21</v>
      </c>
      <c r="C58" s="33" t="s">
        <v>2159</v>
      </c>
      <c r="D58" s="33" t="s">
        <v>66</v>
      </c>
      <c r="E58" s="33" t="s">
        <v>254</v>
      </c>
      <c r="F58" s="33" t="s">
        <v>2160</v>
      </c>
      <c r="G58" s="15" t="s">
        <v>25</v>
      </c>
      <c r="H58" s="19" t="s">
        <v>176</v>
      </c>
      <c r="I58" s="43" t="s">
        <v>2100</v>
      </c>
      <c r="J58" s="43" t="n">
        <v>30</v>
      </c>
      <c r="K58" s="33" t="s">
        <v>37</v>
      </c>
      <c r="L58" s="119" t="s">
        <v>2161</v>
      </c>
      <c r="M58" s="137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s="3" customFormat="true" ht="15.75" hidden="true" customHeight="false" outlineLevel="0" collapsed="false">
      <c r="A59" s="14" t="n">
        <v>66</v>
      </c>
      <c r="B59" s="15" t="s">
        <v>21</v>
      </c>
      <c r="C59" s="26" t="s">
        <v>2162</v>
      </c>
      <c r="D59" s="26" t="s">
        <v>599</v>
      </c>
      <c r="E59" s="26" t="s">
        <v>74</v>
      </c>
      <c r="F59" s="121" t="n">
        <v>40736</v>
      </c>
      <c r="G59" s="15" t="s">
        <v>25</v>
      </c>
      <c r="H59" s="15" t="s">
        <v>2082</v>
      </c>
      <c r="I59" s="30" t="n">
        <v>7</v>
      </c>
      <c r="J59" s="14" t="n">
        <v>30</v>
      </c>
      <c r="K59" s="15" t="s">
        <v>37</v>
      </c>
      <c r="L59" s="86" t="s">
        <v>2083</v>
      </c>
    </row>
    <row r="60" s="3" customFormat="true" ht="15.75" hidden="true" customHeight="false" outlineLevel="0" collapsed="false">
      <c r="A60" s="14" t="n">
        <v>67</v>
      </c>
      <c r="B60" s="15" t="s">
        <v>21</v>
      </c>
      <c r="C60" s="57" t="s">
        <v>2163</v>
      </c>
      <c r="D60" s="57" t="s">
        <v>865</v>
      </c>
      <c r="E60" s="57" t="s">
        <v>1674</v>
      </c>
      <c r="F60" s="58" t="n">
        <v>40856</v>
      </c>
      <c r="G60" s="15" t="s">
        <v>25</v>
      </c>
      <c r="H60" s="57" t="s">
        <v>124</v>
      </c>
      <c r="I60" s="59" t="s">
        <v>2070</v>
      </c>
      <c r="J60" s="59" t="n">
        <v>30</v>
      </c>
      <c r="K60" s="15" t="s">
        <v>37</v>
      </c>
      <c r="L60" s="138" t="s">
        <v>2164</v>
      </c>
    </row>
    <row r="61" s="3" customFormat="true" ht="15.75" hidden="true" customHeight="false" outlineLevel="0" collapsed="false">
      <c r="A61" s="14" t="n">
        <v>68</v>
      </c>
      <c r="B61" s="15" t="s">
        <v>21</v>
      </c>
      <c r="C61" s="57" t="s">
        <v>2165</v>
      </c>
      <c r="D61" s="57" t="s">
        <v>2166</v>
      </c>
      <c r="E61" s="57" t="s">
        <v>257</v>
      </c>
      <c r="F61" s="58" t="n">
        <v>40626</v>
      </c>
      <c r="G61" s="15" t="s">
        <v>25</v>
      </c>
      <c r="H61" s="15" t="s">
        <v>231</v>
      </c>
      <c r="I61" s="59" t="s">
        <v>2070</v>
      </c>
      <c r="J61" s="59" t="n">
        <v>30</v>
      </c>
      <c r="K61" s="15" t="s">
        <v>37</v>
      </c>
      <c r="L61" s="16" t="s">
        <v>2105</v>
      </c>
    </row>
    <row r="62" s="3" customFormat="true" ht="15.75" hidden="false" customHeight="false" outlineLevel="0" collapsed="false">
      <c r="A62" s="14" t="n">
        <v>69</v>
      </c>
      <c r="B62" s="15" t="s">
        <v>21</v>
      </c>
      <c r="C62" s="15" t="s">
        <v>2042</v>
      </c>
      <c r="D62" s="15" t="s">
        <v>2042</v>
      </c>
      <c r="E62" s="15" t="s">
        <v>2032</v>
      </c>
      <c r="F62" s="22"/>
      <c r="G62" s="15"/>
      <c r="H62" s="21" t="s">
        <v>161</v>
      </c>
      <c r="I62" s="30" t="s">
        <v>2153</v>
      </c>
      <c r="J62" s="30" t="n">
        <v>30</v>
      </c>
      <c r="K62" s="21" t="s">
        <v>37</v>
      </c>
      <c r="L62" s="86" t="s">
        <v>2059</v>
      </c>
    </row>
    <row r="63" s="3" customFormat="true" ht="15.75" hidden="true" customHeight="false" outlineLevel="0" collapsed="false">
      <c r="A63" s="14" t="n">
        <v>70</v>
      </c>
      <c r="B63" s="15" t="s">
        <v>21</v>
      </c>
      <c r="C63" s="26" t="s">
        <v>765</v>
      </c>
      <c r="D63" s="26" t="s">
        <v>2096</v>
      </c>
      <c r="E63" s="26" t="s">
        <v>1141</v>
      </c>
      <c r="F63" s="121" t="n">
        <v>40905</v>
      </c>
      <c r="G63" s="15" t="s">
        <v>25</v>
      </c>
      <c r="H63" s="15" t="s">
        <v>2082</v>
      </c>
      <c r="I63" s="30" t="n">
        <v>7</v>
      </c>
      <c r="J63" s="14" t="n">
        <v>29</v>
      </c>
      <c r="K63" s="15" t="s">
        <v>37</v>
      </c>
      <c r="L63" s="86" t="s">
        <v>2083</v>
      </c>
    </row>
    <row r="64" s="3" customFormat="true" ht="15.75" hidden="true" customHeight="false" outlineLevel="0" collapsed="false">
      <c r="A64" s="14" t="n">
        <v>71</v>
      </c>
      <c r="B64" s="15" t="s">
        <v>21</v>
      </c>
      <c r="C64" s="15" t="s">
        <v>1413</v>
      </c>
      <c r="D64" s="15" t="s">
        <v>609</v>
      </c>
      <c r="E64" s="15" t="s">
        <v>147</v>
      </c>
      <c r="F64" s="127" t="n">
        <v>40666</v>
      </c>
      <c r="G64" s="15" t="s">
        <v>25</v>
      </c>
      <c r="H64" s="15" t="s">
        <v>2082</v>
      </c>
      <c r="I64" s="14" t="n">
        <v>7</v>
      </c>
      <c r="J64" s="14" t="n">
        <v>29</v>
      </c>
      <c r="K64" s="15" t="s">
        <v>37</v>
      </c>
      <c r="L64" s="16" t="s">
        <v>2107</v>
      </c>
      <c r="M64" s="10"/>
    </row>
    <row r="65" s="3" customFormat="true" ht="15.75" hidden="true" customHeight="false" outlineLevel="0" collapsed="false">
      <c r="A65" s="14" t="n">
        <v>72</v>
      </c>
      <c r="B65" s="15" t="s">
        <v>21</v>
      </c>
      <c r="C65" s="15" t="s">
        <v>2167</v>
      </c>
      <c r="D65" s="15" t="s">
        <v>49</v>
      </c>
      <c r="E65" s="15" t="s">
        <v>377</v>
      </c>
      <c r="F65" s="27" t="n">
        <v>40792</v>
      </c>
      <c r="G65" s="15" t="s">
        <v>25</v>
      </c>
      <c r="H65" s="15" t="s">
        <v>2099</v>
      </c>
      <c r="I65" s="30" t="s">
        <v>2100</v>
      </c>
      <c r="J65" s="14" t="n">
        <v>29</v>
      </c>
      <c r="K65" s="26" t="s">
        <v>37</v>
      </c>
      <c r="L65" s="86" t="s">
        <v>2101</v>
      </c>
      <c r="M65" s="108"/>
    </row>
    <row r="66" s="3" customFormat="true" ht="15.75" hidden="false" customHeight="false" outlineLevel="0" collapsed="false">
      <c r="A66" s="14" t="n">
        <v>73</v>
      </c>
      <c r="B66" s="15" t="s">
        <v>21</v>
      </c>
      <c r="C66" s="21" t="s">
        <v>2026</v>
      </c>
      <c r="D66" s="21" t="s">
        <v>2040</v>
      </c>
      <c r="E66" s="21" t="s">
        <v>2027</v>
      </c>
      <c r="F66" s="22"/>
      <c r="G66" s="15"/>
      <c r="H66" s="21" t="s">
        <v>161</v>
      </c>
      <c r="I66" s="25" t="s">
        <v>2070</v>
      </c>
      <c r="J66" s="25" t="n">
        <v>29</v>
      </c>
      <c r="K66" s="21" t="s">
        <v>37</v>
      </c>
      <c r="L66" s="111" t="s">
        <v>2071</v>
      </c>
      <c r="M66" s="12"/>
    </row>
    <row r="67" s="3" customFormat="true" ht="15.75" hidden="true" customHeight="false" outlineLevel="0" collapsed="false">
      <c r="A67" s="14" t="n">
        <v>74</v>
      </c>
      <c r="B67" s="15" t="s">
        <v>21</v>
      </c>
      <c r="C67" s="112" t="s">
        <v>1774</v>
      </c>
      <c r="D67" s="112" t="s">
        <v>2168</v>
      </c>
      <c r="E67" s="112" t="s">
        <v>2169</v>
      </c>
      <c r="F67" s="113" t="n">
        <v>40833</v>
      </c>
      <c r="G67" s="15" t="s">
        <v>25</v>
      </c>
      <c r="H67" s="115" t="s">
        <v>71</v>
      </c>
      <c r="I67" s="114" t="s">
        <v>2123</v>
      </c>
      <c r="J67" s="114" t="n">
        <v>29</v>
      </c>
      <c r="K67" s="115" t="s">
        <v>37</v>
      </c>
      <c r="L67" s="116" t="s">
        <v>2150</v>
      </c>
      <c r="M67" s="117"/>
      <c r="N67" s="118"/>
      <c r="O67" s="118"/>
    </row>
    <row r="68" s="3" customFormat="true" ht="15.75" hidden="true" customHeight="false" outlineLevel="0" collapsed="false">
      <c r="A68" s="14" t="n">
        <v>75</v>
      </c>
      <c r="B68" s="15" t="s">
        <v>21</v>
      </c>
      <c r="C68" s="139" t="s">
        <v>2170</v>
      </c>
      <c r="D68" s="139" t="s">
        <v>1017</v>
      </c>
      <c r="E68" s="139" t="s">
        <v>79</v>
      </c>
      <c r="F68" s="140" t="n">
        <v>40897</v>
      </c>
      <c r="G68" s="15" t="s">
        <v>25</v>
      </c>
      <c r="H68" s="141" t="s">
        <v>94</v>
      </c>
      <c r="I68" s="142" t="n">
        <v>7</v>
      </c>
      <c r="J68" s="143" t="n">
        <v>29</v>
      </c>
      <c r="K68" s="144" t="s">
        <v>27</v>
      </c>
      <c r="L68" s="145" t="s">
        <v>2171</v>
      </c>
      <c r="M68" s="146"/>
      <c r="N68" s="147"/>
      <c r="O68" s="147"/>
    </row>
    <row r="69" s="3" customFormat="true" ht="15.75" hidden="true" customHeight="false" outlineLevel="0" collapsed="false">
      <c r="A69" s="14" t="n">
        <v>76</v>
      </c>
      <c r="B69" s="15" t="s">
        <v>21</v>
      </c>
      <c r="C69" s="15" t="s">
        <v>2172</v>
      </c>
      <c r="D69" s="15" t="s">
        <v>30</v>
      </c>
      <c r="E69" s="15" t="s">
        <v>459</v>
      </c>
      <c r="F69" s="27" t="n">
        <v>40459</v>
      </c>
      <c r="G69" s="15" t="s">
        <v>25</v>
      </c>
      <c r="H69" s="15" t="s">
        <v>237</v>
      </c>
      <c r="I69" s="30" t="n">
        <v>7</v>
      </c>
      <c r="J69" s="14" t="n">
        <v>28</v>
      </c>
      <c r="K69" s="26" t="s">
        <v>37</v>
      </c>
      <c r="L69" s="86" t="s">
        <v>2089</v>
      </c>
    </row>
    <row r="70" s="3" customFormat="true" ht="15.75" hidden="true" customHeight="false" outlineLevel="0" collapsed="false">
      <c r="A70" s="14" t="n">
        <v>77</v>
      </c>
      <c r="B70" s="15" t="s">
        <v>21</v>
      </c>
      <c r="C70" s="112" t="s">
        <v>2173</v>
      </c>
      <c r="D70" s="112" t="s">
        <v>402</v>
      </c>
      <c r="E70" s="112" t="s">
        <v>202</v>
      </c>
      <c r="F70" s="120" t="n">
        <v>40902</v>
      </c>
      <c r="G70" s="15" t="s">
        <v>25</v>
      </c>
      <c r="H70" s="112" t="s">
        <v>2072</v>
      </c>
      <c r="I70" s="114" t="s">
        <v>2070</v>
      </c>
      <c r="J70" s="114" t="n">
        <v>28</v>
      </c>
      <c r="K70" s="115" t="s">
        <v>37</v>
      </c>
      <c r="L70" s="116" t="s">
        <v>2080</v>
      </c>
      <c r="M70" s="118"/>
      <c r="N70" s="118"/>
      <c r="O70" s="118"/>
    </row>
    <row r="71" s="3" customFormat="true" ht="15.75" hidden="true" customHeight="false" outlineLevel="0" collapsed="false">
      <c r="A71" s="14" t="n">
        <v>78</v>
      </c>
      <c r="B71" s="15" t="s">
        <v>21</v>
      </c>
      <c r="C71" s="112" t="s">
        <v>2174</v>
      </c>
      <c r="D71" s="112" t="s">
        <v>49</v>
      </c>
      <c r="E71" s="112" t="s">
        <v>67</v>
      </c>
      <c r="F71" s="120" t="n">
        <v>40677</v>
      </c>
      <c r="G71" s="15" t="s">
        <v>25</v>
      </c>
      <c r="H71" s="112" t="s">
        <v>2072</v>
      </c>
      <c r="I71" s="114" t="s">
        <v>2070</v>
      </c>
      <c r="J71" s="114" t="n">
        <v>28</v>
      </c>
      <c r="K71" s="115" t="s">
        <v>37</v>
      </c>
      <c r="L71" s="116" t="s">
        <v>2080</v>
      </c>
      <c r="M71" s="118"/>
      <c r="N71" s="118"/>
      <c r="O71" s="118"/>
    </row>
    <row r="72" s="3" customFormat="true" ht="15.75" hidden="true" customHeight="false" outlineLevel="0" collapsed="false">
      <c r="A72" s="14" t="n">
        <v>79</v>
      </c>
      <c r="B72" s="15" t="s">
        <v>21</v>
      </c>
      <c r="C72" s="83" t="s">
        <v>2175</v>
      </c>
      <c r="D72" s="83" t="s">
        <v>342</v>
      </c>
      <c r="E72" s="83" t="s">
        <v>562</v>
      </c>
      <c r="F72" s="83" t="s">
        <v>2176</v>
      </c>
      <c r="G72" s="15" t="s">
        <v>25</v>
      </c>
      <c r="H72" s="15" t="s">
        <v>949</v>
      </c>
      <c r="I72" s="30" t="n">
        <v>7</v>
      </c>
      <c r="J72" s="30" t="n">
        <v>28</v>
      </c>
      <c r="K72" s="26" t="s">
        <v>27</v>
      </c>
      <c r="L72" s="86" t="s">
        <v>2177</v>
      </c>
    </row>
    <row r="73" s="3" customFormat="true" ht="15.75" hidden="true" customHeight="false" outlineLevel="0" collapsed="false">
      <c r="A73" s="14" t="n">
        <v>80</v>
      </c>
      <c r="B73" s="15" t="s">
        <v>21</v>
      </c>
      <c r="C73" s="19" t="s">
        <v>2178</v>
      </c>
      <c r="D73" s="15" t="s">
        <v>2179</v>
      </c>
      <c r="E73" s="15" t="s">
        <v>2180</v>
      </c>
      <c r="F73" s="45" t="n">
        <v>40561</v>
      </c>
      <c r="G73" s="15" t="s">
        <v>25</v>
      </c>
      <c r="H73" s="122" t="s">
        <v>42</v>
      </c>
      <c r="I73" s="14" t="s">
        <v>2070</v>
      </c>
      <c r="J73" s="14" t="n">
        <v>28</v>
      </c>
      <c r="K73" s="15" t="s">
        <v>37</v>
      </c>
      <c r="L73" s="16" t="s">
        <v>2087</v>
      </c>
    </row>
    <row r="74" s="3" customFormat="true" ht="15.75" hidden="true" customHeight="false" outlineLevel="0" collapsed="false">
      <c r="A74" s="14" t="n">
        <v>81</v>
      </c>
      <c r="B74" s="15" t="s">
        <v>21</v>
      </c>
      <c r="C74" s="15" t="s">
        <v>2181</v>
      </c>
      <c r="D74" s="15" t="s">
        <v>60</v>
      </c>
      <c r="E74" s="15" t="s">
        <v>235</v>
      </c>
      <c r="F74" s="27" t="n">
        <v>40743</v>
      </c>
      <c r="G74" s="15" t="s">
        <v>25</v>
      </c>
      <c r="H74" s="15" t="s">
        <v>237</v>
      </c>
      <c r="I74" s="30" t="n">
        <v>7</v>
      </c>
      <c r="J74" s="14" t="n">
        <v>28</v>
      </c>
      <c r="K74" s="26" t="s">
        <v>37</v>
      </c>
      <c r="L74" s="86" t="s">
        <v>2089</v>
      </c>
    </row>
    <row r="75" s="3" customFormat="true" ht="15.75" hidden="true" customHeight="false" outlineLevel="0" collapsed="false">
      <c r="A75" s="14" t="n">
        <v>82</v>
      </c>
      <c r="B75" s="15" t="s">
        <v>21</v>
      </c>
      <c r="C75" s="15" t="s">
        <v>2182</v>
      </c>
      <c r="D75" s="15" t="s">
        <v>279</v>
      </c>
      <c r="E75" s="15" t="s">
        <v>61</v>
      </c>
      <c r="F75" s="17" t="n">
        <v>40770</v>
      </c>
      <c r="G75" s="15" t="s">
        <v>25</v>
      </c>
      <c r="H75" s="15" t="s">
        <v>26</v>
      </c>
      <c r="I75" s="14" t="n">
        <v>7</v>
      </c>
      <c r="J75" s="14" t="n">
        <v>28</v>
      </c>
      <c r="K75" s="15" t="s">
        <v>37</v>
      </c>
      <c r="L75" s="16" t="s">
        <v>2097</v>
      </c>
    </row>
    <row r="76" s="3" customFormat="true" ht="15.75" hidden="true" customHeight="false" outlineLevel="0" collapsed="false">
      <c r="A76" s="14" t="n">
        <v>83</v>
      </c>
      <c r="B76" s="15" t="s">
        <v>21</v>
      </c>
      <c r="C76" s="15" t="s">
        <v>2183</v>
      </c>
      <c r="D76" s="15" t="s">
        <v>876</v>
      </c>
      <c r="E76" s="15" t="s">
        <v>168</v>
      </c>
      <c r="F76" s="17" t="n">
        <v>40830</v>
      </c>
      <c r="G76" s="15" t="s">
        <v>25</v>
      </c>
      <c r="H76" s="15" t="s">
        <v>26</v>
      </c>
      <c r="I76" s="14" t="n">
        <v>7</v>
      </c>
      <c r="J76" s="14" t="n">
        <v>28</v>
      </c>
      <c r="K76" s="15" t="s">
        <v>37</v>
      </c>
      <c r="L76" s="16" t="s">
        <v>2184</v>
      </c>
    </row>
    <row r="77" s="3" customFormat="true" ht="15.75" hidden="true" customHeight="false" outlineLevel="0" collapsed="false">
      <c r="A77" s="14" t="n">
        <v>84</v>
      </c>
      <c r="B77" s="15" t="s">
        <v>21</v>
      </c>
      <c r="C77" s="15" t="s">
        <v>2185</v>
      </c>
      <c r="D77" s="15" t="s">
        <v>279</v>
      </c>
      <c r="E77" s="15" t="s">
        <v>67</v>
      </c>
      <c r="F77" s="127" t="n">
        <v>40758</v>
      </c>
      <c r="G77" s="15" t="s">
        <v>25</v>
      </c>
      <c r="H77" s="15" t="s">
        <v>2082</v>
      </c>
      <c r="I77" s="14" t="n">
        <v>7</v>
      </c>
      <c r="J77" s="14" t="n">
        <v>28</v>
      </c>
      <c r="K77" s="15" t="s">
        <v>37</v>
      </c>
      <c r="L77" s="16" t="s">
        <v>2121</v>
      </c>
      <c r="M77" s="10"/>
    </row>
    <row r="78" s="3" customFormat="true" ht="15.75" hidden="true" customHeight="false" outlineLevel="0" collapsed="false">
      <c r="A78" s="14" t="n">
        <v>85</v>
      </c>
      <c r="B78" s="15" t="s">
        <v>21</v>
      </c>
      <c r="C78" s="15" t="s">
        <v>367</v>
      </c>
      <c r="D78" s="15" t="s">
        <v>55</v>
      </c>
      <c r="E78" s="15" t="s">
        <v>123</v>
      </c>
      <c r="F78" s="148" t="n">
        <v>40682</v>
      </c>
      <c r="G78" s="15" t="s">
        <v>25</v>
      </c>
      <c r="H78" s="15" t="s">
        <v>2082</v>
      </c>
      <c r="I78" s="14" t="n">
        <v>7</v>
      </c>
      <c r="J78" s="14" t="n">
        <v>27</v>
      </c>
      <c r="K78" s="15" t="s">
        <v>37</v>
      </c>
      <c r="L78" s="16" t="s">
        <v>2107</v>
      </c>
      <c r="M78" s="10"/>
    </row>
    <row r="79" s="3" customFormat="true" ht="15.75" hidden="true" customHeight="false" outlineLevel="0" collapsed="false">
      <c r="A79" s="14" t="n">
        <v>86</v>
      </c>
      <c r="B79" s="15" t="s">
        <v>21</v>
      </c>
      <c r="C79" s="19" t="s">
        <v>675</v>
      </c>
      <c r="D79" s="15" t="s">
        <v>141</v>
      </c>
      <c r="E79" s="15" t="s">
        <v>2186</v>
      </c>
      <c r="F79" s="45" t="n">
        <v>40670</v>
      </c>
      <c r="G79" s="15" t="s">
        <v>25</v>
      </c>
      <c r="H79" s="122" t="s">
        <v>42</v>
      </c>
      <c r="I79" s="14" t="s">
        <v>2070</v>
      </c>
      <c r="J79" s="14" t="n">
        <v>27</v>
      </c>
      <c r="K79" s="15" t="s">
        <v>37</v>
      </c>
      <c r="L79" s="16" t="s">
        <v>2087</v>
      </c>
    </row>
    <row r="80" s="3" customFormat="true" ht="15.75" hidden="false" customHeight="false" outlineLevel="0" collapsed="false">
      <c r="A80" s="14" t="n">
        <v>87</v>
      </c>
      <c r="B80" s="15" t="s">
        <v>21</v>
      </c>
      <c r="C80" s="21" t="s">
        <v>2040</v>
      </c>
      <c r="D80" s="21" t="s">
        <v>2037</v>
      </c>
      <c r="E80" s="21" t="s">
        <v>2028</v>
      </c>
      <c r="F80" s="22"/>
      <c r="G80" s="15"/>
      <c r="H80" s="21" t="s">
        <v>161</v>
      </c>
      <c r="I80" s="25" t="s">
        <v>2070</v>
      </c>
      <c r="J80" s="25" t="n">
        <v>27</v>
      </c>
      <c r="K80" s="21" t="s">
        <v>37</v>
      </c>
      <c r="L80" s="111" t="s">
        <v>2071</v>
      </c>
      <c r="M80" s="12"/>
    </row>
    <row r="81" s="3" customFormat="true" ht="15.75" hidden="true" customHeight="false" outlineLevel="0" collapsed="false">
      <c r="A81" s="14" t="n">
        <v>88</v>
      </c>
      <c r="B81" s="15" t="s">
        <v>21</v>
      </c>
      <c r="C81" s="112" t="s">
        <v>2187</v>
      </c>
      <c r="D81" s="112" t="s">
        <v>599</v>
      </c>
      <c r="E81" s="112" t="s">
        <v>168</v>
      </c>
      <c r="F81" s="120" t="n">
        <v>40721</v>
      </c>
      <c r="G81" s="15" t="s">
        <v>25</v>
      </c>
      <c r="H81" s="115" t="s">
        <v>71</v>
      </c>
      <c r="I81" s="133" t="n">
        <v>7</v>
      </c>
      <c r="J81" s="114" t="n">
        <v>27</v>
      </c>
      <c r="K81" s="115" t="s">
        <v>37</v>
      </c>
      <c r="L81" s="134" t="s">
        <v>2143</v>
      </c>
      <c r="M81" s="117"/>
      <c r="N81" s="118"/>
      <c r="O81" s="118"/>
    </row>
    <row r="82" s="3" customFormat="true" ht="15.75" hidden="true" customHeight="false" outlineLevel="0" collapsed="false">
      <c r="A82" s="14" t="n">
        <v>89</v>
      </c>
      <c r="B82" s="15" t="s">
        <v>21</v>
      </c>
      <c r="C82" s="15" t="s">
        <v>2188</v>
      </c>
      <c r="D82" s="15" t="s">
        <v>267</v>
      </c>
      <c r="E82" s="15" t="s">
        <v>852</v>
      </c>
      <c r="F82" s="17" t="n">
        <v>40732</v>
      </c>
      <c r="G82" s="15" t="s">
        <v>25</v>
      </c>
      <c r="H82" s="15" t="s">
        <v>231</v>
      </c>
      <c r="I82" s="14" t="s">
        <v>2104</v>
      </c>
      <c r="J82" s="14" t="n">
        <v>27</v>
      </c>
      <c r="K82" s="15" t="s">
        <v>485</v>
      </c>
      <c r="L82" s="16" t="s">
        <v>2105</v>
      </c>
      <c r="M82" s="10"/>
    </row>
    <row r="83" s="3" customFormat="true" ht="15.75" hidden="true" customHeight="false" outlineLevel="0" collapsed="false">
      <c r="A83" s="14" t="n">
        <v>90</v>
      </c>
      <c r="B83" s="15" t="s">
        <v>21</v>
      </c>
      <c r="C83" s="15" t="s">
        <v>1442</v>
      </c>
      <c r="D83" s="15" t="s">
        <v>2189</v>
      </c>
      <c r="E83" s="15" t="s">
        <v>202</v>
      </c>
      <c r="F83" s="17" t="n">
        <v>40683</v>
      </c>
      <c r="G83" s="15" t="s">
        <v>25</v>
      </c>
      <c r="H83" s="27" t="s">
        <v>216</v>
      </c>
      <c r="I83" s="14" t="s">
        <v>2073</v>
      </c>
      <c r="J83" s="14" t="n">
        <v>27</v>
      </c>
      <c r="K83" s="15" t="s">
        <v>37</v>
      </c>
      <c r="L83" s="16" t="s">
        <v>2190</v>
      </c>
      <c r="M83" s="12"/>
    </row>
    <row r="84" s="3" customFormat="true" ht="15.75" hidden="true" customHeight="false" outlineLevel="0" collapsed="false">
      <c r="A84" s="14" t="n">
        <v>91</v>
      </c>
      <c r="B84" s="15" t="s">
        <v>21</v>
      </c>
      <c r="C84" s="33" t="s">
        <v>1804</v>
      </c>
      <c r="D84" s="33" t="s">
        <v>876</v>
      </c>
      <c r="E84" s="33" t="s">
        <v>403</v>
      </c>
      <c r="F84" s="33" t="s">
        <v>2191</v>
      </c>
      <c r="G84" s="15" t="s">
        <v>25</v>
      </c>
      <c r="H84" s="19" t="s">
        <v>176</v>
      </c>
      <c r="I84" s="43" t="s">
        <v>2070</v>
      </c>
      <c r="J84" s="43" t="n">
        <v>27</v>
      </c>
      <c r="K84" s="33" t="s">
        <v>37</v>
      </c>
      <c r="L84" s="119" t="s">
        <v>2079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</row>
    <row r="85" s="3" customFormat="true" ht="15.75" hidden="true" customHeight="false" outlineLevel="0" collapsed="false">
      <c r="A85" s="14" t="n">
        <v>92</v>
      </c>
      <c r="B85" s="15" t="s">
        <v>21</v>
      </c>
      <c r="C85" s="112" t="s">
        <v>2192</v>
      </c>
      <c r="D85" s="112" t="s">
        <v>250</v>
      </c>
      <c r="E85" s="112" t="s">
        <v>2193</v>
      </c>
      <c r="F85" s="120" t="n">
        <v>40648</v>
      </c>
      <c r="G85" s="15" t="s">
        <v>25</v>
      </c>
      <c r="H85" s="112" t="s">
        <v>2072</v>
      </c>
      <c r="I85" s="114" t="s">
        <v>2070</v>
      </c>
      <c r="J85" s="114" t="n">
        <v>27</v>
      </c>
      <c r="K85" s="115" t="s">
        <v>37</v>
      </c>
      <c r="L85" s="116" t="s">
        <v>2080</v>
      </c>
      <c r="M85" s="118"/>
      <c r="N85" s="118"/>
      <c r="O85" s="118"/>
    </row>
    <row r="86" s="3" customFormat="true" ht="15.75" hidden="true" customHeight="false" outlineLevel="0" collapsed="false">
      <c r="A86" s="14" t="n">
        <v>93</v>
      </c>
      <c r="B86" s="15" t="s">
        <v>21</v>
      </c>
      <c r="C86" s="112" t="s">
        <v>579</v>
      </c>
      <c r="D86" s="112" t="s">
        <v>206</v>
      </c>
      <c r="E86" s="112" t="s">
        <v>105</v>
      </c>
      <c r="F86" s="113" t="n">
        <v>40788</v>
      </c>
      <c r="G86" s="15" t="s">
        <v>25</v>
      </c>
      <c r="H86" s="115" t="s">
        <v>71</v>
      </c>
      <c r="I86" s="114" t="s">
        <v>2123</v>
      </c>
      <c r="J86" s="114" t="n">
        <v>27</v>
      </c>
      <c r="K86" s="115" t="s">
        <v>37</v>
      </c>
      <c r="L86" s="116" t="s">
        <v>2150</v>
      </c>
      <c r="M86" s="117"/>
      <c r="N86" s="118"/>
      <c r="O86" s="118"/>
    </row>
    <row r="87" s="3" customFormat="true" ht="15.75" hidden="true" customHeight="false" outlineLevel="0" collapsed="false">
      <c r="A87" s="14" t="n">
        <v>94</v>
      </c>
      <c r="B87" s="15" t="s">
        <v>21</v>
      </c>
      <c r="C87" s="112" t="s">
        <v>2194</v>
      </c>
      <c r="D87" s="112" t="s">
        <v>1143</v>
      </c>
      <c r="E87" s="112" t="s">
        <v>1820</v>
      </c>
      <c r="F87" s="113" t="n">
        <v>40785</v>
      </c>
      <c r="G87" s="15" t="s">
        <v>25</v>
      </c>
      <c r="H87" s="112" t="s">
        <v>2072</v>
      </c>
      <c r="I87" s="114" t="s">
        <v>2112</v>
      </c>
      <c r="J87" s="114" t="n">
        <v>27</v>
      </c>
      <c r="K87" s="115" t="s">
        <v>37</v>
      </c>
      <c r="L87" s="116" t="s">
        <v>2195</v>
      </c>
      <c r="M87" s="117"/>
      <c r="N87" s="118"/>
      <c r="O87" s="118"/>
    </row>
    <row r="88" s="3" customFormat="true" ht="15.75" hidden="true" customHeight="false" outlineLevel="0" collapsed="false">
      <c r="A88" s="14" t="n">
        <v>95</v>
      </c>
      <c r="B88" s="15" t="s">
        <v>21</v>
      </c>
      <c r="C88" s="33" t="s">
        <v>430</v>
      </c>
      <c r="D88" s="33" t="s">
        <v>613</v>
      </c>
      <c r="E88" s="33" t="s">
        <v>2196</v>
      </c>
      <c r="F88" s="34" t="n">
        <v>40869</v>
      </c>
      <c r="G88" s="15" t="s">
        <v>25</v>
      </c>
      <c r="H88" s="19" t="s">
        <v>176</v>
      </c>
      <c r="I88" s="43" t="s">
        <v>2070</v>
      </c>
      <c r="J88" s="43" t="n">
        <v>26</v>
      </c>
      <c r="K88" s="33" t="s">
        <v>37</v>
      </c>
      <c r="L88" s="119" t="s">
        <v>2079</v>
      </c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</row>
    <row r="89" s="3" customFormat="true" ht="15.75" hidden="true" customHeight="false" outlineLevel="0" collapsed="false">
      <c r="A89" s="14" t="n">
        <v>96</v>
      </c>
      <c r="B89" s="15" t="s">
        <v>21</v>
      </c>
      <c r="C89" s="15" t="s">
        <v>2197</v>
      </c>
      <c r="D89" s="15" t="s">
        <v>2198</v>
      </c>
      <c r="E89" s="15" t="s">
        <v>504</v>
      </c>
      <c r="F89" s="17" t="n">
        <v>40849</v>
      </c>
      <c r="G89" s="15" t="s">
        <v>25</v>
      </c>
      <c r="H89" s="15" t="s">
        <v>26</v>
      </c>
      <c r="I89" s="14" t="n">
        <v>7</v>
      </c>
      <c r="J89" s="14" t="n">
        <v>26</v>
      </c>
      <c r="K89" s="15" t="s">
        <v>37</v>
      </c>
      <c r="L89" s="16" t="s">
        <v>2097</v>
      </c>
    </row>
    <row r="90" s="3" customFormat="true" ht="15.75" hidden="false" customHeight="false" outlineLevel="0" collapsed="false">
      <c r="A90" s="14" t="n">
        <v>97</v>
      </c>
      <c r="B90" s="15" t="s">
        <v>21</v>
      </c>
      <c r="C90" s="21" t="s">
        <v>2066</v>
      </c>
      <c r="D90" s="21" t="s">
        <v>2031</v>
      </c>
      <c r="E90" s="21" t="s">
        <v>2031</v>
      </c>
      <c r="F90" s="22"/>
      <c r="G90" s="15"/>
      <c r="H90" s="21" t="s">
        <v>161</v>
      </c>
      <c r="I90" s="25" t="s">
        <v>2199</v>
      </c>
      <c r="J90" s="25" t="n">
        <v>26</v>
      </c>
      <c r="K90" s="21" t="s">
        <v>37</v>
      </c>
      <c r="L90" s="111" t="s">
        <v>2030</v>
      </c>
      <c r="M90" s="12"/>
    </row>
    <row r="91" s="3" customFormat="true" ht="15.75" hidden="true" customHeight="false" outlineLevel="0" collapsed="false">
      <c r="A91" s="14" t="n">
        <v>98</v>
      </c>
      <c r="B91" s="15" t="s">
        <v>21</v>
      </c>
      <c r="C91" s="123" t="s">
        <v>1916</v>
      </c>
      <c r="D91" s="123" t="s">
        <v>1288</v>
      </c>
      <c r="E91" s="123" t="s">
        <v>2200</v>
      </c>
      <c r="F91" s="135" t="n">
        <v>40649</v>
      </c>
      <c r="G91" s="15" t="s">
        <v>25</v>
      </c>
      <c r="H91" s="123" t="s">
        <v>203</v>
      </c>
      <c r="I91" s="125" t="s">
        <v>2112</v>
      </c>
      <c r="J91" s="125" t="n">
        <v>26</v>
      </c>
      <c r="K91" s="15" t="s">
        <v>485</v>
      </c>
      <c r="L91" s="126" t="s">
        <v>2158</v>
      </c>
      <c r="M91" s="136"/>
      <c r="N91" s="104"/>
      <c r="O91" s="104"/>
      <c r="P91" s="104"/>
      <c r="Q91" s="104"/>
      <c r="R91" s="104"/>
      <c r="S91" s="104"/>
      <c r="T91" s="104"/>
      <c r="U91" s="104"/>
      <c r="V91" s="104"/>
      <c r="W91" s="104"/>
    </row>
    <row r="92" s="3" customFormat="true" ht="15.75" hidden="true" customHeight="false" outlineLevel="0" collapsed="false">
      <c r="A92" s="14" t="n">
        <v>99</v>
      </c>
      <c r="B92" s="15" t="s">
        <v>21</v>
      </c>
      <c r="C92" s="15" t="s">
        <v>1584</v>
      </c>
      <c r="D92" s="15" t="s">
        <v>335</v>
      </c>
      <c r="E92" s="15" t="s">
        <v>377</v>
      </c>
      <c r="F92" s="27" t="n">
        <v>40756</v>
      </c>
      <c r="G92" s="15" t="s">
        <v>25</v>
      </c>
      <c r="H92" s="26" t="s">
        <v>191</v>
      </c>
      <c r="I92" s="30" t="s">
        <v>2092</v>
      </c>
      <c r="J92" s="30" t="n">
        <v>26</v>
      </c>
      <c r="K92" s="26" t="s">
        <v>37</v>
      </c>
      <c r="L92" s="86" t="s">
        <v>2093</v>
      </c>
    </row>
    <row r="93" s="3" customFormat="true" ht="15.75" hidden="true" customHeight="false" outlineLevel="0" collapsed="false">
      <c r="A93" s="14" t="n">
        <v>100</v>
      </c>
      <c r="B93" s="15" t="s">
        <v>21</v>
      </c>
      <c r="C93" s="15" t="s">
        <v>2201</v>
      </c>
      <c r="D93" s="15" t="s">
        <v>2202</v>
      </c>
      <c r="E93" s="15" t="s">
        <v>268</v>
      </c>
      <c r="F93" s="127" t="n">
        <v>40682</v>
      </c>
      <c r="G93" s="15" t="s">
        <v>25</v>
      </c>
      <c r="H93" s="15" t="s">
        <v>2082</v>
      </c>
      <c r="I93" s="18" t="n">
        <v>7</v>
      </c>
      <c r="J93" s="14" t="n">
        <v>26</v>
      </c>
      <c r="K93" s="15" t="s">
        <v>37</v>
      </c>
      <c r="L93" s="16" t="s">
        <v>2107</v>
      </c>
      <c r="M93" s="10"/>
    </row>
    <row r="94" s="3" customFormat="true" ht="15.75" hidden="true" customHeight="false" outlineLevel="0" collapsed="false">
      <c r="A94" s="14" t="n">
        <v>101</v>
      </c>
      <c r="B94" s="15" t="s">
        <v>21</v>
      </c>
      <c r="C94" s="33" t="s">
        <v>2203</v>
      </c>
      <c r="D94" s="33" t="s">
        <v>279</v>
      </c>
      <c r="E94" s="33" t="s">
        <v>202</v>
      </c>
      <c r="F94" s="27" t="n">
        <v>40778</v>
      </c>
      <c r="G94" s="15" t="s">
        <v>25</v>
      </c>
      <c r="H94" s="15" t="s">
        <v>2138</v>
      </c>
      <c r="I94" s="14" t="n">
        <v>7</v>
      </c>
      <c r="J94" s="14" t="n">
        <v>26</v>
      </c>
      <c r="K94" s="15" t="s">
        <v>37</v>
      </c>
      <c r="L94" s="16" t="s">
        <v>2139</v>
      </c>
      <c r="M94" s="10"/>
    </row>
    <row r="95" s="3" customFormat="true" ht="15.75" hidden="true" customHeight="false" outlineLevel="0" collapsed="false">
      <c r="A95" s="14" t="n">
        <v>102</v>
      </c>
      <c r="B95" s="15" t="s">
        <v>21</v>
      </c>
      <c r="C95" s="33" t="s">
        <v>2204</v>
      </c>
      <c r="D95" s="33" t="s">
        <v>379</v>
      </c>
      <c r="E95" s="33" t="s">
        <v>215</v>
      </c>
      <c r="F95" s="34" t="n">
        <v>40946</v>
      </c>
      <c r="G95" s="15" t="s">
        <v>25</v>
      </c>
      <c r="H95" s="19" t="s">
        <v>176</v>
      </c>
      <c r="I95" s="43" t="s">
        <v>2070</v>
      </c>
      <c r="J95" s="43" t="n">
        <v>26</v>
      </c>
      <c r="K95" s="33" t="s">
        <v>37</v>
      </c>
      <c r="L95" s="119" t="s">
        <v>2079</v>
      </c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s="3" customFormat="true" ht="15.75" hidden="true" customHeight="false" outlineLevel="0" collapsed="false">
      <c r="A96" s="14" t="n">
        <v>103</v>
      </c>
      <c r="B96" s="15" t="s">
        <v>21</v>
      </c>
      <c r="C96" s="15" t="s">
        <v>2205</v>
      </c>
      <c r="D96" s="15" t="s">
        <v>118</v>
      </c>
      <c r="E96" s="15" t="s">
        <v>1285</v>
      </c>
      <c r="F96" s="127" t="n">
        <v>40525</v>
      </c>
      <c r="G96" s="15" t="s">
        <v>25</v>
      </c>
      <c r="H96" s="15" t="s">
        <v>2082</v>
      </c>
      <c r="I96" s="14" t="n">
        <v>7</v>
      </c>
      <c r="J96" s="14" t="n">
        <v>26</v>
      </c>
      <c r="K96" s="15" t="s">
        <v>37</v>
      </c>
      <c r="L96" s="16" t="s">
        <v>2107</v>
      </c>
      <c r="M96" s="92"/>
    </row>
    <row r="97" s="3" customFormat="true" ht="15.75" hidden="true" customHeight="false" outlineLevel="0" collapsed="false">
      <c r="A97" s="14" t="n">
        <v>104</v>
      </c>
      <c r="B97" s="15" t="s">
        <v>21</v>
      </c>
      <c r="C97" s="15" t="s">
        <v>2206</v>
      </c>
      <c r="D97" s="15" t="s">
        <v>1330</v>
      </c>
      <c r="E97" s="15" t="s">
        <v>123</v>
      </c>
      <c r="F97" s="27" t="n">
        <v>40603</v>
      </c>
      <c r="G97" s="15" t="s">
        <v>25</v>
      </c>
      <c r="H97" s="26" t="s">
        <v>191</v>
      </c>
      <c r="I97" s="30" t="s">
        <v>2092</v>
      </c>
      <c r="J97" s="30" t="n">
        <v>25</v>
      </c>
      <c r="K97" s="26" t="s">
        <v>37</v>
      </c>
      <c r="L97" s="86" t="s">
        <v>2093</v>
      </c>
    </row>
    <row r="98" s="3" customFormat="true" ht="15.75" hidden="true" customHeight="false" outlineLevel="0" collapsed="false">
      <c r="A98" s="14" t="n">
        <v>105</v>
      </c>
      <c r="B98" s="15" t="s">
        <v>21</v>
      </c>
      <c r="C98" s="19" t="s">
        <v>2207</v>
      </c>
      <c r="D98" s="15" t="s">
        <v>2208</v>
      </c>
      <c r="E98" s="15" t="s">
        <v>142</v>
      </c>
      <c r="F98" s="27" t="n">
        <v>40834</v>
      </c>
      <c r="G98" s="15" t="s">
        <v>25</v>
      </c>
      <c r="H98" s="15" t="s">
        <v>2076</v>
      </c>
      <c r="I98" s="30" t="n">
        <v>7</v>
      </c>
      <c r="J98" s="14" t="n">
        <v>25</v>
      </c>
      <c r="K98" s="26" t="s">
        <v>37</v>
      </c>
      <c r="L98" s="86" t="s">
        <v>2077</v>
      </c>
    </row>
    <row r="99" s="3" customFormat="true" ht="15.75" hidden="true" customHeight="false" outlineLevel="0" collapsed="false">
      <c r="A99" s="14" t="n">
        <v>106</v>
      </c>
      <c r="B99" s="15" t="s">
        <v>21</v>
      </c>
      <c r="C99" s="69" t="s">
        <v>2209</v>
      </c>
      <c r="D99" s="70" t="s">
        <v>854</v>
      </c>
      <c r="E99" s="15" t="s">
        <v>343</v>
      </c>
      <c r="F99" s="17" t="n">
        <v>40772</v>
      </c>
      <c r="G99" s="15" t="s">
        <v>25</v>
      </c>
      <c r="H99" s="15" t="s">
        <v>134</v>
      </c>
      <c r="I99" s="14" t="s">
        <v>2153</v>
      </c>
      <c r="J99" s="14" t="n">
        <v>25</v>
      </c>
      <c r="K99" s="15" t="s">
        <v>27</v>
      </c>
      <c r="L99" s="16" t="s">
        <v>2210</v>
      </c>
      <c r="M99" s="12"/>
    </row>
    <row r="100" s="3" customFormat="true" ht="15.75" hidden="true" customHeight="false" outlineLevel="0" collapsed="false">
      <c r="A100" s="14" t="n">
        <v>107</v>
      </c>
      <c r="B100" s="15" t="s">
        <v>21</v>
      </c>
      <c r="C100" s="15" t="s">
        <v>2211</v>
      </c>
      <c r="D100" s="15" t="s">
        <v>128</v>
      </c>
      <c r="E100" s="15" t="s">
        <v>246</v>
      </c>
      <c r="F100" s="27" t="n">
        <v>40695</v>
      </c>
      <c r="G100" s="15" t="s">
        <v>25</v>
      </c>
      <c r="H100" s="15" t="s">
        <v>237</v>
      </c>
      <c r="I100" s="30" t="n">
        <v>7</v>
      </c>
      <c r="J100" s="14" t="n">
        <v>25</v>
      </c>
      <c r="K100" s="15" t="s">
        <v>485</v>
      </c>
      <c r="L100" s="86" t="s">
        <v>2212</v>
      </c>
    </row>
    <row r="101" s="3" customFormat="true" ht="15.75" hidden="true" customHeight="false" outlineLevel="0" collapsed="false">
      <c r="A101" s="14" t="n">
        <v>108</v>
      </c>
      <c r="B101" s="15" t="s">
        <v>21</v>
      </c>
      <c r="C101" s="19" t="s">
        <v>1095</v>
      </c>
      <c r="D101" s="15" t="s">
        <v>2213</v>
      </c>
      <c r="E101" s="15" t="s">
        <v>2214</v>
      </c>
      <c r="F101" s="27" t="n">
        <v>40691</v>
      </c>
      <c r="G101" s="15" t="s">
        <v>25</v>
      </c>
      <c r="H101" s="15" t="s">
        <v>2076</v>
      </c>
      <c r="I101" s="30" t="n">
        <v>7</v>
      </c>
      <c r="J101" s="14" t="n">
        <v>25</v>
      </c>
      <c r="K101" s="26" t="s">
        <v>37</v>
      </c>
      <c r="L101" s="86" t="s">
        <v>2077</v>
      </c>
    </row>
    <row r="102" s="3" customFormat="true" ht="15.75" hidden="true" customHeight="false" outlineLevel="0" collapsed="false">
      <c r="A102" s="14" t="n">
        <v>109</v>
      </c>
      <c r="B102" s="15" t="s">
        <v>21</v>
      </c>
      <c r="C102" s="15" t="s">
        <v>2215</v>
      </c>
      <c r="D102" s="15" t="s">
        <v>316</v>
      </c>
      <c r="E102" s="15" t="s">
        <v>280</v>
      </c>
      <c r="F102" s="17" t="n">
        <v>40763</v>
      </c>
      <c r="G102" s="15" t="s">
        <v>25</v>
      </c>
      <c r="H102" s="15" t="s">
        <v>2099</v>
      </c>
      <c r="I102" s="14" t="s">
        <v>2153</v>
      </c>
      <c r="J102" s="14" t="n">
        <v>25</v>
      </c>
      <c r="K102" s="26" t="s">
        <v>37</v>
      </c>
      <c r="L102" s="16" t="s">
        <v>2216</v>
      </c>
      <c r="M102" s="108"/>
    </row>
    <row r="103" s="3" customFormat="true" ht="15.75" hidden="true" customHeight="false" outlineLevel="0" collapsed="false">
      <c r="A103" s="14" t="n">
        <v>110</v>
      </c>
      <c r="B103" s="15" t="s">
        <v>21</v>
      </c>
      <c r="C103" s="15" t="s">
        <v>2217</v>
      </c>
      <c r="D103" s="15" t="s">
        <v>279</v>
      </c>
      <c r="E103" s="15" t="s">
        <v>202</v>
      </c>
      <c r="F103" s="127" t="n">
        <v>40634</v>
      </c>
      <c r="G103" s="15" t="s">
        <v>25</v>
      </c>
      <c r="H103" s="15" t="s">
        <v>2082</v>
      </c>
      <c r="I103" s="14" t="n">
        <v>7</v>
      </c>
      <c r="J103" s="14" t="n">
        <v>25</v>
      </c>
      <c r="K103" s="15" t="s">
        <v>485</v>
      </c>
      <c r="L103" s="16" t="s">
        <v>2107</v>
      </c>
      <c r="M103" s="10"/>
    </row>
    <row r="104" s="3" customFormat="true" ht="15.75" hidden="true" customHeight="false" outlineLevel="0" collapsed="false">
      <c r="A104" s="14" t="n">
        <v>111</v>
      </c>
      <c r="B104" s="15" t="s">
        <v>21</v>
      </c>
      <c r="C104" s="15" t="s">
        <v>2218</v>
      </c>
      <c r="D104" s="15" t="s">
        <v>924</v>
      </c>
      <c r="E104" s="15" t="s">
        <v>343</v>
      </c>
      <c r="F104" s="127" t="n">
        <v>40720</v>
      </c>
      <c r="G104" s="15" t="s">
        <v>25</v>
      </c>
      <c r="H104" s="15" t="s">
        <v>2082</v>
      </c>
      <c r="I104" s="14" t="n">
        <v>7</v>
      </c>
      <c r="J104" s="14" t="n">
        <v>25</v>
      </c>
      <c r="K104" s="15" t="s">
        <v>485</v>
      </c>
      <c r="L104" s="16" t="s">
        <v>2121</v>
      </c>
      <c r="M104" s="92"/>
    </row>
    <row r="105" s="3" customFormat="true" ht="15.75" hidden="true" customHeight="false" outlineLevel="0" collapsed="false">
      <c r="A105" s="14" t="n">
        <v>112</v>
      </c>
      <c r="B105" s="15" t="s">
        <v>21</v>
      </c>
      <c r="C105" s="15" t="s">
        <v>2219</v>
      </c>
      <c r="D105" s="15" t="s">
        <v>300</v>
      </c>
      <c r="E105" s="15" t="s">
        <v>246</v>
      </c>
      <c r="F105" s="127" t="n">
        <v>40967</v>
      </c>
      <c r="G105" s="15" t="s">
        <v>25</v>
      </c>
      <c r="H105" s="15" t="s">
        <v>2082</v>
      </c>
      <c r="I105" s="14" t="n">
        <v>7</v>
      </c>
      <c r="J105" s="14" t="n">
        <v>25</v>
      </c>
      <c r="K105" s="15" t="s">
        <v>485</v>
      </c>
      <c r="L105" s="16" t="s">
        <v>2107</v>
      </c>
      <c r="M105" s="10"/>
    </row>
    <row r="106" s="3" customFormat="true" ht="15.75" hidden="true" customHeight="false" outlineLevel="0" collapsed="false">
      <c r="A106" s="14" t="n">
        <v>113</v>
      </c>
      <c r="B106" s="15" t="s">
        <v>21</v>
      </c>
      <c r="C106" s="19" t="s">
        <v>2220</v>
      </c>
      <c r="D106" s="15" t="s">
        <v>2221</v>
      </c>
      <c r="E106" s="15" t="s">
        <v>157</v>
      </c>
      <c r="F106" s="27" t="n">
        <v>40812</v>
      </c>
      <c r="G106" s="15" t="s">
        <v>25</v>
      </c>
      <c r="H106" s="15" t="s">
        <v>2076</v>
      </c>
      <c r="I106" s="30" t="n">
        <v>7</v>
      </c>
      <c r="J106" s="14" t="n">
        <v>25</v>
      </c>
      <c r="K106" s="26" t="s">
        <v>37</v>
      </c>
      <c r="L106" s="86" t="s">
        <v>2077</v>
      </c>
      <c r="M106" s="12"/>
    </row>
    <row r="107" s="3" customFormat="true" ht="15.75" hidden="true" customHeight="false" outlineLevel="0" collapsed="false">
      <c r="A107" s="14" t="n">
        <v>114</v>
      </c>
      <c r="B107" s="15" t="s">
        <v>21</v>
      </c>
      <c r="C107" s="19" t="s">
        <v>2222</v>
      </c>
      <c r="D107" s="15" t="s">
        <v>1059</v>
      </c>
      <c r="E107" s="15" t="s">
        <v>2223</v>
      </c>
      <c r="F107" s="45" t="n">
        <v>40706</v>
      </c>
      <c r="G107" s="15" t="s">
        <v>25</v>
      </c>
      <c r="H107" s="122" t="s">
        <v>42</v>
      </c>
      <c r="I107" s="14" t="s">
        <v>2070</v>
      </c>
      <c r="J107" s="14" t="n">
        <v>24</v>
      </c>
      <c r="K107" s="15" t="s">
        <v>37</v>
      </c>
      <c r="L107" s="16" t="s">
        <v>2087</v>
      </c>
    </row>
    <row r="108" s="3" customFormat="true" ht="15.75" hidden="true" customHeight="false" outlineLevel="0" collapsed="false">
      <c r="A108" s="14" t="n">
        <v>115</v>
      </c>
      <c r="B108" s="15" t="s">
        <v>21</v>
      </c>
      <c r="C108" s="15" t="s">
        <v>2224</v>
      </c>
      <c r="D108" s="15" t="s">
        <v>2225</v>
      </c>
      <c r="E108" s="15" t="s">
        <v>133</v>
      </c>
      <c r="F108" s="17" t="n">
        <v>40589</v>
      </c>
      <c r="G108" s="15" t="s">
        <v>25</v>
      </c>
      <c r="H108" s="15" t="s">
        <v>2111</v>
      </c>
      <c r="I108" s="14" t="s">
        <v>2112</v>
      </c>
      <c r="J108" s="14" t="n">
        <v>24</v>
      </c>
      <c r="K108" s="15" t="s">
        <v>37</v>
      </c>
      <c r="L108" s="16" t="s">
        <v>2113</v>
      </c>
      <c r="M108" s="12"/>
    </row>
    <row r="109" s="3" customFormat="true" ht="15.75" hidden="true" customHeight="false" outlineLevel="0" collapsed="false">
      <c r="A109" s="14" t="n">
        <v>116</v>
      </c>
      <c r="B109" s="15" t="s">
        <v>21</v>
      </c>
      <c r="C109" s="57" t="s">
        <v>2226</v>
      </c>
      <c r="D109" s="57" t="s">
        <v>402</v>
      </c>
      <c r="E109" s="57" t="s">
        <v>317</v>
      </c>
      <c r="F109" s="58" t="n">
        <v>40614</v>
      </c>
      <c r="G109" s="15" t="s">
        <v>25</v>
      </c>
      <c r="H109" s="57" t="s">
        <v>124</v>
      </c>
      <c r="I109" s="59" t="s">
        <v>2070</v>
      </c>
      <c r="J109" s="59" t="n">
        <v>24</v>
      </c>
      <c r="K109" s="15" t="s">
        <v>485</v>
      </c>
      <c r="L109" s="138" t="s">
        <v>2164</v>
      </c>
    </row>
    <row r="110" s="3" customFormat="true" ht="15.75" hidden="true" customHeight="false" outlineLevel="0" collapsed="false">
      <c r="A110" s="14" t="n">
        <v>117</v>
      </c>
      <c r="B110" s="15" t="s">
        <v>21</v>
      </c>
      <c r="C110" s="149" t="s">
        <v>2227</v>
      </c>
      <c r="D110" s="19" t="s">
        <v>2228</v>
      </c>
      <c r="E110" s="19" t="s">
        <v>343</v>
      </c>
      <c r="F110" s="45" t="n">
        <v>40679</v>
      </c>
      <c r="G110" s="15" t="s">
        <v>25</v>
      </c>
      <c r="H110" s="122" t="s">
        <v>42</v>
      </c>
      <c r="I110" s="14" t="s">
        <v>2100</v>
      </c>
      <c r="J110" s="14" t="n">
        <v>24</v>
      </c>
      <c r="K110" s="15" t="s">
        <v>37</v>
      </c>
      <c r="L110" s="16" t="s">
        <v>2154</v>
      </c>
      <c r="M110" s="12"/>
    </row>
    <row r="111" s="3" customFormat="true" ht="15.75" hidden="true" customHeight="false" outlineLevel="0" collapsed="false">
      <c r="A111" s="14" t="n">
        <v>118</v>
      </c>
      <c r="B111" s="15" t="s">
        <v>21</v>
      </c>
      <c r="C111" s="26" t="s">
        <v>2229</v>
      </c>
      <c r="D111" s="26" t="s">
        <v>2230</v>
      </c>
      <c r="E111" s="26" t="s">
        <v>410</v>
      </c>
      <c r="F111" s="121" t="n">
        <v>40609</v>
      </c>
      <c r="G111" s="15" t="s">
        <v>25</v>
      </c>
      <c r="H111" s="15" t="s">
        <v>2082</v>
      </c>
      <c r="I111" s="30" t="n">
        <v>7</v>
      </c>
      <c r="J111" s="14" t="n">
        <v>24</v>
      </c>
      <c r="K111" s="15" t="s">
        <v>485</v>
      </c>
      <c r="L111" s="86" t="s">
        <v>2083</v>
      </c>
    </row>
    <row r="112" s="3" customFormat="true" ht="15.75" hidden="true" customHeight="false" outlineLevel="0" collapsed="false">
      <c r="A112" s="14" t="n">
        <v>119</v>
      </c>
      <c r="B112" s="15" t="s">
        <v>21</v>
      </c>
      <c r="C112" s="33" t="s">
        <v>2231</v>
      </c>
      <c r="D112" s="33" t="s">
        <v>355</v>
      </c>
      <c r="E112" s="33" t="s">
        <v>862</v>
      </c>
      <c r="F112" s="34" t="n">
        <v>40665</v>
      </c>
      <c r="G112" s="15" t="s">
        <v>25</v>
      </c>
      <c r="H112" s="19" t="s">
        <v>176</v>
      </c>
      <c r="I112" s="43" t="s">
        <v>2100</v>
      </c>
      <c r="J112" s="43" t="n">
        <v>24</v>
      </c>
      <c r="K112" s="33" t="s">
        <v>37</v>
      </c>
      <c r="L112" s="119" t="s">
        <v>2161</v>
      </c>
      <c r="M112" s="137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s="3" customFormat="true" ht="15.75" hidden="true" customHeight="false" outlineLevel="0" collapsed="false">
      <c r="A113" s="14" t="n">
        <v>120</v>
      </c>
      <c r="B113" s="15" t="s">
        <v>21</v>
      </c>
      <c r="C113" s="15" t="s">
        <v>2232</v>
      </c>
      <c r="D113" s="15" t="s">
        <v>271</v>
      </c>
      <c r="E113" s="15" t="s">
        <v>513</v>
      </c>
      <c r="F113" s="27" t="n">
        <v>40579</v>
      </c>
      <c r="G113" s="15" t="s">
        <v>25</v>
      </c>
      <c r="H113" s="15" t="s">
        <v>237</v>
      </c>
      <c r="I113" s="30" t="n">
        <v>7</v>
      </c>
      <c r="J113" s="14" t="n">
        <v>24</v>
      </c>
      <c r="K113" s="15" t="s">
        <v>485</v>
      </c>
      <c r="L113" s="86" t="s">
        <v>2089</v>
      </c>
    </row>
    <row r="114" s="3" customFormat="true" ht="15.75" hidden="true" customHeight="false" outlineLevel="0" collapsed="false">
      <c r="A114" s="14" t="n">
        <v>121</v>
      </c>
      <c r="B114" s="15" t="s">
        <v>21</v>
      </c>
      <c r="C114" s="15" t="s">
        <v>2233</v>
      </c>
      <c r="D114" s="15" t="s">
        <v>679</v>
      </c>
      <c r="E114" s="15" t="s">
        <v>2234</v>
      </c>
      <c r="F114" s="27" t="n">
        <v>40631</v>
      </c>
      <c r="G114" s="15" t="s">
        <v>25</v>
      </c>
      <c r="H114" s="15" t="s">
        <v>237</v>
      </c>
      <c r="I114" s="30" t="n">
        <v>7</v>
      </c>
      <c r="J114" s="14" t="n">
        <v>24</v>
      </c>
      <c r="K114" s="15" t="s">
        <v>485</v>
      </c>
      <c r="L114" s="86" t="s">
        <v>2089</v>
      </c>
      <c r="M114" s="12"/>
    </row>
    <row r="115" s="3" customFormat="true" ht="15.75" hidden="true" customHeight="false" outlineLevel="0" collapsed="false">
      <c r="A115" s="14" t="n">
        <v>122</v>
      </c>
      <c r="B115" s="15" t="s">
        <v>21</v>
      </c>
      <c r="C115" s="123" t="s">
        <v>2235</v>
      </c>
      <c r="D115" s="123" t="s">
        <v>626</v>
      </c>
      <c r="E115" s="123" t="s">
        <v>494</v>
      </c>
      <c r="F115" s="124" t="n">
        <v>40744</v>
      </c>
      <c r="G115" s="15" t="s">
        <v>25</v>
      </c>
      <c r="H115" s="123" t="s">
        <v>203</v>
      </c>
      <c r="I115" s="125" t="s">
        <v>2112</v>
      </c>
      <c r="J115" s="150" t="n">
        <v>23</v>
      </c>
      <c r="K115" s="15" t="s">
        <v>485</v>
      </c>
      <c r="L115" s="126" t="s">
        <v>2158</v>
      </c>
      <c r="M115" s="136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</row>
    <row r="116" s="3" customFormat="true" ht="15.75" hidden="true" customHeight="false" outlineLevel="0" collapsed="false">
      <c r="A116" s="14" t="n">
        <v>123</v>
      </c>
      <c r="B116" s="15" t="s">
        <v>21</v>
      </c>
      <c r="C116" s="19" t="s">
        <v>2236</v>
      </c>
      <c r="D116" s="15" t="s">
        <v>1277</v>
      </c>
      <c r="E116" s="15" t="s">
        <v>317</v>
      </c>
      <c r="F116" s="45" t="n">
        <v>40847</v>
      </c>
      <c r="G116" s="15" t="s">
        <v>25</v>
      </c>
      <c r="H116" s="122" t="s">
        <v>42</v>
      </c>
      <c r="I116" s="14" t="s">
        <v>2070</v>
      </c>
      <c r="J116" s="14" t="n">
        <v>23</v>
      </c>
      <c r="K116" s="15" t="s">
        <v>37</v>
      </c>
      <c r="L116" s="16" t="s">
        <v>2087</v>
      </c>
    </row>
    <row r="117" s="3" customFormat="true" ht="15.75" hidden="true" customHeight="false" outlineLevel="0" collapsed="false">
      <c r="A117" s="14" t="n">
        <v>124</v>
      </c>
      <c r="B117" s="15" t="s">
        <v>21</v>
      </c>
      <c r="C117" s="72" t="s">
        <v>2237</v>
      </c>
      <c r="D117" s="72" t="s">
        <v>55</v>
      </c>
      <c r="E117" s="72" t="s">
        <v>463</v>
      </c>
      <c r="F117" s="73" t="n">
        <v>40661</v>
      </c>
      <c r="G117" s="15" t="s">
        <v>25</v>
      </c>
      <c r="H117" s="72" t="s">
        <v>2238</v>
      </c>
      <c r="I117" s="75" t="s">
        <v>2123</v>
      </c>
      <c r="J117" s="75" t="n">
        <v>23</v>
      </c>
      <c r="K117" s="72" t="s">
        <v>27</v>
      </c>
      <c r="L117" s="151" t="s">
        <v>2239</v>
      </c>
      <c r="M117" s="76"/>
      <c r="N117" s="152"/>
      <c r="O117" s="152"/>
    </row>
    <row r="118" s="3" customFormat="true" ht="15.75" hidden="true" customHeight="false" outlineLevel="0" collapsed="false">
      <c r="A118" s="14" t="n">
        <v>125</v>
      </c>
      <c r="B118" s="15" t="s">
        <v>21</v>
      </c>
      <c r="C118" s="26" t="s">
        <v>1783</v>
      </c>
      <c r="D118" s="26" t="s">
        <v>2240</v>
      </c>
      <c r="E118" s="26" t="s">
        <v>1757</v>
      </c>
      <c r="F118" s="27" t="n">
        <v>40627</v>
      </c>
      <c r="G118" s="15" t="s">
        <v>25</v>
      </c>
      <c r="H118" s="26" t="s">
        <v>191</v>
      </c>
      <c r="I118" s="30" t="s">
        <v>2241</v>
      </c>
      <c r="J118" s="30" t="n">
        <v>23</v>
      </c>
      <c r="K118" s="26" t="s">
        <v>37</v>
      </c>
      <c r="L118" s="86" t="s">
        <v>2242</v>
      </c>
      <c r="M118" s="12"/>
    </row>
    <row r="119" s="3" customFormat="true" ht="15.75" hidden="true" customHeight="false" outlineLevel="0" collapsed="false">
      <c r="A119" s="14" t="n">
        <v>126</v>
      </c>
      <c r="B119" s="15" t="s">
        <v>21</v>
      </c>
      <c r="C119" s="15" t="s">
        <v>2243</v>
      </c>
      <c r="D119" s="15" t="s">
        <v>412</v>
      </c>
      <c r="E119" s="17" t="s">
        <v>2244</v>
      </c>
      <c r="F119" s="17" t="n">
        <v>40800</v>
      </c>
      <c r="G119" s="15" t="s">
        <v>25</v>
      </c>
      <c r="H119" s="27" t="s">
        <v>216</v>
      </c>
      <c r="I119" s="14" t="s">
        <v>2123</v>
      </c>
      <c r="J119" s="14" t="n">
        <v>23</v>
      </c>
      <c r="K119" s="15" t="s">
        <v>37</v>
      </c>
      <c r="L119" s="16" t="s">
        <v>2245</v>
      </c>
    </row>
    <row r="120" s="3" customFormat="true" ht="15.75" hidden="true" customHeight="false" outlineLevel="0" collapsed="false">
      <c r="A120" s="14" t="n">
        <v>127</v>
      </c>
      <c r="B120" s="15" t="s">
        <v>21</v>
      </c>
      <c r="C120" s="83" t="s">
        <v>2246</v>
      </c>
      <c r="D120" s="83" t="s">
        <v>686</v>
      </c>
      <c r="E120" s="83" t="s">
        <v>1339</v>
      </c>
      <c r="F120" s="83" t="s">
        <v>2247</v>
      </c>
      <c r="G120" s="15" t="s">
        <v>25</v>
      </c>
      <c r="H120" s="15" t="s">
        <v>949</v>
      </c>
      <c r="I120" s="30" t="n">
        <v>7</v>
      </c>
      <c r="J120" s="30" t="n">
        <v>23</v>
      </c>
      <c r="K120" s="26" t="s">
        <v>37</v>
      </c>
      <c r="L120" s="86" t="s">
        <v>2177</v>
      </c>
    </row>
    <row r="121" s="3" customFormat="true" ht="15.75" hidden="true" customHeight="false" outlineLevel="0" collapsed="false">
      <c r="A121" s="14" t="n">
        <v>128</v>
      </c>
      <c r="B121" s="15" t="s">
        <v>21</v>
      </c>
      <c r="C121" s="15" t="s">
        <v>2248</v>
      </c>
      <c r="D121" s="15" t="s">
        <v>501</v>
      </c>
      <c r="E121" s="15" t="s">
        <v>431</v>
      </c>
      <c r="F121" s="17" t="n">
        <v>40585</v>
      </c>
      <c r="G121" s="15" t="s">
        <v>25</v>
      </c>
      <c r="H121" s="15" t="s">
        <v>26</v>
      </c>
      <c r="I121" s="14" t="n">
        <v>7</v>
      </c>
      <c r="J121" s="14" t="n">
        <v>23</v>
      </c>
      <c r="K121" s="15" t="s">
        <v>37</v>
      </c>
      <c r="L121" s="16" t="s">
        <v>2184</v>
      </c>
    </row>
    <row r="122" s="3" customFormat="true" ht="15.75" hidden="true" customHeight="false" outlineLevel="0" collapsed="false">
      <c r="A122" s="14" t="n">
        <v>129</v>
      </c>
      <c r="B122" s="15" t="s">
        <v>21</v>
      </c>
      <c r="C122" s="15" t="s">
        <v>2249</v>
      </c>
      <c r="D122" s="15" t="s">
        <v>60</v>
      </c>
      <c r="E122" s="15" t="s">
        <v>272</v>
      </c>
      <c r="F122" s="27" t="n">
        <v>40789</v>
      </c>
      <c r="G122" s="15" t="s">
        <v>25</v>
      </c>
      <c r="H122" s="26" t="s">
        <v>191</v>
      </c>
      <c r="I122" s="30" t="s">
        <v>2092</v>
      </c>
      <c r="J122" s="30" t="n">
        <v>23</v>
      </c>
      <c r="K122" s="26" t="s">
        <v>37</v>
      </c>
      <c r="L122" s="86" t="s">
        <v>2093</v>
      </c>
    </row>
    <row r="123" s="3" customFormat="true" ht="15.75" hidden="true" customHeight="false" outlineLevel="0" collapsed="false">
      <c r="A123" s="14" t="n">
        <v>130</v>
      </c>
      <c r="B123" s="15" t="s">
        <v>21</v>
      </c>
      <c r="C123" s="15" t="s">
        <v>2250</v>
      </c>
      <c r="D123" s="15" t="s">
        <v>338</v>
      </c>
      <c r="E123" s="15" t="s">
        <v>147</v>
      </c>
      <c r="F123" s="27" t="n">
        <v>40641</v>
      </c>
      <c r="G123" s="15" t="s">
        <v>25</v>
      </c>
      <c r="H123" s="15" t="s">
        <v>237</v>
      </c>
      <c r="I123" s="30" t="n">
        <v>7</v>
      </c>
      <c r="J123" s="14" t="n">
        <v>23</v>
      </c>
      <c r="K123" s="15" t="s">
        <v>485</v>
      </c>
      <c r="L123" s="86" t="s">
        <v>2089</v>
      </c>
    </row>
    <row r="124" s="3" customFormat="true" ht="15.75" hidden="true" customHeight="false" outlineLevel="0" collapsed="false">
      <c r="A124" s="14" t="n">
        <v>131</v>
      </c>
      <c r="B124" s="15" t="s">
        <v>21</v>
      </c>
      <c r="C124" s="69" t="s">
        <v>2251</v>
      </c>
      <c r="D124" s="70" t="s">
        <v>146</v>
      </c>
      <c r="E124" s="15" t="s">
        <v>816</v>
      </c>
      <c r="F124" s="17" t="n">
        <v>40732</v>
      </c>
      <c r="G124" s="15" t="s">
        <v>25</v>
      </c>
      <c r="H124" s="15" t="s">
        <v>134</v>
      </c>
      <c r="I124" s="14" t="s">
        <v>2100</v>
      </c>
      <c r="J124" s="14" t="n">
        <v>23</v>
      </c>
      <c r="K124" s="15" t="s">
        <v>37</v>
      </c>
      <c r="L124" s="16" t="s">
        <v>2252</v>
      </c>
      <c r="M124" s="12"/>
    </row>
    <row r="125" s="3" customFormat="true" ht="15.75" hidden="true" customHeight="false" outlineLevel="0" collapsed="false">
      <c r="A125" s="14" t="n">
        <v>132</v>
      </c>
      <c r="B125" s="15" t="s">
        <v>21</v>
      </c>
      <c r="C125" s="57" t="s">
        <v>2253</v>
      </c>
      <c r="D125" s="57" t="s">
        <v>66</v>
      </c>
      <c r="E125" s="57" t="s">
        <v>1484</v>
      </c>
      <c r="F125" s="58" t="n">
        <v>40562</v>
      </c>
      <c r="G125" s="15" t="s">
        <v>25</v>
      </c>
      <c r="H125" s="15" t="s">
        <v>231</v>
      </c>
      <c r="I125" s="59" t="s">
        <v>2070</v>
      </c>
      <c r="J125" s="59" t="n">
        <v>23</v>
      </c>
      <c r="K125" s="15" t="s">
        <v>485</v>
      </c>
      <c r="L125" s="16" t="s">
        <v>2105</v>
      </c>
    </row>
    <row r="126" s="3" customFormat="true" ht="15.75" hidden="true" customHeight="false" outlineLevel="0" collapsed="false">
      <c r="A126" s="14" t="n">
        <v>133</v>
      </c>
      <c r="B126" s="15" t="s">
        <v>21</v>
      </c>
      <c r="C126" s="15" t="s">
        <v>2254</v>
      </c>
      <c r="D126" s="15" t="s">
        <v>335</v>
      </c>
      <c r="E126" s="15" t="s">
        <v>513</v>
      </c>
      <c r="F126" s="27" t="n">
        <v>40651</v>
      </c>
      <c r="G126" s="15" t="s">
        <v>25</v>
      </c>
      <c r="H126" s="15" t="s">
        <v>237</v>
      </c>
      <c r="I126" s="30" t="n">
        <v>7</v>
      </c>
      <c r="J126" s="14" t="n">
        <v>23</v>
      </c>
      <c r="K126" s="15" t="s">
        <v>485</v>
      </c>
      <c r="L126" s="86" t="s">
        <v>2089</v>
      </c>
    </row>
    <row r="127" s="3" customFormat="true" ht="15.75" hidden="true" customHeight="false" outlineLevel="0" collapsed="false">
      <c r="A127" s="14" t="n">
        <v>134</v>
      </c>
      <c r="B127" s="15" t="s">
        <v>21</v>
      </c>
      <c r="C127" s="15" t="s">
        <v>2255</v>
      </c>
      <c r="D127" s="15" t="s">
        <v>996</v>
      </c>
      <c r="E127" s="15" t="s">
        <v>538</v>
      </c>
      <c r="F127" s="27" t="n">
        <v>40589</v>
      </c>
      <c r="G127" s="15" t="s">
        <v>25</v>
      </c>
      <c r="H127" s="26" t="s">
        <v>191</v>
      </c>
      <c r="I127" s="30" t="s">
        <v>2092</v>
      </c>
      <c r="J127" s="30" t="n">
        <v>23</v>
      </c>
      <c r="K127" s="26" t="s">
        <v>37</v>
      </c>
      <c r="L127" s="86" t="s">
        <v>2093</v>
      </c>
    </row>
    <row r="128" s="3" customFormat="true" ht="15.75" hidden="true" customHeight="false" outlineLevel="0" collapsed="false">
      <c r="A128" s="14" t="n">
        <v>135</v>
      </c>
      <c r="B128" s="15" t="s">
        <v>21</v>
      </c>
      <c r="C128" s="15" t="s">
        <v>2256</v>
      </c>
      <c r="D128" s="15" t="s">
        <v>1118</v>
      </c>
      <c r="E128" s="15" t="s">
        <v>47</v>
      </c>
      <c r="F128" s="127" t="n">
        <v>40550</v>
      </c>
      <c r="G128" s="15" t="s">
        <v>25</v>
      </c>
      <c r="H128" s="15" t="s">
        <v>2082</v>
      </c>
      <c r="I128" s="14" t="n">
        <v>7</v>
      </c>
      <c r="J128" s="14" t="n">
        <v>23</v>
      </c>
      <c r="K128" s="15" t="s">
        <v>485</v>
      </c>
      <c r="L128" s="16" t="s">
        <v>2121</v>
      </c>
      <c r="M128" s="10"/>
    </row>
    <row r="129" s="3" customFormat="true" ht="15.75" hidden="true" customHeight="false" outlineLevel="0" collapsed="false">
      <c r="A129" s="14" t="n">
        <v>136</v>
      </c>
      <c r="B129" s="15" t="s">
        <v>21</v>
      </c>
      <c r="C129" s="112" t="s">
        <v>2257</v>
      </c>
      <c r="D129" s="112" t="s">
        <v>1288</v>
      </c>
      <c r="E129" s="112" t="s">
        <v>116</v>
      </c>
      <c r="F129" s="113" t="n">
        <v>40802</v>
      </c>
      <c r="G129" s="15" t="s">
        <v>25</v>
      </c>
      <c r="H129" s="115" t="s">
        <v>71</v>
      </c>
      <c r="I129" s="114" t="s">
        <v>2123</v>
      </c>
      <c r="J129" s="114" t="n">
        <v>23</v>
      </c>
      <c r="K129" s="15" t="s">
        <v>485</v>
      </c>
      <c r="L129" s="116" t="s">
        <v>2150</v>
      </c>
      <c r="M129" s="117"/>
      <c r="N129" s="118"/>
      <c r="O129" s="118"/>
    </row>
    <row r="130" s="3" customFormat="true" ht="15.75" hidden="true" customHeight="false" outlineLevel="0" collapsed="false">
      <c r="A130" s="14" t="n">
        <v>137</v>
      </c>
      <c r="B130" s="15" t="s">
        <v>21</v>
      </c>
      <c r="C130" s="83" t="s">
        <v>2258</v>
      </c>
      <c r="D130" s="83" t="s">
        <v>206</v>
      </c>
      <c r="E130" s="83" t="s">
        <v>2259</v>
      </c>
      <c r="F130" s="83" t="s">
        <v>2260</v>
      </c>
      <c r="G130" s="15" t="s">
        <v>25</v>
      </c>
      <c r="H130" s="15" t="s">
        <v>949</v>
      </c>
      <c r="I130" s="30" t="n">
        <v>7</v>
      </c>
      <c r="J130" s="30" t="n">
        <v>23</v>
      </c>
      <c r="K130" s="26" t="s">
        <v>37</v>
      </c>
      <c r="L130" s="86" t="s">
        <v>2177</v>
      </c>
    </row>
    <row r="131" s="3" customFormat="true" ht="15.75" hidden="true" customHeight="false" outlineLevel="0" collapsed="false">
      <c r="A131" s="14" t="n">
        <v>138</v>
      </c>
      <c r="B131" s="15" t="s">
        <v>21</v>
      </c>
      <c r="C131" s="112" t="s">
        <v>2261</v>
      </c>
      <c r="D131" s="112" t="s">
        <v>141</v>
      </c>
      <c r="E131" s="112" t="s">
        <v>152</v>
      </c>
      <c r="F131" s="120" t="n">
        <v>40736</v>
      </c>
      <c r="G131" s="15" t="s">
        <v>25</v>
      </c>
      <c r="H131" s="112" t="s">
        <v>2072</v>
      </c>
      <c r="I131" s="114" t="s">
        <v>2070</v>
      </c>
      <c r="J131" s="114" t="n">
        <v>22</v>
      </c>
      <c r="K131" s="115" t="s">
        <v>37</v>
      </c>
      <c r="L131" s="116" t="s">
        <v>2080</v>
      </c>
      <c r="M131" s="118"/>
      <c r="N131" s="118"/>
      <c r="O131" s="118"/>
    </row>
    <row r="132" s="3" customFormat="true" ht="15.75" hidden="true" customHeight="false" outlineLevel="0" collapsed="false">
      <c r="A132" s="14" t="n">
        <v>139</v>
      </c>
      <c r="B132" s="15" t="s">
        <v>21</v>
      </c>
      <c r="C132" s="15" t="s">
        <v>367</v>
      </c>
      <c r="D132" s="15" t="s">
        <v>141</v>
      </c>
      <c r="E132" s="15" t="s">
        <v>504</v>
      </c>
      <c r="F132" s="17" t="n">
        <v>40862</v>
      </c>
      <c r="G132" s="15" t="s">
        <v>25</v>
      </c>
      <c r="H132" s="15" t="s">
        <v>2111</v>
      </c>
      <c r="I132" s="14" t="s">
        <v>2123</v>
      </c>
      <c r="J132" s="14" t="n">
        <v>22</v>
      </c>
      <c r="K132" s="15" t="s">
        <v>37</v>
      </c>
      <c r="L132" s="16" t="s">
        <v>2124</v>
      </c>
    </row>
    <row r="133" s="3" customFormat="true" ht="15.75" hidden="true" customHeight="false" outlineLevel="0" collapsed="false">
      <c r="A133" s="14" t="n">
        <v>140</v>
      </c>
      <c r="B133" s="15" t="s">
        <v>21</v>
      </c>
      <c r="C133" s="19" t="s">
        <v>2262</v>
      </c>
      <c r="D133" s="19" t="s">
        <v>2263</v>
      </c>
      <c r="E133" s="19" t="s">
        <v>1216</v>
      </c>
      <c r="F133" s="77" t="n">
        <v>40625</v>
      </c>
      <c r="G133" s="15" t="s">
        <v>25</v>
      </c>
      <c r="H133" s="15" t="s">
        <v>2082</v>
      </c>
      <c r="I133" s="14" t="n">
        <v>7</v>
      </c>
      <c r="J133" s="14" t="n">
        <v>22</v>
      </c>
      <c r="K133" s="15" t="s">
        <v>485</v>
      </c>
      <c r="L133" s="16" t="s">
        <v>2107</v>
      </c>
      <c r="M133" s="10"/>
    </row>
    <row r="134" s="3" customFormat="true" ht="15.75" hidden="true" customHeight="false" outlineLevel="0" collapsed="false">
      <c r="A134" s="14" t="n">
        <v>141</v>
      </c>
      <c r="B134" s="15" t="s">
        <v>21</v>
      </c>
      <c r="C134" s="83" t="s">
        <v>2264</v>
      </c>
      <c r="D134" s="83" t="s">
        <v>1597</v>
      </c>
      <c r="E134" s="83" t="s">
        <v>123</v>
      </c>
      <c r="F134" s="83" t="s">
        <v>2265</v>
      </c>
      <c r="G134" s="15" t="s">
        <v>25</v>
      </c>
      <c r="H134" s="15" t="s">
        <v>949</v>
      </c>
      <c r="I134" s="30" t="n">
        <v>7</v>
      </c>
      <c r="J134" s="30" t="n">
        <v>22</v>
      </c>
      <c r="K134" s="26" t="s">
        <v>37</v>
      </c>
      <c r="L134" s="86" t="s">
        <v>2266</v>
      </c>
    </row>
    <row r="135" s="3" customFormat="true" ht="15.75" hidden="true" customHeight="false" outlineLevel="0" collapsed="false">
      <c r="A135" s="14" t="n">
        <v>142</v>
      </c>
      <c r="B135" s="15" t="s">
        <v>21</v>
      </c>
      <c r="C135" s="19" t="s">
        <v>2267</v>
      </c>
      <c r="D135" s="19" t="s">
        <v>2268</v>
      </c>
      <c r="E135" s="19" t="s">
        <v>2269</v>
      </c>
      <c r="F135" s="77" t="n">
        <v>40067</v>
      </c>
      <c r="G135" s="15" t="s">
        <v>25</v>
      </c>
      <c r="H135" s="15" t="s">
        <v>231</v>
      </c>
      <c r="I135" s="14" t="s">
        <v>2100</v>
      </c>
      <c r="J135" s="18" t="n">
        <v>22</v>
      </c>
      <c r="K135" s="15" t="s">
        <v>485</v>
      </c>
      <c r="L135" s="16" t="s">
        <v>2270</v>
      </c>
      <c r="M135" s="92"/>
    </row>
    <row r="136" s="3" customFormat="true" ht="15.75" hidden="true" customHeight="false" outlineLevel="0" collapsed="false">
      <c r="A136" s="14" t="n">
        <v>143</v>
      </c>
      <c r="B136" s="15" t="s">
        <v>21</v>
      </c>
      <c r="C136" s="123" t="s">
        <v>2271</v>
      </c>
      <c r="D136" s="123" t="s">
        <v>229</v>
      </c>
      <c r="E136" s="123" t="s">
        <v>2272</v>
      </c>
      <c r="F136" s="128" t="n">
        <v>40839</v>
      </c>
      <c r="G136" s="15" t="s">
        <v>25</v>
      </c>
      <c r="H136" s="123" t="s">
        <v>203</v>
      </c>
      <c r="I136" s="125" t="n">
        <v>7</v>
      </c>
      <c r="J136" s="125" t="n">
        <v>22</v>
      </c>
      <c r="K136" s="15" t="s">
        <v>485</v>
      </c>
      <c r="L136" s="126" t="s">
        <v>2273</v>
      </c>
    </row>
    <row r="137" s="3" customFormat="true" ht="15.75" hidden="true" customHeight="false" outlineLevel="0" collapsed="false">
      <c r="A137" s="14" t="n">
        <v>144</v>
      </c>
      <c r="B137" s="15" t="s">
        <v>21</v>
      </c>
      <c r="C137" s="15" t="s">
        <v>2274</v>
      </c>
      <c r="D137" s="15" t="s">
        <v>407</v>
      </c>
      <c r="E137" s="15" t="s">
        <v>2275</v>
      </c>
      <c r="F137" s="17" t="n">
        <v>40649</v>
      </c>
      <c r="G137" s="15" t="s">
        <v>25</v>
      </c>
      <c r="H137" s="15" t="s">
        <v>2111</v>
      </c>
      <c r="I137" s="14" t="s">
        <v>2073</v>
      </c>
      <c r="J137" s="14" t="n">
        <v>22</v>
      </c>
      <c r="K137" s="15" t="s">
        <v>37</v>
      </c>
      <c r="L137" s="16" t="s">
        <v>2276</v>
      </c>
      <c r="M137" s="12"/>
    </row>
    <row r="138" s="3" customFormat="true" ht="15.75" hidden="true" customHeight="false" outlineLevel="0" collapsed="false">
      <c r="A138" s="14" t="n">
        <v>145</v>
      </c>
      <c r="B138" s="15" t="s">
        <v>21</v>
      </c>
      <c r="C138" s="15" t="s">
        <v>2277</v>
      </c>
      <c r="D138" s="15" t="s">
        <v>2278</v>
      </c>
      <c r="E138" s="15" t="s">
        <v>509</v>
      </c>
      <c r="F138" s="17" t="n">
        <v>40782</v>
      </c>
      <c r="G138" s="15" t="s">
        <v>25</v>
      </c>
      <c r="H138" s="15" t="s">
        <v>2111</v>
      </c>
      <c r="I138" s="14" t="s">
        <v>2073</v>
      </c>
      <c r="J138" s="14" t="n">
        <v>22</v>
      </c>
      <c r="K138" s="15" t="s">
        <v>37</v>
      </c>
      <c r="L138" s="16" t="s">
        <v>2276</v>
      </c>
      <c r="M138" s="12"/>
    </row>
    <row r="139" s="3" customFormat="true" ht="15.75" hidden="true" customHeight="false" outlineLevel="0" collapsed="false">
      <c r="A139" s="14" t="n">
        <v>146</v>
      </c>
      <c r="B139" s="15" t="s">
        <v>21</v>
      </c>
      <c r="C139" s="72" t="s">
        <v>2279</v>
      </c>
      <c r="D139" s="72" t="s">
        <v>402</v>
      </c>
      <c r="E139" s="72" t="s">
        <v>235</v>
      </c>
      <c r="F139" s="73" t="n">
        <v>40687</v>
      </c>
      <c r="G139" s="15" t="s">
        <v>25</v>
      </c>
      <c r="H139" s="72" t="s">
        <v>2238</v>
      </c>
      <c r="I139" s="75" t="s">
        <v>2123</v>
      </c>
      <c r="J139" s="75" t="n">
        <v>22</v>
      </c>
      <c r="K139" s="72" t="s">
        <v>37</v>
      </c>
      <c r="L139" s="151" t="s">
        <v>2239</v>
      </c>
      <c r="M139" s="76"/>
      <c r="N139" s="152"/>
      <c r="O139" s="152"/>
    </row>
    <row r="140" s="3" customFormat="true" ht="15.75" hidden="true" customHeight="false" outlineLevel="0" collapsed="false">
      <c r="A140" s="14" t="n">
        <v>147</v>
      </c>
      <c r="B140" s="15" t="s">
        <v>21</v>
      </c>
      <c r="C140" s="19" t="s">
        <v>2280</v>
      </c>
      <c r="D140" s="19" t="s">
        <v>854</v>
      </c>
      <c r="E140" s="19" t="s">
        <v>590</v>
      </c>
      <c r="F140" s="45" t="n">
        <v>40864</v>
      </c>
      <c r="G140" s="15" t="s">
        <v>25</v>
      </c>
      <c r="H140" s="122" t="s">
        <v>42</v>
      </c>
      <c r="I140" s="14" t="s">
        <v>2153</v>
      </c>
      <c r="J140" s="14" t="n">
        <v>22</v>
      </c>
      <c r="K140" s="15" t="s">
        <v>37</v>
      </c>
      <c r="L140" s="16" t="s">
        <v>2154</v>
      </c>
      <c r="M140" s="12"/>
    </row>
    <row r="141" s="3" customFormat="true" ht="15.75" hidden="true" customHeight="false" outlineLevel="0" collapsed="false">
      <c r="A141" s="14" t="n">
        <v>148</v>
      </c>
      <c r="B141" s="15" t="s">
        <v>21</v>
      </c>
      <c r="C141" s="33" t="s">
        <v>2281</v>
      </c>
      <c r="D141" s="33" t="s">
        <v>2282</v>
      </c>
      <c r="E141" s="33" t="s">
        <v>403</v>
      </c>
      <c r="F141" s="27" t="n">
        <v>40618</v>
      </c>
      <c r="G141" s="15" t="s">
        <v>25</v>
      </c>
      <c r="H141" s="15" t="s">
        <v>2138</v>
      </c>
      <c r="I141" s="18" t="n">
        <v>7</v>
      </c>
      <c r="J141" s="14" t="n">
        <v>22</v>
      </c>
      <c r="K141" s="15" t="s">
        <v>485</v>
      </c>
      <c r="L141" s="16" t="s">
        <v>2139</v>
      </c>
      <c r="M141" s="10"/>
    </row>
    <row r="142" s="3" customFormat="true" ht="15.75" hidden="true" customHeight="false" outlineLevel="0" collapsed="false">
      <c r="A142" s="14" t="n">
        <v>149</v>
      </c>
      <c r="B142" s="15" t="s">
        <v>21</v>
      </c>
      <c r="C142" s="57" t="s">
        <v>2283</v>
      </c>
      <c r="D142" s="57" t="s">
        <v>49</v>
      </c>
      <c r="E142" s="57" t="s">
        <v>413</v>
      </c>
      <c r="F142" s="58" t="n">
        <v>40857</v>
      </c>
      <c r="G142" s="15" t="s">
        <v>25</v>
      </c>
      <c r="H142" s="15" t="s">
        <v>231</v>
      </c>
      <c r="I142" s="59" t="s">
        <v>2100</v>
      </c>
      <c r="J142" s="59" t="n">
        <v>22</v>
      </c>
      <c r="K142" s="15" t="s">
        <v>485</v>
      </c>
      <c r="L142" s="16" t="s">
        <v>2270</v>
      </c>
      <c r="M142" s="12"/>
    </row>
    <row r="143" s="3" customFormat="true" ht="15.75" hidden="true" customHeight="false" outlineLevel="0" collapsed="false">
      <c r="A143" s="14" t="n">
        <v>150</v>
      </c>
      <c r="B143" s="15" t="s">
        <v>21</v>
      </c>
      <c r="C143" s="139" t="s">
        <v>2284</v>
      </c>
      <c r="D143" s="139" t="s">
        <v>167</v>
      </c>
      <c r="E143" s="139" t="s">
        <v>530</v>
      </c>
      <c r="F143" s="139" t="s">
        <v>2285</v>
      </c>
      <c r="G143" s="15" t="s">
        <v>25</v>
      </c>
      <c r="H143" s="141" t="s">
        <v>94</v>
      </c>
      <c r="I143" s="153" t="n">
        <v>7</v>
      </c>
      <c r="J143" s="143" t="n">
        <v>22</v>
      </c>
      <c r="K143" s="139" t="s">
        <v>37</v>
      </c>
      <c r="L143" s="154" t="s">
        <v>2286</v>
      </c>
      <c r="M143" s="155"/>
      <c r="N143" s="147"/>
      <c r="O143" s="147"/>
    </row>
    <row r="144" s="3" customFormat="true" ht="15.75" hidden="true" customHeight="false" outlineLevel="0" collapsed="false">
      <c r="A144" s="14" t="n">
        <v>151</v>
      </c>
      <c r="B144" s="15" t="s">
        <v>21</v>
      </c>
      <c r="C144" s="26" t="s">
        <v>2287</v>
      </c>
      <c r="D144" s="26" t="s">
        <v>872</v>
      </c>
      <c r="E144" s="26" t="s">
        <v>2288</v>
      </c>
      <c r="F144" s="121" t="n">
        <v>40265</v>
      </c>
      <c r="G144" s="15" t="s">
        <v>25</v>
      </c>
      <c r="H144" s="15" t="s">
        <v>2082</v>
      </c>
      <c r="I144" s="30" t="n">
        <v>7</v>
      </c>
      <c r="J144" s="14" t="n">
        <v>22</v>
      </c>
      <c r="K144" s="15" t="s">
        <v>485</v>
      </c>
      <c r="L144" s="86" t="s">
        <v>2083</v>
      </c>
      <c r="M144" s="12"/>
    </row>
    <row r="145" s="3" customFormat="true" ht="15.75" hidden="true" customHeight="false" outlineLevel="0" collapsed="false">
      <c r="A145" s="14" t="n">
        <v>152</v>
      </c>
      <c r="B145" s="15" t="s">
        <v>21</v>
      </c>
      <c r="C145" s="15" t="s">
        <v>2289</v>
      </c>
      <c r="D145" s="15" t="s">
        <v>342</v>
      </c>
      <c r="E145" s="15" t="s">
        <v>538</v>
      </c>
      <c r="F145" s="17" t="n">
        <v>40680</v>
      </c>
      <c r="G145" s="15" t="s">
        <v>25</v>
      </c>
      <c r="H145" s="27" t="s">
        <v>216</v>
      </c>
      <c r="I145" s="14" t="s">
        <v>2073</v>
      </c>
      <c r="J145" s="14" t="n">
        <v>21</v>
      </c>
      <c r="K145" s="15" t="s">
        <v>37</v>
      </c>
      <c r="L145" s="16" t="s">
        <v>2190</v>
      </c>
      <c r="M145" s="12"/>
    </row>
    <row r="146" s="3" customFormat="true" ht="15.75" hidden="false" customHeight="false" outlineLevel="0" collapsed="false">
      <c r="A146" s="14" t="n">
        <v>153</v>
      </c>
      <c r="B146" s="15" t="s">
        <v>21</v>
      </c>
      <c r="C146" s="21" t="s">
        <v>2040</v>
      </c>
      <c r="D146" s="21" t="s">
        <v>2026</v>
      </c>
      <c r="E146" s="21" t="s">
        <v>2032</v>
      </c>
      <c r="F146" s="22"/>
      <c r="G146" s="15"/>
      <c r="H146" s="21" t="s">
        <v>161</v>
      </c>
      <c r="I146" s="25" t="s">
        <v>2112</v>
      </c>
      <c r="J146" s="25" t="n">
        <v>21</v>
      </c>
      <c r="K146" s="21" t="s">
        <v>37</v>
      </c>
      <c r="L146" s="111" t="s">
        <v>2044</v>
      </c>
      <c r="M146" s="12"/>
    </row>
    <row r="147" s="3" customFormat="true" ht="15.75" hidden="true" customHeight="false" outlineLevel="0" collapsed="false">
      <c r="A147" s="14" t="n">
        <v>154</v>
      </c>
      <c r="B147" s="15" t="s">
        <v>21</v>
      </c>
      <c r="C147" s="57" t="s">
        <v>2290</v>
      </c>
      <c r="D147" s="57" t="s">
        <v>179</v>
      </c>
      <c r="E147" s="57" t="s">
        <v>180</v>
      </c>
      <c r="F147" s="58" t="n">
        <v>40844</v>
      </c>
      <c r="G147" s="15" t="s">
        <v>25</v>
      </c>
      <c r="H147" s="57" t="s">
        <v>124</v>
      </c>
      <c r="I147" s="59" t="s">
        <v>2070</v>
      </c>
      <c r="J147" s="59" t="n">
        <v>21</v>
      </c>
      <c r="K147" s="15" t="s">
        <v>485</v>
      </c>
      <c r="L147" s="138" t="s">
        <v>2164</v>
      </c>
    </row>
    <row r="148" s="3" customFormat="true" ht="15.75" hidden="true" customHeight="false" outlineLevel="0" collapsed="false">
      <c r="A148" s="14" t="n">
        <v>155</v>
      </c>
      <c r="B148" s="15" t="s">
        <v>21</v>
      </c>
      <c r="C148" s="15" t="s">
        <v>1095</v>
      </c>
      <c r="D148" s="15" t="s">
        <v>558</v>
      </c>
      <c r="E148" s="15" t="s">
        <v>826</v>
      </c>
      <c r="F148" s="17" t="n">
        <v>40634</v>
      </c>
      <c r="G148" s="15" t="s">
        <v>25</v>
      </c>
      <c r="H148" s="27" t="s">
        <v>216</v>
      </c>
      <c r="I148" s="14" t="s">
        <v>2073</v>
      </c>
      <c r="J148" s="14" t="n">
        <v>21</v>
      </c>
      <c r="K148" s="15" t="s">
        <v>37</v>
      </c>
      <c r="L148" s="16" t="s">
        <v>2190</v>
      </c>
      <c r="M148" s="12"/>
    </row>
    <row r="149" s="3" customFormat="true" ht="15.75" hidden="true" customHeight="false" outlineLevel="0" collapsed="false">
      <c r="A149" s="14" t="n">
        <v>156</v>
      </c>
      <c r="B149" s="15" t="s">
        <v>21</v>
      </c>
      <c r="C149" s="15" t="s">
        <v>2291</v>
      </c>
      <c r="D149" s="15" t="s">
        <v>876</v>
      </c>
      <c r="E149" s="17" t="s">
        <v>254</v>
      </c>
      <c r="F149" s="58" t="n">
        <v>40673</v>
      </c>
      <c r="G149" s="15" t="s">
        <v>25</v>
      </c>
      <c r="H149" s="27" t="s">
        <v>216</v>
      </c>
      <c r="I149" s="14" t="s">
        <v>2092</v>
      </c>
      <c r="J149" s="14" t="n">
        <v>21</v>
      </c>
      <c r="K149" s="15" t="s">
        <v>37</v>
      </c>
      <c r="L149" s="16" t="s">
        <v>2190</v>
      </c>
      <c r="M149" s="12"/>
    </row>
    <row r="150" s="3" customFormat="true" ht="15.75" hidden="true" customHeight="false" outlineLevel="0" collapsed="false">
      <c r="A150" s="14" t="n">
        <v>157</v>
      </c>
      <c r="B150" s="15" t="s">
        <v>21</v>
      </c>
      <c r="C150" s="15" t="s">
        <v>2292</v>
      </c>
      <c r="D150" s="15" t="s">
        <v>1965</v>
      </c>
      <c r="E150" s="15" t="s">
        <v>513</v>
      </c>
      <c r="F150" s="17" t="n">
        <v>40547</v>
      </c>
      <c r="G150" s="15" t="s">
        <v>25</v>
      </c>
      <c r="H150" s="27" t="s">
        <v>216</v>
      </c>
      <c r="I150" s="14" t="s">
        <v>2092</v>
      </c>
      <c r="J150" s="14" t="n">
        <v>21</v>
      </c>
      <c r="K150" s="15" t="s">
        <v>37</v>
      </c>
      <c r="L150" s="16" t="s">
        <v>2190</v>
      </c>
      <c r="M150" s="12"/>
    </row>
    <row r="151" s="3" customFormat="true" ht="15.75" hidden="true" customHeight="false" outlineLevel="0" collapsed="false">
      <c r="A151" s="14" t="n">
        <v>158</v>
      </c>
      <c r="B151" s="15" t="s">
        <v>21</v>
      </c>
      <c r="C151" s="26" t="s">
        <v>2293</v>
      </c>
      <c r="D151" s="26" t="s">
        <v>167</v>
      </c>
      <c r="E151" s="26" t="s">
        <v>280</v>
      </c>
      <c r="F151" s="27" t="n">
        <v>40811</v>
      </c>
      <c r="G151" s="15" t="s">
        <v>25</v>
      </c>
      <c r="H151" s="26" t="s">
        <v>191</v>
      </c>
      <c r="I151" s="30" t="s">
        <v>2241</v>
      </c>
      <c r="J151" s="30" t="n">
        <v>21</v>
      </c>
      <c r="K151" s="15" t="s">
        <v>485</v>
      </c>
      <c r="L151" s="86" t="s">
        <v>2242</v>
      </c>
      <c r="M151" s="12"/>
    </row>
    <row r="152" s="3" customFormat="true" ht="15.75" hidden="true" customHeight="false" outlineLevel="0" collapsed="false">
      <c r="A152" s="14" t="n">
        <v>159</v>
      </c>
      <c r="B152" s="15" t="s">
        <v>21</v>
      </c>
      <c r="C152" s="15" t="s">
        <v>691</v>
      </c>
      <c r="D152" s="15" t="s">
        <v>49</v>
      </c>
      <c r="E152" s="15" t="s">
        <v>2294</v>
      </c>
      <c r="F152" s="27" t="n">
        <v>40792</v>
      </c>
      <c r="G152" s="15" t="s">
        <v>25</v>
      </c>
      <c r="H152" s="15" t="s">
        <v>237</v>
      </c>
      <c r="I152" s="30" t="n">
        <v>7</v>
      </c>
      <c r="J152" s="14" t="n">
        <v>20</v>
      </c>
      <c r="K152" s="15" t="s">
        <v>485</v>
      </c>
      <c r="L152" s="86" t="s">
        <v>2089</v>
      </c>
    </row>
    <row r="153" s="3" customFormat="true" ht="15.75" hidden="true" customHeight="false" outlineLevel="0" collapsed="false">
      <c r="A153" s="14" t="n">
        <v>160</v>
      </c>
      <c r="B153" s="15" t="s">
        <v>21</v>
      </c>
      <c r="C153" s="101" t="s">
        <v>2295</v>
      </c>
      <c r="D153" s="101" t="s">
        <v>2296</v>
      </c>
      <c r="E153" s="101" t="s">
        <v>2297</v>
      </c>
      <c r="F153" s="156" t="n">
        <v>40562</v>
      </c>
      <c r="G153" s="15" t="s">
        <v>25</v>
      </c>
      <c r="H153" s="115" t="s">
        <v>71</v>
      </c>
      <c r="I153" s="102" t="n">
        <v>7</v>
      </c>
      <c r="J153" s="114" t="n">
        <v>20</v>
      </c>
      <c r="K153" s="15" t="s">
        <v>485</v>
      </c>
      <c r="L153" s="134" t="s">
        <v>2143</v>
      </c>
      <c r="M153" s="117"/>
      <c r="N153" s="118"/>
      <c r="O153" s="118"/>
    </row>
    <row r="154" s="3" customFormat="true" ht="15.75" hidden="true" customHeight="false" outlineLevel="0" collapsed="false">
      <c r="A154" s="14" t="n">
        <v>161</v>
      </c>
      <c r="B154" s="15" t="s">
        <v>21</v>
      </c>
      <c r="C154" s="139" t="s">
        <v>866</v>
      </c>
      <c r="D154" s="139" t="s">
        <v>1330</v>
      </c>
      <c r="E154" s="139" t="s">
        <v>142</v>
      </c>
      <c r="F154" s="139" t="s">
        <v>2298</v>
      </c>
      <c r="G154" s="15" t="s">
        <v>25</v>
      </c>
      <c r="H154" s="141" t="s">
        <v>94</v>
      </c>
      <c r="I154" s="153" t="n">
        <v>7</v>
      </c>
      <c r="J154" s="143" t="n">
        <v>20</v>
      </c>
      <c r="K154" s="139" t="s">
        <v>37</v>
      </c>
      <c r="L154" s="154" t="s">
        <v>2286</v>
      </c>
      <c r="M154" s="155"/>
      <c r="N154" s="147"/>
      <c r="O154" s="147"/>
    </row>
    <row r="155" s="3" customFormat="true" ht="15.75" hidden="true" customHeight="false" outlineLevel="0" collapsed="false">
      <c r="A155" s="14" t="n">
        <v>162</v>
      </c>
      <c r="B155" s="15" t="s">
        <v>21</v>
      </c>
      <c r="C155" s="19" t="s">
        <v>1012</v>
      </c>
      <c r="D155" s="15" t="s">
        <v>487</v>
      </c>
      <c r="E155" s="15" t="s">
        <v>230</v>
      </c>
      <c r="F155" s="45" t="n">
        <v>40558</v>
      </c>
      <c r="G155" s="15" t="s">
        <v>25</v>
      </c>
      <c r="H155" s="122" t="s">
        <v>42</v>
      </c>
      <c r="I155" s="14" t="s">
        <v>2070</v>
      </c>
      <c r="J155" s="14" t="n">
        <v>20</v>
      </c>
      <c r="K155" s="15" t="s">
        <v>37</v>
      </c>
      <c r="L155" s="16" t="s">
        <v>2087</v>
      </c>
    </row>
    <row r="156" s="3" customFormat="true" ht="15.75" hidden="false" customHeight="false" outlineLevel="0" collapsed="false">
      <c r="A156" s="14" t="n">
        <v>163</v>
      </c>
      <c r="B156" s="15" t="s">
        <v>21</v>
      </c>
      <c r="C156" s="21" t="s">
        <v>2026</v>
      </c>
      <c r="D156" s="21" t="s">
        <v>2042</v>
      </c>
      <c r="E156" s="21" t="s">
        <v>2065</v>
      </c>
      <c r="F156" s="22"/>
      <c r="G156" s="15"/>
      <c r="H156" s="21" t="s">
        <v>161</v>
      </c>
      <c r="I156" s="25" t="s">
        <v>2070</v>
      </c>
      <c r="J156" s="25" t="n">
        <v>20</v>
      </c>
      <c r="K156" s="21" t="s">
        <v>37</v>
      </c>
      <c r="L156" s="111" t="s">
        <v>2299</v>
      </c>
      <c r="M156" s="12"/>
    </row>
    <row r="157" s="3" customFormat="true" ht="15.75" hidden="false" customHeight="false" outlineLevel="0" collapsed="false">
      <c r="A157" s="14" t="n">
        <v>164</v>
      </c>
      <c r="B157" s="15" t="s">
        <v>21</v>
      </c>
      <c r="C157" s="21" t="s">
        <v>2028</v>
      </c>
      <c r="D157" s="21" t="s">
        <v>2041</v>
      </c>
      <c r="E157" s="21" t="s">
        <v>2032</v>
      </c>
      <c r="F157" s="22"/>
      <c r="G157" s="15"/>
      <c r="H157" s="21" t="s">
        <v>161</v>
      </c>
      <c r="I157" s="25" t="s">
        <v>2070</v>
      </c>
      <c r="J157" s="25" t="n">
        <v>20</v>
      </c>
      <c r="K157" s="21" t="s">
        <v>37</v>
      </c>
      <c r="L157" s="111" t="s">
        <v>2071</v>
      </c>
      <c r="M157" s="12"/>
    </row>
    <row r="158" s="3" customFormat="true" ht="15.75" hidden="true" customHeight="false" outlineLevel="0" collapsed="false">
      <c r="A158" s="14" t="n">
        <v>165</v>
      </c>
      <c r="B158" s="15" t="s">
        <v>21</v>
      </c>
      <c r="C158" s="139" t="s">
        <v>1990</v>
      </c>
      <c r="D158" s="139" t="s">
        <v>167</v>
      </c>
      <c r="E158" s="139" t="s">
        <v>246</v>
      </c>
      <c r="F158" s="140" t="n">
        <v>40613</v>
      </c>
      <c r="G158" s="15" t="s">
        <v>25</v>
      </c>
      <c r="H158" s="141" t="s">
        <v>94</v>
      </c>
      <c r="I158" s="142" t="n">
        <v>7</v>
      </c>
      <c r="J158" s="143" t="n">
        <v>20</v>
      </c>
      <c r="K158" s="139" t="s">
        <v>37</v>
      </c>
      <c r="L158" s="145" t="s">
        <v>2171</v>
      </c>
      <c r="M158" s="146"/>
      <c r="N158" s="147"/>
      <c r="O158" s="147"/>
    </row>
    <row r="159" s="3" customFormat="true" ht="15.75" hidden="true" customHeight="false" outlineLevel="0" collapsed="false">
      <c r="A159" s="14" t="n">
        <v>166</v>
      </c>
      <c r="B159" s="15" t="s">
        <v>21</v>
      </c>
      <c r="C159" s="19" t="s">
        <v>2300</v>
      </c>
      <c r="D159" s="19" t="s">
        <v>865</v>
      </c>
      <c r="E159" s="19" t="s">
        <v>666</v>
      </c>
      <c r="F159" s="45" t="n">
        <v>40700</v>
      </c>
      <c r="G159" s="15" t="s">
        <v>25</v>
      </c>
      <c r="H159" s="122" t="s">
        <v>42</v>
      </c>
      <c r="I159" s="14" t="s">
        <v>2301</v>
      </c>
      <c r="J159" s="14" t="n">
        <v>20</v>
      </c>
      <c r="K159" s="15" t="s">
        <v>37</v>
      </c>
      <c r="L159" s="16" t="s">
        <v>2302</v>
      </c>
      <c r="M159" s="12"/>
    </row>
    <row r="160" s="3" customFormat="true" ht="15.75" hidden="true" customHeight="false" outlineLevel="0" collapsed="false">
      <c r="A160" s="14" t="n">
        <v>167</v>
      </c>
      <c r="B160" s="15" t="s">
        <v>21</v>
      </c>
      <c r="C160" s="15" t="s">
        <v>2303</v>
      </c>
      <c r="D160" s="15" t="s">
        <v>2304</v>
      </c>
      <c r="E160" s="15" t="s">
        <v>180</v>
      </c>
      <c r="F160" s="17" t="n">
        <v>40750</v>
      </c>
      <c r="G160" s="15" t="s">
        <v>25</v>
      </c>
      <c r="H160" s="15" t="s">
        <v>26</v>
      </c>
      <c r="I160" s="14" t="n">
        <v>7</v>
      </c>
      <c r="J160" s="14" t="n">
        <v>20</v>
      </c>
      <c r="K160" s="15" t="s">
        <v>485</v>
      </c>
      <c r="L160" s="16" t="s">
        <v>2184</v>
      </c>
    </row>
    <row r="161" s="3" customFormat="true" ht="15.75" hidden="true" customHeight="false" outlineLevel="0" collapsed="false">
      <c r="A161" s="14" t="n">
        <v>168</v>
      </c>
      <c r="B161" s="15" t="s">
        <v>21</v>
      </c>
      <c r="C161" s="19" t="s">
        <v>2305</v>
      </c>
      <c r="D161" s="19" t="s">
        <v>1260</v>
      </c>
      <c r="E161" s="19" t="s">
        <v>530</v>
      </c>
      <c r="F161" s="45" t="n">
        <v>40808</v>
      </c>
      <c r="G161" s="15" t="s">
        <v>25</v>
      </c>
      <c r="H161" s="122" t="s">
        <v>42</v>
      </c>
      <c r="I161" s="14" t="s">
        <v>2100</v>
      </c>
      <c r="J161" s="14" t="n">
        <v>20</v>
      </c>
      <c r="K161" s="15" t="s">
        <v>37</v>
      </c>
      <c r="L161" s="16" t="s">
        <v>2154</v>
      </c>
      <c r="M161" s="12"/>
    </row>
    <row r="162" s="3" customFormat="true" ht="15.75" hidden="true" customHeight="false" outlineLevel="0" collapsed="false">
      <c r="A162" s="14" t="n">
        <v>169</v>
      </c>
      <c r="B162" s="15" t="s">
        <v>21</v>
      </c>
      <c r="C162" s="15" t="s">
        <v>2306</v>
      </c>
      <c r="D162" s="15" t="s">
        <v>167</v>
      </c>
      <c r="E162" s="15" t="s">
        <v>673</v>
      </c>
      <c r="F162" s="27" t="n">
        <v>40595</v>
      </c>
      <c r="G162" s="15" t="s">
        <v>25</v>
      </c>
      <c r="H162" s="15" t="s">
        <v>2099</v>
      </c>
      <c r="I162" s="30" t="s">
        <v>2100</v>
      </c>
      <c r="J162" s="14" t="n">
        <v>20</v>
      </c>
      <c r="K162" s="26" t="s">
        <v>37</v>
      </c>
      <c r="L162" s="86" t="s">
        <v>2101</v>
      </c>
      <c r="M162" s="108"/>
    </row>
    <row r="163" s="3" customFormat="true" ht="15.75" hidden="true" customHeight="false" outlineLevel="0" collapsed="false">
      <c r="A163" s="14" t="n">
        <v>170</v>
      </c>
      <c r="B163" s="15" t="s">
        <v>21</v>
      </c>
      <c r="C163" s="33" t="s">
        <v>2307</v>
      </c>
      <c r="D163" s="33" t="s">
        <v>2308</v>
      </c>
      <c r="E163" s="33" t="s">
        <v>870</v>
      </c>
      <c r="F163" s="33" t="s">
        <v>2309</v>
      </c>
      <c r="G163" s="15" t="s">
        <v>25</v>
      </c>
      <c r="H163" s="19" t="s">
        <v>176</v>
      </c>
      <c r="I163" s="43" t="s">
        <v>2070</v>
      </c>
      <c r="J163" s="43" t="n">
        <v>20</v>
      </c>
      <c r="K163" s="33" t="s">
        <v>37</v>
      </c>
      <c r="L163" s="119" t="s">
        <v>2079</v>
      </c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</row>
    <row r="164" s="3" customFormat="true" ht="15.75" hidden="true" customHeight="false" outlineLevel="0" collapsed="false">
      <c r="A164" s="14" t="n">
        <v>171</v>
      </c>
      <c r="B164" s="15" t="s">
        <v>21</v>
      </c>
      <c r="C164" s="112" t="s">
        <v>2310</v>
      </c>
      <c r="D164" s="112" t="s">
        <v>363</v>
      </c>
      <c r="E164" s="112" t="s">
        <v>180</v>
      </c>
      <c r="F164" s="120" t="n">
        <v>40732</v>
      </c>
      <c r="G164" s="15" t="s">
        <v>25</v>
      </c>
      <c r="H164" s="112" t="s">
        <v>2072</v>
      </c>
      <c r="I164" s="114" t="s">
        <v>2070</v>
      </c>
      <c r="J164" s="114" t="n">
        <v>20</v>
      </c>
      <c r="K164" s="115" t="s">
        <v>37</v>
      </c>
      <c r="L164" s="116" t="s">
        <v>2080</v>
      </c>
      <c r="M164" s="118"/>
      <c r="N164" s="118"/>
      <c r="O164" s="118"/>
    </row>
    <row r="165" s="3" customFormat="true" ht="15.75" hidden="true" customHeight="false" outlineLevel="0" collapsed="false">
      <c r="A165" s="14" t="n">
        <v>172</v>
      </c>
      <c r="B165" s="15" t="s">
        <v>21</v>
      </c>
      <c r="C165" s="15" t="s">
        <v>2311</v>
      </c>
      <c r="D165" s="15" t="s">
        <v>697</v>
      </c>
      <c r="E165" s="15" t="s">
        <v>2312</v>
      </c>
      <c r="F165" s="27" t="n">
        <v>40627</v>
      </c>
      <c r="G165" s="15" t="s">
        <v>25</v>
      </c>
      <c r="H165" s="15" t="s">
        <v>2099</v>
      </c>
      <c r="I165" s="30" t="s">
        <v>2070</v>
      </c>
      <c r="J165" s="14" t="n">
        <v>20</v>
      </c>
      <c r="K165" s="26" t="s">
        <v>37</v>
      </c>
      <c r="L165" s="16" t="s">
        <v>2216</v>
      </c>
      <c r="M165" s="108"/>
    </row>
    <row r="166" s="3" customFormat="true" ht="15.75" hidden="true" customHeight="false" outlineLevel="0" collapsed="false">
      <c r="A166" s="14" t="n">
        <v>173</v>
      </c>
      <c r="B166" s="15" t="s">
        <v>21</v>
      </c>
      <c r="C166" s="15" t="s">
        <v>2313</v>
      </c>
      <c r="D166" s="15" t="s">
        <v>66</v>
      </c>
      <c r="E166" s="15" t="s">
        <v>777</v>
      </c>
      <c r="F166" s="17" t="n">
        <v>40789</v>
      </c>
      <c r="G166" s="15" t="s">
        <v>25</v>
      </c>
      <c r="H166" s="15" t="s">
        <v>26</v>
      </c>
      <c r="I166" s="14" t="n">
        <v>7</v>
      </c>
      <c r="J166" s="14" t="n">
        <v>20</v>
      </c>
      <c r="K166" s="15" t="s">
        <v>485</v>
      </c>
      <c r="L166" s="16" t="s">
        <v>2184</v>
      </c>
    </row>
    <row r="167" s="3" customFormat="true" ht="15.75" hidden="true" customHeight="false" outlineLevel="0" collapsed="false">
      <c r="A167" s="14" t="n">
        <v>174</v>
      </c>
      <c r="B167" s="15" t="s">
        <v>21</v>
      </c>
      <c r="C167" s="57" t="s">
        <v>2314</v>
      </c>
      <c r="D167" s="57" t="s">
        <v>167</v>
      </c>
      <c r="E167" s="57" t="s">
        <v>1620</v>
      </c>
      <c r="F167" s="58" t="n">
        <v>40780</v>
      </c>
      <c r="G167" s="15" t="s">
        <v>25</v>
      </c>
      <c r="H167" s="15" t="s">
        <v>231</v>
      </c>
      <c r="I167" s="59" t="s">
        <v>2070</v>
      </c>
      <c r="J167" s="59" t="n">
        <v>20</v>
      </c>
      <c r="K167" s="15" t="s">
        <v>485</v>
      </c>
      <c r="L167" s="16" t="s">
        <v>2105</v>
      </c>
    </row>
    <row r="168" s="3" customFormat="true" ht="15.75" hidden="true" customHeight="false" outlineLevel="0" collapsed="false">
      <c r="A168" s="14" t="n">
        <v>175</v>
      </c>
      <c r="B168" s="15" t="s">
        <v>21</v>
      </c>
      <c r="C168" s="15" t="s">
        <v>2315</v>
      </c>
      <c r="D168" s="15" t="s">
        <v>1491</v>
      </c>
      <c r="E168" s="15" t="s">
        <v>168</v>
      </c>
      <c r="F168" s="127" t="n">
        <v>40732</v>
      </c>
      <c r="G168" s="15" t="s">
        <v>25</v>
      </c>
      <c r="H168" s="15" t="s">
        <v>2082</v>
      </c>
      <c r="I168" s="14" t="n">
        <v>7</v>
      </c>
      <c r="J168" s="14" t="n">
        <v>20</v>
      </c>
      <c r="K168" s="15" t="s">
        <v>485</v>
      </c>
      <c r="L168" s="16" t="s">
        <v>2121</v>
      </c>
      <c r="M168" s="10"/>
    </row>
    <row r="169" s="3" customFormat="true" ht="15.75" hidden="true" customHeight="false" outlineLevel="0" collapsed="false">
      <c r="A169" s="14" t="n">
        <v>176</v>
      </c>
      <c r="B169" s="15" t="s">
        <v>21</v>
      </c>
      <c r="C169" s="15" t="s">
        <v>2316</v>
      </c>
      <c r="D169" s="15" t="s">
        <v>2317</v>
      </c>
      <c r="E169" s="15" t="s">
        <v>2318</v>
      </c>
      <c r="F169" s="27" t="n">
        <v>40663</v>
      </c>
      <c r="G169" s="15" t="s">
        <v>25</v>
      </c>
      <c r="H169" s="72" t="s">
        <v>2238</v>
      </c>
      <c r="I169" s="75" t="s">
        <v>2123</v>
      </c>
      <c r="J169" s="30" t="n">
        <v>20</v>
      </c>
      <c r="K169" s="15" t="s">
        <v>485</v>
      </c>
      <c r="L169" s="151" t="s">
        <v>2239</v>
      </c>
    </row>
    <row r="170" s="3" customFormat="true" ht="15.75" hidden="true" customHeight="false" outlineLevel="0" collapsed="false">
      <c r="A170" s="14" t="n">
        <v>177</v>
      </c>
      <c r="B170" s="15" t="s">
        <v>21</v>
      </c>
      <c r="C170" s="15" t="s">
        <v>765</v>
      </c>
      <c r="D170" s="15" t="s">
        <v>2208</v>
      </c>
      <c r="E170" s="15" t="s">
        <v>2319</v>
      </c>
      <c r="F170" s="17" t="n">
        <v>40626</v>
      </c>
      <c r="G170" s="15" t="s">
        <v>25</v>
      </c>
      <c r="H170" s="15" t="s">
        <v>2111</v>
      </c>
      <c r="I170" s="18" t="s">
        <v>2112</v>
      </c>
      <c r="J170" s="14" t="n">
        <v>19</v>
      </c>
      <c r="K170" s="15" t="s">
        <v>485</v>
      </c>
      <c r="L170" s="16" t="s">
        <v>2113</v>
      </c>
      <c r="M170" s="12"/>
    </row>
    <row r="171" s="3" customFormat="true" ht="15.75" hidden="true" customHeight="false" outlineLevel="0" collapsed="false">
      <c r="A171" s="14" t="n">
        <v>178</v>
      </c>
      <c r="B171" s="15" t="s">
        <v>21</v>
      </c>
      <c r="C171" s="112" t="s">
        <v>2261</v>
      </c>
      <c r="D171" s="112" t="s">
        <v>668</v>
      </c>
      <c r="E171" s="112" t="s">
        <v>152</v>
      </c>
      <c r="F171" s="156" t="n">
        <v>40736</v>
      </c>
      <c r="G171" s="15" t="s">
        <v>25</v>
      </c>
      <c r="H171" s="112" t="s">
        <v>2072</v>
      </c>
      <c r="I171" s="114" t="s">
        <v>2070</v>
      </c>
      <c r="J171" s="114" t="n">
        <v>19</v>
      </c>
      <c r="K171" s="115" t="s">
        <v>37</v>
      </c>
      <c r="L171" s="116" t="s">
        <v>2080</v>
      </c>
      <c r="M171" s="118"/>
      <c r="N171" s="118"/>
      <c r="O171" s="118"/>
    </row>
    <row r="172" s="3" customFormat="true" ht="15.75" hidden="false" customHeight="false" outlineLevel="0" collapsed="false">
      <c r="A172" s="14" t="n">
        <v>179</v>
      </c>
      <c r="B172" s="15" t="s">
        <v>21</v>
      </c>
      <c r="C172" s="21" t="s">
        <v>2066</v>
      </c>
      <c r="D172" s="21" t="s">
        <v>2066</v>
      </c>
      <c r="E172" s="21" t="s">
        <v>2032</v>
      </c>
      <c r="F172" s="22"/>
      <c r="G172" s="15"/>
      <c r="H172" s="21" t="s">
        <v>161</v>
      </c>
      <c r="I172" s="25" t="s">
        <v>2070</v>
      </c>
      <c r="J172" s="25" t="n">
        <v>19</v>
      </c>
      <c r="K172" s="21" t="s">
        <v>37</v>
      </c>
      <c r="L172" s="111" t="s">
        <v>2299</v>
      </c>
      <c r="M172" s="12"/>
    </row>
    <row r="173" s="3" customFormat="true" ht="15.75" hidden="true" customHeight="false" outlineLevel="0" collapsed="false">
      <c r="A173" s="14" t="n">
        <v>180</v>
      </c>
      <c r="B173" s="15" t="s">
        <v>21</v>
      </c>
      <c r="C173" s="15" t="s">
        <v>2320</v>
      </c>
      <c r="D173" s="15" t="s">
        <v>2321</v>
      </c>
      <c r="E173" s="15" t="s">
        <v>202</v>
      </c>
      <c r="F173" s="127" t="n">
        <v>40681</v>
      </c>
      <c r="G173" s="15" t="s">
        <v>25</v>
      </c>
      <c r="H173" s="15" t="s">
        <v>2082</v>
      </c>
      <c r="I173" s="14" t="n">
        <v>7</v>
      </c>
      <c r="J173" s="14" t="n">
        <v>19</v>
      </c>
      <c r="K173" s="15" t="s">
        <v>485</v>
      </c>
      <c r="L173" s="16" t="s">
        <v>2107</v>
      </c>
      <c r="M173" s="10"/>
    </row>
    <row r="174" s="3" customFormat="true" ht="15.75" hidden="true" customHeight="false" outlineLevel="0" collapsed="false">
      <c r="A174" s="14" t="n">
        <v>181</v>
      </c>
      <c r="B174" s="15" t="s">
        <v>21</v>
      </c>
      <c r="C174" s="83" t="s">
        <v>406</v>
      </c>
      <c r="D174" s="83" t="s">
        <v>762</v>
      </c>
      <c r="E174" s="83" t="s">
        <v>756</v>
      </c>
      <c r="F174" s="83" t="s">
        <v>2322</v>
      </c>
      <c r="G174" s="15" t="s">
        <v>25</v>
      </c>
      <c r="H174" s="15" t="s">
        <v>949</v>
      </c>
      <c r="I174" s="30" t="n">
        <v>7</v>
      </c>
      <c r="J174" s="30" t="n">
        <v>19</v>
      </c>
      <c r="K174" s="26" t="s">
        <v>37</v>
      </c>
      <c r="L174" s="86" t="s">
        <v>2266</v>
      </c>
    </row>
    <row r="175" s="3" customFormat="true" ht="15.75" hidden="true" customHeight="false" outlineLevel="0" collapsed="false">
      <c r="A175" s="14" t="n">
        <v>182</v>
      </c>
      <c r="B175" s="15" t="s">
        <v>21</v>
      </c>
      <c r="C175" s="57" t="s">
        <v>2323</v>
      </c>
      <c r="D175" s="57" t="s">
        <v>167</v>
      </c>
      <c r="E175" s="57" t="s">
        <v>123</v>
      </c>
      <c r="F175" s="58" t="n">
        <v>40699</v>
      </c>
      <c r="G175" s="15" t="s">
        <v>25</v>
      </c>
      <c r="H175" s="15" t="s">
        <v>2324</v>
      </c>
      <c r="I175" s="59" t="n">
        <v>7</v>
      </c>
      <c r="J175" s="59" t="n">
        <v>19</v>
      </c>
      <c r="K175" s="15" t="s">
        <v>27</v>
      </c>
      <c r="L175" s="16" t="s">
        <v>2325</v>
      </c>
    </row>
    <row r="176" s="3" customFormat="true" ht="15.75" hidden="true" customHeight="false" outlineLevel="0" collapsed="false">
      <c r="A176" s="14" t="n">
        <v>183</v>
      </c>
      <c r="B176" s="15" t="s">
        <v>21</v>
      </c>
      <c r="C176" s="112" t="s">
        <v>2326</v>
      </c>
      <c r="D176" s="112" t="s">
        <v>30</v>
      </c>
      <c r="E176" s="112" t="s">
        <v>272</v>
      </c>
      <c r="F176" s="120" t="n">
        <v>40805</v>
      </c>
      <c r="G176" s="15" t="s">
        <v>25</v>
      </c>
      <c r="H176" s="112" t="s">
        <v>2072</v>
      </c>
      <c r="I176" s="114" t="s">
        <v>2070</v>
      </c>
      <c r="J176" s="114" t="n">
        <v>19</v>
      </c>
      <c r="K176" s="115" t="s">
        <v>37</v>
      </c>
      <c r="L176" s="116" t="s">
        <v>2080</v>
      </c>
      <c r="M176" s="118"/>
      <c r="N176" s="118"/>
      <c r="O176" s="118"/>
    </row>
    <row r="177" s="3" customFormat="true" ht="15.75" hidden="true" customHeight="false" outlineLevel="0" collapsed="false">
      <c r="A177" s="14" t="n">
        <v>184</v>
      </c>
      <c r="B177" s="15" t="s">
        <v>21</v>
      </c>
      <c r="C177" s="112" t="s">
        <v>2327</v>
      </c>
      <c r="D177" s="112" t="s">
        <v>338</v>
      </c>
      <c r="E177" s="112" t="s">
        <v>235</v>
      </c>
      <c r="F177" s="113" t="n">
        <v>40603</v>
      </c>
      <c r="G177" s="15" t="s">
        <v>25</v>
      </c>
      <c r="H177" s="112" t="s">
        <v>2072</v>
      </c>
      <c r="I177" s="114" t="s">
        <v>2073</v>
      </c>
      <c r="J177" s="114" t="n">
        <v>19</v>
      </c>
      <c r="K177" s="115" t="s">
        <v>37</v>
      </c>
      <c r="L177" s="116" t="s">
        <v>2074</v>
      </c>
      <c r="M177" s="117"/>
      <c r="N177" s="118"/>
      <c r="O177" s="118"/>
    </row>
    <row r="178" s="3" customFormat="true" ht="15.75" hidden="false" customHeight="false" outlineLevel="0" collapsed="false">
      <c r="A178" s="14" t="n">
        <v>185</v>
      </c>
      <c r="B178" s="15" t="s">
        <v>21</v>
      </c>
      <c r="C178" s="21" t="s">
        <v>2045</v>
      </c>
      <c r="D178" s="21" t="s">
        <v>2032</v>
      </c>
      <c r="E178" s="21" t="s">
        <v>2032</v>
      </c>
      <c r="F178" s="22"/>
      <c r="G178" s="15"/>
      <c r="H178" s="21" t="s">
        <v>161</v>
      </c>
      <c r="I178" s="25" t="s">
        <v>2301</v>
      </c>
      <c r="J178" s="25" t="n">
        <v>19</v>
      </c>
      <c r="K178" s="21" t="s">
        <v>37</v>
      </c>
      <c r="L178" s="111" t="s">
        <v>2328</v>
      </c>
      <c r="M178" s="12"/>
    </row>
    <row r="179" s="3" customFormat="true" ht="15.75" hidden="true" customHeight="false" outlineLevel="0" collapsed="false">
      <c r="A179" s="14" t="n">
        <v>186</v>
      </c>
      <c r="B179" s="15" t="s">
        <v>21</v>
      </c>
      <c r="C179" s="15" t="s">
        <v>1695</v>
      </c>
      <c r="D179" s="15" t="s">
        <v>501</v>
      </c>
      <c r="E179" s="15" t="s">
        <v>2329</v>
      </c>
      <c r="F179" s="17" t="n">
        <v>40659</v>
      </c>
      <c r="G179" s="15" t="s">
        <v>25</v>
      </c>
      <c r="H179" s="27" t="s">
        <v>216</v>
      </c>
      <c r="I179" s="14" t="s">
        <v>2330</v>
      </c>
      <c r="J179" s="14" t="n">
        <v>19</v>
      </c>
      <c r="K179" s="15" t="s">
        <v>485</v>
      </c>
      <c r="L179" s="16" t="s">
        <v>2331</v>
      </c>
      <c r="M179" s="12"/>
      <c r="O179" s="157"/>
      <c r="P179" s="157"/>
      <c r="Q179" s="157"/>
      <c r="R179" s="157"/>
      <c r="S179" s="158"/>
      <c r="T179" s="157"/>
      <c r="U179" s="157"/>
      <c r="V179" s="92"/>
      <c r="W179" s="92"/>
    </row>
    <row r="180" s="3" customFormat="true" ht="15.75" hidden="true" customHeight="false" outlineLevel="0" collapsed="false">
      <c r="A180" s="14" t="n">
        <v>187</v>
      </c>
      <c r="B180" s="15" t="s">
        <v>21</v>
      </c>
      <c r="C180" s="112" t="s">
        <v>2332</v>
      </c>
      <c r="D180" s="112" t="s">
        <v>271</v>
      </c>
      <c r="E180" s="112" t="s">
        <v>157</v>
      </c>
      <c r="F180" s="120" t="n">
        <v>40641</v>
      </c>
      <c r="G180" s="15" t="s">
        <v>25</v>
      </c>
      <c r="H180" s="112" t="s">
        <v>2072</v>
      </c>
      <c r="I180" s="114" t="s">
        <v>2070</v>
      </c>
      <c r="J180" s="114" t="n">
        <v>19</v>
      </c>
      <c r="K180" s="115" t="s">
        <v>37</v>
      </c>
      <c r="L180" s="116" t="s">
        <v>2080</v>
      </c>
      <c r="M180" s="118"/>
      <c r="N180" s="118"/>
      <c r="O180" s="118"/>
    </row>
    <row r="181" s="3" customFormat="true" ht="15.75" hidden="true" customHeight="false" outlineLevel="0" collapsed="false">
      <c r="A181" s="14" t="n">
        <v>188</v>
      </c>
      <c r="B181" s="15" t="s">
        <v>21</v>
      </c>
      <c r="C181" s="19" t="s">
        <v>2333</v>
      </c>
      <c r="D181" s="15" t="s">
        <v>2334</v>
      </c>
      <c r="E181" s="15" t="s">
        <v>1767</v>
      </c>
      <c r="F181" s="27" t="n">
        <v>40799</v>
      </c>
      <c r="G181" s="15" t="s">
        <v>25</v>
      </c>
      <c r="H181" s="15" t="s">
        <v>2076</v>
      </c>
      <c r="I181" s="30" t="n">
        <v>7</v>
      </c>
      <c r="J181" s="14" t="n">
        <v>19</v>
      </c>
      <c r="K181" s="26" t="s">
        <v>37</v>
      </c>
      <c r="L181" s="86" t="s">
        <v>2077</v>
      </c>
    </row>
    <row r="182" s="3" customFormat="true" ht="15.75" hidden="true" customHeight="false" outlineLevel="0" collapsed="false">
      <c r="A182" s="14" t="n">
        <v>189</v>
      </c>
      <c r="B182" s="15" t="s">
        <v>21</v>
      </c>
      <c r="C182" s="69" t="s">
        <v>2335</v>
      </c>
      <c r="D182" s="70" t="s">
        <v>300</v>
      </c>
      <c r="E182" s="15" t="s">
        <v>235</v>
      </c>
      <c r="F182" s="17" t="n">
        <v>40762</v>
      </c>
      <c r="G182" s="15" t="s">
        <v>25</v>
      </c>
      <c r="H182" s="15" t="s">
        <v>134</v>
      </c>
      <c r="I182" s="14" t="s">
        <v>2153</v>
      </c>
      <c r="J182" s="14" t="n">
        <v>19</v>
      </c>
      <c r="K182" s="15" t="s">
        <v>485</v>
      </c>
      <c r="L182" s="16" t="s">
        <v>2210</v>
      </c>
      <c r="M182" s="12"/>
    </row>
    <row r="183" s="3" customFormat="true" ht="15.75" hidden="true" customHeight="false" outlineLevel="0" collapsed="false">
      <c r="A183" s="14" t="n">
        <v>190</v>
      </c>
      <c r="B183" s="15" t="s">
        <v>21</v>
      </c>
      <c r="C183" s="15" t="s">
        <v>2336</v>
      </c>
      <c r="D183" s="15" t="s">
        <v>376</v>
      </c>
      <c r="E183" s="15" t="s">
        <v>777</v>
      </c>
      <c r="F183" s="17" t="n">
        <v>40515</v>
      </c>
      <c r="G183" s="15" t="s">
        <v>25</v>
      </c>
      <c r="H183" s="15" t="s">
        <v>26</v>
      </c>
      <c r="I183" s="14" t="n">
        <v>7</v>
      </c>
      <c r="J183" s="14" t="n">
        <v>19</v>
      </c>
      <c r="K183" s="15" t="s">
        <v>485</v>
      </c>
      <c r="L183" s="16" t="s">
        <v>2097</v>
      </c>
    </row>
    <row r="184" s="3" customFormat="true" ht="15.75" hidden="true" customHeight="false" outlineLevel="0" collapsed="false">
      <c r="A184" s="14" t="n">
        <v>191</v>
      </c>
      <c r="B184" s="15" t="s">
        <v>21</v>
      </c>
      <c r="C184" s="69" t="s">
        <v>2337</v>
      </c>
      <c r="D184" s="70" t="s">
        <v>456</v>
      </c>
      <c r="E184" s="15" t="s">
        <v>147</v>
      </c>
      <c r="F184" s="17" t="n">
        <v>40557</v>
      </c>
      <c r="G184" s="15" t="s">
        <v>25</v>
      </c>
      <c r="H184" s="15" t="s">
        <v>134</v>
      </c>
      <c r="I184" s="14" t="s">
        <v>2100</v>
      </c>
      <c r="J184" s="14" t="n">
        <v>19</v>
      </c>
      <c r="K184" s="15" t="s">
        <v>485</v>
      </c>
      <c r="L184" s="16" t="s">
        <v>2252</v>
      </c>
      <c r="M184" s="12"/>
    </row>
    <row r="185" s="3" customFormat="true" ht="15.75" hidden="true" customHeight="false" outlineLevel="0" collapsed="false">
      <c r="A185" s="14" t="n">
        <v>192</v>
      </c>
      <c r="B185" s="15" t="s">
        <v>21</v>
      </c>
      <c r="C185" s="19" t="s">
        <v>2338</v>
      </c>
      <c r="D185" s="19" t="s">
        <v>1288</v>
      </c>
      <c r="E185" s="19" t="s">
        <v>826</v>
      </c>
      <c r="F185" s="45" t="n">
        <v>40851</v>
      </c>
      <c r="G185" s="15" t="s">
        <v>25</v>
      </c>
      <c r="H185" s="15" t="s">
        <v>2111</v>
      </c>
      <c r="I185" s="14" t="s">
        <v>2073</v>
      </c>
      <c r="J185" s="14" t="n">
        <v>19</v>
      </c>
      <c r="K185" s="15" t="s">
        <v>485</v>
      </c>
      <c r="L185" s="16" t="s">
        <v>2276</v>
      </c>
      <c r="M185" s="12"/>
    </row>
    <row r="186" s="3" customFormat="true" ht="15.75" hidden="true" customHeight="false" outlineLevel="0" collapsed="false">
      <c r="A186" s="14" t="n">
        <v>193</v>
      </c>
      <c r="B186" s="15" t="s">
        <v>21</v>
      </c>
      <c r="C186" s="112" t="s">
        <v>2339</v>
      </c>
      <c r="D186" s="112" t="s">
        <v>2340</v>
      </c>
      <c r="E186" s="112" t="s">
        <v>494</v>
      </c>
      <c r="F186" s="113" t="n">
        <v>40587</v>
      </c>
      <c r="G186" s="15" t="s">
        <v>25</v>
      </c>
      <c r="H186" s="112" t="s">
        <v>2072</v>
      </c>
      <c r="I186" s="114" t="s">
        <v>2073</v>
      </c>
      <c r="J186" s="114" t="n">
        <v>19</v>
      </c>
      <c r="K186" s="115" t="s">
        <v>37</v>
      </c>
      <c r="L186" s="116" t="s">
        <v>2074</v>
      </c>
      <c r="M186" s="117"/>
      <c r="N186" s="118"/>
      <c r="O186" s="118"/>
    </row>
    <row r="187" s="3" customFormat="true" ht="15.75" hidden="true" customHeight="false" outlineLevel="0" collapsed="false">
      <c r="A187" s="14" t="n">
        <v>194</v>
      </c>
      <c r="B187" s="15" t="s">
        <v>21</v>
      </c>
      <c r="C187" s="33" t="s">
        <v>2341</v>
      </c>
      <c r="D187" s="33" t="s">
        <v>402</v>
      </c>
      <c r="E187" s="33" t="s">
        <v>494</v>
      </c>
      <c r="F187" s="34" t="n">
        <v>40608</v>
      </c>
      <c r="G187" s="15" t="s">
        <v>25</v>
      </c>
      <c r="H187" s="19" t="s">
        <v>176</v>
      </c>
      <c r="I187" s="43" t="s">
        <v>2100</v>
      </c>
      <c r="J187" s="43" t="n">
        <v>19</v>
      </c>
      <c r="K187" s="33" t="s">
        <v>37</v>
      </c>
      <c r="L187" s="119" t="s">
        <v>2161</v>
      </c>
      <c r="M187" s="137"/>
      <c r="N187" s="44"/>
      <c r="O187" s="44"/>
      <c r="P187" s="44"/>
      <c r="Q187" s="44"/>
      <c r="R187" s="44"/>
      <c r="S187" s="44"/>
      <c r="T187" s="44"/>
      <c r="U187" s="44"/>
      <c r="V187" s="44"/>
      <c r="W187" s="44"/>
    </row>
    <row r="188" s="3" customFormat="true" ht="15.75" hidden="true" customHeight="false" outlineLevel="0" collapsed="false">
      <c r="A188" s="14" t="n">
        <v>195</v>
      </c>
      <c r="B188" s="15" t="s">
        <v>21</v>
      </c>
      <c r="C188" s="139" t="s">
        <v>2342</v>
      </c>
      <c r="D188" s="139" t="s">
        <v>222</v>
      </c>
      <c r="E188" s="139" t="s">
        <v>67</v>
      </c>
      <c r="F188" s="139" t="s">
        <v>2343</v>
      </c>
      <c r="G188" s="15" t="s">
        <v>25</v>
      </c>
      <c r="H188" s="141" t="s">
        <v>94</v>
      </c>
      <c r="I188" s="153" t="n">
        <v>7</v>
      </c>
      <c r="J188" s="143" t="n">
        <v>19</v>
      </c>
      <c r="K188" s="139" t="s">
        <v>37</v>
      </c>
      <c r="L188" s="154" t="s">
        <v>2286</v>
      </c>
      <c r="M188" s="155"/>
      <c r="N188" s="147"/>
      <c r="O188" s="147"/>
    </row>
    <row r="189" s="3" customFormat="true" ht="15.75" hidden="true" customHeight="false" outlineLevel="0" collapsed="false">
      <c r="A189" s="14" t="n">
        <v>196</v>
      </c>
      <c r="B189" s="15" t="s">
        <v>21</v>
      </c>
      <c r="C189" s="15" t="s">
        <v>2344</v>
      </c>
      <c r="D189" s="15" t="s">
        <v>30</v>
      </c>
      <c r="E189" s="15" t="s">
        <v>2345</v>
      </c>
      <c r="F189" s="26" t="s">
        <v>2346</v>
      </c>
      <c r="G189" s="15" t="s">
        <v>25</v>
      </c>
      <c r="H189" s="15" t="s">
        <v>237</v>
      </c>
      <c r="I189" s="30" t="n">
        <v>7</v>
      </c>
      <c r="J189" s="14" t="n">
        <v>19</v>
      </c>
      <c r="K189" s="15" t="s">
        <v>485</v>
      </c>
      <c r="L189" s="86" t="s">
        <v>2089</v>
      </c>
      <c r="M189" s="12"/>
    </row>
    <row r="190" s="3" customFormat="true" ht="15.75" hidden="true" customHeight="false" outlineLevel="0" collapsed="false">
      <c r="A190" s="14" t="n">
        <v>197</v>
      </c>
      <c r="B190" s="15" t="s">
        <v>21</v>
      </c>
      <c r="C190" s="15" t="s">
        <v>2347</v>
      </c>
      <c r="D190" s="15" t="s">
        <v>185</v>
      </c>
      <c r="E190" s="15" t="s">
        <v>826</v>
      </c>
      <c r="F190" s="27" t="n">
        <v>40933</v>
      </c>
      <c r="G190" s="15" t="s">
        <v>25</v>
      </c>
      <c r="H190" s="15" t="s">
        <v>237</v>
      </c>
      <c r="I190" s="30" t="n">
        <v>7</v>
      </c>
      <c r="J190" s="14" t="n">
        <v>18</v>
      </c>
      <c r="K190" s="15" t="s">
        <v>485</v>
      </c>
      <c r="L190" s="86" t="s">
        <v>2089</v>
      </c>
    </row>
    <row r="191" s="3" customFormat="true" ht="15.75" hidden="true" customHeight="false" outlineLevel="0" collapsed="false">
      <c r="A191" s="14" t="n">
        <v>198</v>
      </c>
      <c r="B191" s="15" t="s">
        <v>21</v>
      </c>
      <c r="C191" s="15" t="s">
        <v>2348</v>
      </c>
      <c r="D191" s="15" t="s">
        <v>1911</v>
      </c>
      <c r="E191" s="15" t="s">
        <v>975</v>
      </c>
      <c r="F191" s="127" t="s">
        <v>2349</v>
      </c>
      <c r="G191" s="15" t="s">
        <v>25</v>
      </c>
      <c r="H191" s="15" t="s">
        <v>2082</v>
      </c>
      <c r="I191" s="14" t="n">
        <v>7</v>
      </c>
      <c r="J191" s="14" t="n">
        <v>18</v>
      </c>
      <c r="K191" s="15" t="s">
        <v>485</v>
      </c>
      <c r="L191" s="16" t="s">
        <v>2121</v>
      </c>
      <c r="M191" s="10"/>
    </row>
    <row r="192" s="3" customFormat="true" ht="15.75" hidden="true" customHeight="false" outlineLevel="0" collapsed="false">
      <c r="A192" s="14" t="n">
        <v>199</v>
      </c>
      <c r="B192" s="15" t="s">
        <v>21</v>
      </c>
      <c r="C192" s="33" t="s">
        <v>367</v>
      </c>
      <c r="D192" s="33" t="s">
        <v>865</v>
      </c>
      <c r="E192" s="33" t="s">
        <v>410</v>
      </c>
      <c r="F192" s="34" t="n">
        <v>40792</v>
      </c>
      <c r="G192" s="15" t="s">
        <v>25</v>
      </c>
      <c r="H192" s="19" t="s">
        <v>176</v>
      </c>
      <c r="I192" s="43" t="s">
        <v>2070</v>
      </c>
      <c r="J192" s="43" t="n">
        <v>18</v>
      </c>
      <c r="K192" s="15" t="s">
        <v>485</v>
      </c>
      <c r="L192" s="119" t="s">
        <v>2079</v>
      </c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</row>
    <row r="193" s="3" customFormat="true" ht="15.75" hidden="true" customHeight="false" outlineLevel="0" collapsed="false">
      <c r="A193" s="14" t="n">
        <v>200</v>
      </c>
      <c r="B193" s="15" t="s">
        <v>21</v>
      </c>
      <c r="C193" s="139" t="s">
        <v>1176</v>
      </c>
      <c r="D193" s="139" t="s">
        <v>788</v>
      </c>
      <c r="E193" s="139" t="s">
        <v>1671</v>
      </c>
      <c r="F193" s="140" t="n">
        <v>40872</v>
      </c>
      <c r="G193" s="15" t="s">
        <v>25</v>
      </c>
      <c r="H193" s="141" t="s">
        <v>94</v>
      </c>
      <c r="I193" s="142" t="n">
        <v>7</v>
      </c>
      <c r="J193" s="143" t="n">
        <v>18</v>
      </c>
      <c r="K193" s="139" t="s">
        <v>37</v>
      </c>
      <c r="L193" s="145" t="s">
        <v>2171</v>
      </c>
      <c r="M193" s="146"/>
      <c r="N193" s="147"/>
      <c r="O193" s="147"/>
    </row>
    <row r="194" s="3" customFormat="true" ht="15.75" hidden="true" customHeight="false" outlineLevel="0" collapsed="false">
      <c r="A194" s="14" t="n">
        <v>201</v>
      </c>
      <c r="B194" s="15" t="s">
        <v>21</v>
      </c>
      <c r="C194" s="15" t="s">
        <v>2350</v>
      </c>
      <c r="D194" s="15" t="s">
        <v>2351</v>
      </c>
      <c r="E194" s="15" t="s">
        <v>413</v>
      </c>
      <c r="F194" s="17" t="n">
        <v>40777</v>
      </c>
      <c r="G194" s="15" t="s">
        <v>25</v>
      </c>
      <c r="H194" s="15" t="s">
        <v>2099</v>
      </c>
      <c r="I194" s="14" t="s">
        <v>2153</v>
      </c>
      <c r="J194" s="14" t="n">
        <v>18</v>
      </c>
      <c r="K194" s="26" t="s">
        <v>37</v>
      </c>
      <c r="L194" s="16" t="s">
        <v>2216</v>
      </c>
      <c r="M194" s="108"/>
    </row>
    <row r="195" s="3" customFormat="true" ht="15.75" hidden="true" customHeight="false" outlineLevel="0" collapsed="false">
      <c r="A195" s="14" t="n">
        <v>202</v>
      </c>
      <c r="B195" s="15" t="s">
        <v>21</v>
      </c>
      <c r="C195" s="15" t="s">
        <v>1948</v>
      </c>
      <c r="D195" s="15" t="s">
        <v>342</v>
      </c>
      <c r="E195" s="15" t="s">
        <v>947</v>
      </c>
      <c r="F195" s="27" t="n">
        <v>40645</v>
      </c>
      <c r="G195" s="15" t="s">
        <v>25</v>
      </c>
      <c r="H195" s="15" t="s">
        <v>2099</v>
      </c>
      <c r="I195" s="30" t="s">
        <v>2100</v>
      </c>
      <c r="J195" s="14" t="n">
        <v>18</v>
      </c>
      <c r="K195" s="26" t="s">
        <v>37</v>
      </c>
      <c r="L195" s="86" t="s">
        <v>2101</v>
      </c>
      <c r="M195" s="108"/>
    </row>
    <row r="196" s="3" customFormat="true" ht="15.75" hidden="true" customHeight="false" outlineLevel="0" collapsed="false">
      <c r="A196" s="14" t="n">
        <v>203</v>
      </c>
      <c r="B196" s="15" t="s">
        <v>21</v>
      </c>
      <c r="C196" s="101" t="s">
        <v>2352</v>
      </c>
      <c r="D196" s="101" t="s">
        <v>60</v>
      </c>
      <c r="E196" s="101" t="s">
        <v>67</v>
      </c>
      <c r="F196" s="101" t="s">
        <v>2353</v>
      </c>
      <c r="G196" s="15" t="s">
        <v>25</v>
      </c>
      <c r="H196" s="15" t="s">
        <v>2055</v>
      </c>
      <c r="I196" s="102" t="s">
        <v>2092</v>
      </c>
      <c r="J196" s="102" t="n">
        <v>18</v>
      </c>
      <c r="K196" s="101" t="s">
        <v>27</v>
      </c>
      <c r="L196" s="159" t="s">
        <v>2354</v>
      </c>
      <c r="M196" s="160"/>
      <c r="N196" s="161"/>
      <c r="O196" s="161"/>
      <c r="P196" s="162"/>
      <c r="Q196" s="161"/>
      <c r="R196" s="161"/>
      <c r="S196" s="163"/>
    </row>
    <row r="197" s="3" customFormat="true" ht="15.75" hidden="false" customHeight="false" outlineLevel="0" collapsed="false">
      <c r="A197" s="14" t="n">
        <v>204</v>
      </c>
      <c r="B197" s="15" t="s">
        <v>21</v>
      </c>
      <c r="C197" s="21" t="s">
        <v>2037</v>
      </c>
      <c r="D197" s="21" t="s">
        <v>2037</v>
      </c>
      <c r="E197" s="21" t="s">
        <v>2031</v>
      </c>
      <c r="F197" s="22"/>
      <c r="G197" s="15"/>
      <c r="H197" s="21" t="s">
        <v>161</v>
      </c>
      <c r="I197" s="25" t="s">
        <v>2355</v>
      </c>
      <c r="J197" s="25" t="n">
        <v>18</v>
      </c>
      <c r="K197" s="15" t="s">
        <v>485</v>
      </c>
      <c r="L197" s="111" t="s">
        <v>2328</v>
      </c>
      <c r="M197" s="12"/>
    </row>
    <row r="198" s="3" customFormat="true" ht="15.75" hidden="true" customHeight="false" outlineLevel="0" collapsed="false">
      <c r="A198" s="14" t="n">
        <v>205</v>
      </c>
      <c r="B198" s="15" t="s">
        <v>21</v>
      </c>
      <c r="C198" s="15" t="s">
        <v>2356</v>
      </c>
      <c r="D198" s="15" t="s">
        <v>427</v>
      </c>
      <c r="E198" s="15" t="s">
        <v>2357</v>
      </c>
      <c r="F198" s="127" t="n">
        <v>40869</v>
      </c>
      <c r="G198" s="15" t="s">
        <v>25</v>
      </c>
      <c r="H198" s="15" t="s">
        <v>2082</v>
      </c>
      <c r="I198" s="14" t="n">
        <v>7</v>
      </c>
      <c r="J198" s="14" t="n">
        <v>18</v>
      </c>
      <c r="K198" s="15" t="s">
        <v>485</v>
      </c>
      <c r="L198" s="16" t="s">
        <v>2107</v>
      </c>
      <c r="M198" s="10"/>
    </row>
    <row r="199" s="3" customFormat="true" ht="15.75" hidden="true" customHeight="false" outlineLevel="0" collapsed="false">
      <c r="A199" s="14" t="n">
        <v>206</v>
      </c>
      <c r="B199" s="15" t="s">
        <v>21</v>
      </c>
      <c r="C199" s="33" t="s">
        <v>2358</v>
      </c>
      <c r="D199" s="33" t="s">
        <v>250</v>
      </c>
      <c r="E199" s="33" t="s">
        <v>157</v>
      </c>
      <c r="F199" s="34" t="n">
        <v>40678</v>
      </c>
      <c r="G199" s="15" t="s">
        <v>25</v>
      </c>
      <c r="H199" s="19" t="s">
        <v>176</v>
      </c>
      <c r="I199" s="43" t="s">
        <v>2070</v>
      </c>
      <c r="J199" s="43" t="n">
        <v>18</v>
      </c>
      <c r="K199" s="15" t="s">
        <v>485</v>
      </c>
      <c r="L199" s="119" t="s">
        <v>2079</v>
      </c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</row>
    <row r="200" s="3" customFormat="true" ht="15.75" hidden="true" customHeight="false" outlineLevel="0" collapsed="false">
      <c r="A200" s="14" t="n">
        <v>207</v>
      </c>
      <c r="B200" s="15" t="s">
        <v>21</v>
      </c>
      <c r="C200" s="19" t="s">
        <v>2359</v>
      </c>
      <c r="D200" s="33" t="s">
        <v>643</v>
      </c>
      <c r="E200" s="33" t="s">
        <v>513</v>
      </c>
      <c r="F200" s="34" t="n">
        <v>40804</v>
      </c>
      <c r="G200" s="15" t="s">
        <v>25</v>
      </c>
      <c r="H200" s="15" t="s">
        <v>2138</v>
      </c>
      <c r="I200" s="14" t="n">
        <v>7</v>
      </c>
      <c r="J200" s="14" t="n">
        <v>17</v>
      </c>
      <c r="K200" s="15" t="s">
        <v>485</v>
      </c>
      <c r="L200" s="16" t="s">
        <v>2139</v>
      </c>
      <c r="M200" s="10"/>
    </row>
    <row r="201" s="3" customFormat="true" ht="15.75" hidden="true" customHeight="false" outlineLevel="0" collapsed="false">
      <c r="A201" s="14" t="n">
        <v>208</v>
      </c>
      <c r="B201" s="15" t="s">
        <v>21</v>
      </c>
      <c r="C201" s="26" t="s">
        <v>913</v>
      </c>
      <c r="D201" s="26" t="s">
        <v>2360</v>
      </c>
      <c r="E201" s="26" t="s">
        <v>61</v>
      </c>
      <c r="F201" s="27" t="n">
        <v>40609</v>
      </c>
      <c r="G201" s="15" t="s">
        <v>25</v>
      </c>
      <c r="H201" s="26" t="s">
        <v>191</v>
      </c>
      <c r="I201" s="30" t="s">
        <v>2241</v>
      </c>
      <c r="J201" s="30" t="n">
        <v>17</v>
      </c>
      <c r="K201" s="15" t="s">
        <v>485</v>
      </c>
      <c r="L201" s="86" t="s">
        <v>2242</v>
      </c>
      <c r="M201" s="12"/>
    </row>
    <row r="202" s="3" customFormat="true" ht="15.75" hidden="true" customHeight="false" outlineLevel="0" collapsed="false">
      <c r="A202" s="14" t="n">
        <v>209</v>
      </c>
      <c r="B202" s="15" t="s">
        <v>21</v>
      </c>
      <c r="C202" s="15" t="s">
        <v>765</v>
      </c>
      <c r="D202" s="15" t="s">
        <v>300</v>
      </c>
      <c r="E202" s="17" t="s">
        <v>123</v>
      </c>
      <c r="F202" s="58" t="n">
        <v>40868</v>
      </c>
      <c r="G202" s="15" t="s">
        <v>25</v>
      </c>
      <c r="H202" s="27" t="s">
        <v>216</v>
      </c>
      <c r="I202" s="14" t="s">
        <v>2092</v>
      </c>
      <c r="J202" s="14" t="n">
        <v>17</v>
      </c>
      <c r="K202" s="15" t="s">
        <v>485</v>
      </c>
      <c r="L202" s="16" t="s">
        <v>2190</v>
      </c>
      <c r="M202" s="12"/>
    </row>
    <row r="203" s="3" customFormat="true" ht="15.75" hidden="false" customHeight="false" outlineLevel="0" collapsed="false">
      <c r="A203" s="14" t="n">
        <v>210</v>
      </c>
      <c r="B203" s="15" t="s">
        <v>21</v>
      </c>
      <c r="C203" s="21" t="s">
        <v>2032</v>
      </c>
      <c r="D203" s="23" t="s">
        <v>2032</v>
      </c>
      <c r="E203" s="21" t="s">
        <v>2031</v>
      </c>
      <c r="F203" s="22"/>
      <c r="G203" s="15"/>
      <c r="H203" s="21" t="s">
        <v>161</v>
      </c>
      <c r="I203" s="25" t="s">
        <v>2100</v>
      </c>
      <c r="J203" s="25" t="n">
        <v>17</v>
      </c>
      <c r="K203" s="15" t="s">
        <v>485</v>
      </c>
      <c r="L203" s="111" t="s">
        <v>2063</v>
      </c>
      <c r="M203" s="12"/>
    </row>
    <row r="204" s="3" customFormat="true" ht="15.75" hidden="true" customHeight="false" outlineLevel="0" collapsed="false">
      <c r="A204" s="14" t="n">
        <v>211</v>
      </c>
      <c r="B204" s="15" t="s">
        <v>21</v>
      </c>
      <c r="C204" s="19" t="s">
        <v>2361</v>
      </c>
      <c r="D204" s="19" t="s">
        <v>1358</v>
      </c>
      <c r="E204" s="19" t="s">
        <v>254</v>
      </c>
      <c r="F204" s="45" t="n">
        <v>40540</v>
      </c>
      <c r="G204" s="15" t="s">
        <v>25</v>
      </c>
      <c r="H204" s="122" t="s">
        <v>42</v>
      </c>
      <c r="I204" s="14" t="s">
        <v>2112</v>
      </c>
      <c r="J204" s="14" t="n">
        <v>17</v>
      </c>
      <c r="K204" s="15" t="s">
        <v>485</v>
      </c>
      <c r="L204" s="16" t="s">
        <v>2362</v>
      </c>
      <c r="M204" s="12"/>
    </row>
    <row r="205" s="3" customFormat="true" ht="15.75" hidden="true" customHeight="false" outlineLevel="0" collapsed="false">
      <c r="A205" s="14" t="n">
        <v>212</v>
      </c>
      <c r="B205" s="15" t="s">
        <v>21</v>
      </c>
      <c r="C205" s="15" t="s">
        <v>2363</v>
      </c>
      <c r="D205" s="15" t="s">
        <v>2221</v>
      </c>
      <c r="E205" s="15" t="s">
        <v>522</v>
      </c>
      <c r="F205" s="17" t="n">
        <v>40583</v>
      </c>
      <c r="G205" s="15" t="s">
        <v>25</v>
      </c>
      <c r="H205" s="15" t="s">
        <v>2111</v>
      </c>
      <c r="I205" s="14" t="s">
        <v>2073</v>
      </c>
      <c r="J205" s="14" t="n">
        <v>17</v>
      </c>
      <c r="K205" s="15" t="s">
        <v>485</v>
      </c>
      <c r="L205" s="16" t="s">
        <v>2276</v>
      </c>
      <c r="M205" s="12"/>
    </row>
    <row r="206" s="3" customFormat="true" ht="15.75" hidden="true" customHeight="false" outlineLevel="0" collapsed="false">
      <c r="A206" s="14" t="n">
        <v>213</v>
      </c>
      <c r="B206" s="15" t="s">
        <v>21</v>
      </c>
      <c r="C206" s="139" t="s">
        <v>2364</v>
      </c>
      <c r="D206" s="139" t="s">
        <v>335</v>
      </c>
      <c r="E206" s="139" t="s">
        <v>1679</v>
      </c>
      <c r="F206" s="140" t="n">
        <v>40634</v>
      </c>
      <c r="G206" s="15" t="s">
        <v>25</v>
      </c>
      <c r="H206" s="141" t="s">
        <v>94</v>
      </c>
      <c r="I206" s="142" t="n">
        <v>7</v>
      </c>
      <c r="J206" s="143" t="n">
        <v>17</v>
      </c>
      <c r="K206" s="139" t="s">
        <v>37</v>
      </c>
      <c r="L206" s="145" t="s">
        <v>2171</v>
      </c>
      <c r="M206" s="146"/>
      <c r="N206" s="147"/>
      <c r="O206" s="147"/>
    </row>
    <row r="207" s="3" customFormat="true" ht="15.75" hidden="true" customHeight="false" outlineLevel="0" collapsed="false">
      <c r="A207" s="14" t="n">
        <v>214</v>
      </c>
      <c r="B207" s="15" t="s">
        <v>21</v>
      </c>
      <c r="C207" s="19" t="s">
        <v>866</v>
      </c>
      <c r="D207" s="15" t="s">
        <v>1143</v>
      </c>
      <c r="E207" s="15" t="s">
        <v>1196</v>
      </c>
      <c r="F207" s="45" t="n">
        <v>40726</v>
      </c>
      <c r="G207" s="15" t="s">
        <v>25</v>
      </c>
      <c r="H207" s="122" t="s">
        <v>42</v>
      </c>
      <c r="I207" s="14" t="s">
        <v>2070</v>
      </c>
      <c r="J207" s="14" t="n">
        <v>17</v>
      </c>
      <c r="K207" s="15" t="s">
        <v>485</v>
      </c>
      <c r="L207" s="16" t="s">
        <v>2087</v>
      </c>
    </row>
    <row r="208" s="3" customFormat="true" ht="15.75" hidden="true" customHeight="false" outlineLevel="0" collapsed="false">
      <c r="A208" s="14" t="n">
        <v>215</v>
      </c>
      <c r="B208" s="15" t="s">
        <v>21</v>
      </c>
      <c r="C208" s="57" t="s">
        <v>2365</v>
      </c>
      <c r="D208" s="57" t="s">
        <v>1805</v>
      </c>
      <c r="E208" s="57" t="s">
        <v>67</v>
      </c>
      <c r="F208" s="58" t="n">
        <v>40790</v>
      </c>
      <c r="G208" s="15" t="s">
        <v>25</v>
      </c>
      <c r="H208" s="15" t="s">
        <v>2324</v>
      </c>
      <c r="I208" s="59" t="n">
        <v>7</v>
      </c>
      <c r="J208" s="59" t="n">
        <v>17</v>
      </c>
      <c r="K208" s="15" t="s">
        <v>37</v>
      </c>
      <c r="L208" s="16" t="s">
        <v>2325</v>
      </c>
    </row>
    <row r="209" s="3" customFormat="true" ht="15.75" hidden="false" customHeight="false" outlineLevel="0" collapsed="false">
      <c r="A209" s="14" t="n">
        <v>216</v>
      </c>
      <c r="B209" s="15" t="s">
        <v>21</v>
      </c>
      <c r="C209" s="21" t="s">
        <v>2039</v>
      </c>
      <c r="D209" s="23" t="s">
        <v>2037</v>
      </c>
      <c r="E209" s="21" t="s">
        <v>2032</v>
      </c>
      <c r="F209" s="22"/>
      <c r="G209" s="15"/>
      <c r="H209" s="21" t="s">
        <v>161</v>
      </c>
      <c r="I209" s="25" t="s">
        <v>2100</v>
      </c>
      <c r="J209" s="25" t="n">
        <v>17</v>
      </c>
      <c r="K209" s="15" t="s">
        <v>485</v>
      </c>
      <c r="L209" s="111" t="s">
        <v>2063</v>
      </c>
      <c r="M209" s="12"/>
    </row>
    <row r="210" s="3" customFormat="true" ht="15.75" hidden="true" customHeight="false" outlineLevel="0" collapsed="false">
      <c r="A210" s="14" t="n">
        <v>217</v>
      </c>
      <c r="B210" s="15" t="s">
        <v>21</v>
      </c>
      <c r="C210" s="57" t="s">
        <v>2366</v>
      </c>
      <c r="D210" s="57" t="s">
        <v>49</v>
      </c>
      <c r="E210" s="57" t="s">
        <v>61</v>
      </c>
      <c r="F210" s="58" t="n">
        <v>40814</v>
      </c>
      <c r="G210" s="15" t="s">
        <v>25</v>
      </c>
      <c r="H210" s="15" t="s">
        <v>2324</v>
      </c>
      <c r="I210" s="59" t="n">
        <v>7</v>
      </c>
      <c r="J210" s="59" t="n">
        <v>17</v>
      </c>
      <c r="K210" s="15" t="s">
        <v>37</v>
      </c>
      <c r="L210" s="16" t="s">
        <v>2325</v>
      </c>
    </row>
    <row r="211" s="3" customFormat="true" ht="15.75" hidden="true" customHeight="false" outlineLevel="0" collapsed="false">
      <c r="A211" s="14" t="n">
        <v>218</v>
      </c>
      <c r="B211" s="15" t="s">
        <v>21</v>
      </c>
      <c r="C211" s="112" t="s">
        <v>2367</v>
      </c>
      <c r="D211" s="112" t="s">
        <v>643</v>
      </c>
      <c r="E211" s="112" t="s">
        <v>61</v>
      </c>
      <c r="F211" s="113" t="n">
        <v>40654</v>
      </c>
      <c r="G211" s="15" t="s">
        <v>25</v>
      </c>
      <c r="H211" s="112" t="s">
        <v>2072</v>
      </c>
      <c r="I211" s="114" t="s">
        <v>2241</v>
      </c>
      <c r="J211" s="114" t="n">
        <v>17</v>
      </c>
      <c r="K211" s="15" t="s">
        <v>485</v>
      </c>
      <c r="L211" s="116" t="s">
        <v>2195</v>
      </c>
      <c r="M211" s="117"/>
      <c r="N211" s="118"/>
      <c r="O211" s="118"/>
    </row>
    <row r="212" s="3" customFormat="true" ht="15.75" hidden="false" customHeight="false" outlineLevel="0" collapsed="false">
      <c r="A212" s="14" t="n">
        <v>219</v>
      </c>
      <c r="B212" s="15" t="s">
        <v>21</v>
      </c>
      <c r="C212" s="21" t="s">
        <v>2026</v>
      </c>
      <c r="D212" s="21" t="s">
        <v>2032</v>
      </c>
      <c r="E212" s="21" t="s">
        <v>2027</v>
      </c>
      <c r="F212" s="22"/>
      <c r="G212" s="15"/>
      <c r="H212" s="21" t="s">
        <v>161</v>
      </c>
      <c r="I212" s="25" t="s">
        <v>2070</v>
      </c>
      <c r="J212" s="25" t="n">
        <v>17</v>
      </c>
      <c r="K212" s="15" t="s">
        <v>485</v>
      </c>
      <c r="L212" s="111" t="s">
        <v>2299</v>
      </c>
      <c r="M212" s="12"/>
    </row>
    <row r="213" s="3" customFormat="true" ht="15.75" hidden="true" customHeight="false" outlineLevel="0" collapsed="false">
      <c r="A213" s="14" t="n">
        <v>220</v>
      </c>
      <c r="B213" s="15" t="s">
        <v>21</v>
      </c>
      <c r="C213" s="15" t="s">
        <v>2368</v>
      </c>
      <c r="D213" s="15" t="s">
        <v>2369</v>
      </c>
      <c r="E213" s="15" t="s">
        <v>61</v>
      </c>
      <c r="F213" s="27" t="n">
        <v>40774</v>
      </c>
      <c r="G213" s="15" t="s">
        <v>25</v>
      </c>
      <c r="H213" s="15" t="s">
        <v>237</v>
      </c>
      <c r="I213" s="30" t="n">
        <v>7</v>
      </c>
      <c r="J213" s="14" t="n">
        <v>17</v>
      </c>
      <c r="K213" s="15" t="s">
        <v>485</v>
      </c>
      <c r="L213" s="86" t="s">
        <v>2212</v>
      </c>
    </row>
    <row r="214" s="3" customFormat="true" ht="15.75" hidden="true" customHeight="false" outlineLevel="0" collapsed="false">
      <c r="A214" s="14" t="n">
        <v>221</v>
      </c>
      <c r="B214" s="15" t="s">
        <v>21</v>
      </c>
      <c r="C214" s="15" t="s">
        <v>1104</v>
      </c>
      <c r="D214" s="15" t="s">
        <v>271</v>
      </c>
      <c r="E214" s="15" t="s">
        <v>2370</v>
      </c>
      <c r="F214" s="27" t="n">
        <v>40540</v>
      </c>
      <c r="G214" s="15" t="s">
        <v>25</v>
      </c>
      <c r="H214" s="15" t="s">
        <v>237</v>
      </c>
      <c r="I214" s="30" t="n">
        <v>7</v>
      </c>
      <c r="J214" s="14" t="n">
        <v>17</v>
      </c>
      <c r="K214" s="15" t="s">
        <v>485</v>
      </c>
      <c r="L214" s="86" t="s">
        <v>2089</v>
      </c>
    </row>
    <row r="215" s="3" customFormat="true" ht="15.75" hidden="true" customHeight="false" outlineLevel="0" collapsed="false">
      <c r="A215" s="14" t="n">
        <v>222</v>
      </c>
      <c r="B215" s="15" t="s">
        <v>21</v>
      </c>
      <c r="C215" s="15" t="s">
        <v>2371</v>
      </c>
      <c r="D215" s="15" t="s">
        <v>1632</v>
      </c>
      <c r="E215" s="15" t="s">
        <v>123</v>
      </c>
      <c r="F215" s="71" t="n">
        <v>40732</v>
      </c>
      <c r="G215" s="15" t="s">
        <v>25</v>
      </c>
      <c r="H215" s="15" t="s">
        <v>2082</v>
      </c>
      <c r="I215" s="14" t="n">
        <v>7</v>
      </c>
      <c r="J215" s="14" t="n">
        <v>17</v>
      </c>
      <c r="K215" s="15" t="s">
        <v>485</v>
      </c>
      <c r="L215" s="16" t="s">
        <v>2107</v>
      </c>
    </row>
    <row r="216" s="3" customFormat="true" ht="15.75" hidden="true" customHeight="false" outlineLevel="0" collapsed="false">
      <c r="A216" s="14" t="n">
        <v>223</v>
      </c>
      <c r="B216" s="15" t="s">
        <v>21</v>
      </c>
      <c r="C216" s="19" t="s">
        <v>772</v>
      </c>
      <c r="D216" s="15" t="s">
        <v>275</v>
      </c>
      <c r="E216" s="15" t="s">
        <v>312</v>
      </c>
      <c r="F216" s="45" t="n">
        <v>40784</v>
      </c>
      <c r="G216" s="15" t="s">
        <v>25</v>
      </c>
      <c r="H216" s="122" t="s">
        <v>42</v>
      </c>
      <c r="I216" s="14" t="s">
        <v>2070</v>
      </c>
      <c r="J216" s="14" t="n">
        <v>17</v>
      </c>
      <c r="K216" s="15" t="s">
        <v>485</v>
      </c>
      <c r="L216" s="16" t="s">
        <v>2087</v>
      </c>
      <c r="M216" s="12"/>
    </row>
    <row r="217" s="3" customFormat="true" ht="15.75" hidden="true" customHeight="false" outlineLevel="0" collapsed="false">
      <c r="A217" s="14" t="n">
        <v>224</v>
      </c>
      <c r="B217" s="15" t="s">
        <v>21</v>
      </c>
      <c r="C217" s="15" t="s">
        <v>2372</v>
      </c>
      <c r="D217" s="15" t="s">
        <v>335</v>
      </c>
      <c r="E217" s="15" t="s">
        <v>2373</v>
      </c>
      <c r="F217" s="17" t="n">
        <v>40653</v>
      </c>
      <c r="G217" s="15" t="s">
        <v>25</v>
      </c>
      <c r="H217" s="27" t="s">
        <v>216</v>
      </c>
      <c r="I217" s="14" t="s">
        <v>2073</v>
      </c>
      <c r="J217" s="14" t="n">
        <v>17</v>
      </c>
      <c r="K217" s="15" t="s">
        <v>485</v>
      </c>
      <c r="L217" s="16" t="s">
        <v>2190</v>
      </c>
      <c r="M217" s="12"/>
    </row>
    <row r="218" s="3" customFormat="true" ht="15.75" hidden="true" customHeight="false" outlineLevel="0" collapsed="false">
      <c r="A218" s="14" t="n">
        <v>225</v>
      </c>
      <c r="B218" s="15" t="s">
        <v>21</v>
      </c>
      <c r="C218" s="112" t="s">
        <v>2313</v>
      </c>
      <c r="D218" s="112" t="s">
        <v>776</v>
      </c>
      <c r="E218" s="112" t="s">
        <v>530</v>
      </c>
      <c r="F218" s="120" t="n">
        <v>40570</v>
      </c>
      <c r="G218" s="15" t="s">
        <v>25</v>
      </c>
      <c r="H218" s="112" t="s">
        <v>2072</v>
      </c>
      <c r="I218" s="114" t="s">
        <v>2070</v>
      </c>
      <c r="J218" s="114" t="n">
        <v>17</v>
      </c>
      <c r="K218" s="15" t="s">
        <v>485</v>
      </c>
      <c r="L218" s="116" t="s">
        <v>2080</v>
      </c>
      <c r="M218" s="118"/>
      <c r="N218" s="118"/>
      <c r="O218" s="118"/>
    </row>
    <row r="219" s="3" customFormat="true" ht="15.75" hidden="true" customHeight="false" outlineLevel="0" collapsed="false">
      <c r="A219" s="14" t="n">
        <v>226</v>
      </c>
      <c r="B219" s="15" t="s">
        <v>21</v>
      </c>
      <c r="C219" s="33" t="s">
        <v>2374</v>
      </c>
      <c r="D219" s="33" t="s">
        <v>2375</v>
      </c>
      <c r="E219" s="33" t="s">
        <v>284</v>
      </c>
      <c r="F219" s="34" t="n">
        <v>40809</v>
      </c>
      <c r="G219" s="15" t="s">
        <v>25</v>
      </c>
      <c r="H219" s="19" t="s">
        <v>176</v>
      </c>
      <c r="I219" s="43" t="s">
        <v>2100</v>
      </c>
      <c r="J219" s="43" t="n">
        <v>17</v>
      </c>
      <c r="K219" s="15" t="s">
        <v>485</v>
      </c>
      <c r="L219" s="119" t="s">
        <v>2161</v>
      </c>
      <c r="M219" s="137"/>
      <c r="N219" s="44"/>
      <c r="O219" s="44"/>
      <c r="P219" s="44"/>
      <c r="Q219" s="44"/>
      <c r="R219" s="44"/>
      <c r="S219" s="44"/>
      <c r="T219" s="44"/>
      <c r="U219" s="44"/>
      <c r="V219" s="44"/>
      <c r="W219" s="44"/>
    </row>
    <row r="220" s="3" customFormat="true" ht="15.75" hidden="true" customHeight="false" outlineLevel="0" collapsed="false">
      <c r="A220" s="14" t="n">
        <v>227</v>
      </c>
      <c r="B220" s="15" t="s">
        <v>21</v>
      </c>
      <c r="C220" s="101" t="s">
        <v>1997</v>
      </c>
      <c r="D220" s="101" t="s">
        <v>2376</v>
      </c>
      <c r="E220" s="101" t="s">
        <v>594</v>
      </c>
      <c r="F220" s="131" t="n">
        <v>40700</v>
      </c>
      <c r="G220" s="15" t="s">
        <v>25</v>
      </c>
      <c r="H220" s="15" t="s">
        <v>2055</v>
      </c>
      <c r="I220" s="102" t="s">
        <v>2123</v>
      </c>
      <c r="J220" s="102" t="n">
        <v>17</v>
      </c>
      <c r="K220" s="101" t="s">
        <v>37</v>
      </c>
      <c r="L220" s="159" t="s">
        <v>2354</v>
      </c>
      <c r="M220" s="161"/>
      <c r="N220" s="161"/>
      <c r="O220" s="161"/>
      <c r="P220" s="162"/>
      <c r="Q220" s="161"/>
      <c r="R220" s="161"/>
      <c r="S220" s="163"/>
    </row>
    <row r="221" s="3" customFormat="true" ht="15.75" hidden="true" customHeight="false" outlineLevel="0" collapsed="false">
      <c r="A221" s="14" t="n">
        <v>228</v>
      </c>
      <c r="B221" s="15" t="s">
        <v>21</v>
      </c>
      <c r="C221" s="19" t="s">
        <v>2377</v>
      </c>
      <c r="D221" s="15" t="s">
        <v>195</v>
      </c>
      <c r="E221" s="15" t="s">
        <v>2378</v>
      </c>
      <c r="F221" s="27" t="n">
        <v>40611</v>
      </c>
      <c r="G221" s="15" t="s">
        <v>25</v>
      </c>
      <c r="H221" s="15" t="s">
        <v>2076</v>
      </c>
      <c r="I221" s="30" t="n">
        <v>7</v>
      </c>
      <c r="J221" s="14" t="n">
        <v>16</v>
      </c>
      <c r="K221" s="26" t="s">
        <v>37</v>
      </c>
      <c r="L221" s="86" t="s">
        <v>2379</v>
      </c>
    </row>
    <row r="222" s="3" customFormat="true" ht="15.75" hidden="true" customHeight="false" outlineLevel="0" collapsed="false">
      <c r="A222" s="14" t="n">
        <v>229</v>
      </c>
      <c r="B222" s="15" t="s">
        <v>21</v>
      </c>
      <c r="C222" s="101" t="s">
        <v>664</v>
      </c>
      <c r="D222" s="101" t="s">
        <v>394</v>
      </c>
      <c r="E222" s="101" t="s">
        <v>1141</v>
      </c>
      <c r="F222" s="131" t="n">
        <v>40791</v>
      </c>
      <c r="G222" s="15" t="s">
        <v>25</v>
      </c>
      <c r="H222" s="15" t="s">
        <v>2055</v>
      </c>
      <c r="I222" s="102" t="s">
        <v>2123</v>
      </c>
      <c r="J222" s="102" t="n">
        <v>16</v>
      </c>
      <c r="K222" s="101" t="s">
        <v>37</v>
      </c>
      <c r="L222" s="159" t="s">
        <v>2354</v>
      </c>
      <c r="M222" s="161"/>
      <c r="N222" s="161"/>
      <c r="O222" s="161"/>
      <c r="P222" s="163"/>
      <c r="Q222" s="161"/>
      <c r="R222" s="161"/>
      <c r="S222" s="163"/>
    </row>
    <row r="223" s="3" customFormat="true" ht="15.75" hidden="true" customHeight="false" outlineLevel="0" collapsed="false">
      <c r="A223" s="14" t="n">
        <v>230</v>
      </c>
      <c r="B223" s="15" t="s">
        <v>21</v>
      </c>
      <c r="C223" s="15" t="s">
        <v>2380</v>
      </c>
      <c r="D223" s="15" t="s">
        <v>521</v>
      </c>
      <c r="E223" s="15" t="s">
        <v>254</v>
      </c>
      <c r="F223" s="17" t="n">
        <v>40883</v>
      </c>
      <c r="G223" s="15" t="s">
        <v>25</v>
      </c>
      <c r="H223" s="15" t="s">
        <v>2099</v>
      </c>
      <c r="I223" s="14" t="s">
        <v>2153</v>
      </c>
      <c r="J223" s="14" t="n">
        <v>16</v>
      </c>
      <c r="K223" s="15" t="s">
        <v>485</v>
      </c>
      <c r="L223" s="16" t="s">
        <v>2216</v>
      </c>
      <c r="M223" s="108"/>
    </row>
    <row r="224" s="3" customFormat="true" ht="15.75" hidden="true" customHeight="false" outlineLevel="0" collapsed="false">
      <c r="A224" s="14" t="n">
        <v>231</v>
      </c>
      <c r="B224" s="15" t="s">
        <v>21</v>
      </c>
      <c r="C224" s="57" t="s">
        <v>2381</v>
      </c>
      <c r="D224" s="57" t="s">
        <v>49</v>
      </c>
      <c r="E224" s="57" t="s">
        <v>2382</v>
      </c>
      <c r="F224" s="58" t="n">
        <v>40986</v>
      </c>
      <c r="G224" s="15" t="s">
        <v>25</v>
      </c>
      <c r="H224" s="15" t="s">
        <v>2324</v>
      </c>
      <c r="I224" s="59" t="n">
        <v>7</v>
      </c>
      <c r="J224" s="59" t="n">
        <v>16</v>
      </c>
      <c r="K224" s="15" t="s">
        <v>37</v>
      </c>
      <c r="L224" s="138" t="s">
        <v>2383</v>
      </c>
    </row>
    <row r="225" s="3" customFormat="true" ht="15.75" hidden="true" customHeight="false" outlineLevel="0" collapsed="false">
      <c r="A225" s="14" t="n">
        <v>232</v>
      </c>
      <c r="B225" s="15" t="s">
        <v>21</v>
      </c>
      <c r="C225" s="83" t="s">
        <v>2384</v>
      </c>
      <c r="D225" s="83" t="s">
        <v>458</v>
      </c>
      <c r="E225" s="83" t="s">
        <v>47</v>
      </c>
      <c r="F225" s="83" t="s">
        <v>2385</v>
      </c>
      <c r="G225" s="15" t="s">
        <v>25</v>
      </c>
      <c r="H225" s="15" t="s">
        <v>949</v>
      </c>
      <c r="I225" s="30" t="n">
        <v>7</v>
      </c>
      <c r="J225" s="30" t="n">
        <v>16</v>
      </c>
      <c r="K225" s="26" t="s">
        <v>37</v>
      </c>
      <c r="L225" s="86" t="s">
        <v>2266</v>
      </c>
    </row>
    <row r="226" s="3" customFormat="true" ht="15.75" hidden="true" customHeight="false" outlineLevel="0" collapsed="false">
      <c r="A226" s="14" t="n">
        <v>233</v>
      </c>
      <c r="B226" s="15" t="s">
        <v>21</v>
      </c>
      <c r="C226" s="19" t="s">
        <v>1095</v>
      </c>
      <c r="D226" s="15" t="s">
        <v>427</v>
      </c>
      <c r="E226" s="15" t="s">
        <v>2386</v>
      </c>
      <c r="F226" s="27" t="n">
        <v>40571</v>
      </c>
      <c r="G226" s="15" t="s">
        <v>25</v>
      </c>
      <c r="H226" s="15" t="s">
        <v>2076</v>
      </c>
      <c r="I226" s="30" t="n">
        <v>7</v>
      </c>
      <c r="J226" s="14" t="n">
        <v>16</v>
      </c>
      <c r="K226" s="26" t="s">
        <v>37</v>
      </c>
      <c r="L226" s="86" t="s">
        <v>2077</v>
      </c>
    </row>
    <row r="227" s="3" customFormat="true" ht="15.75" hidden="true" customHeight="false" outlineLevel="0" collapsed="false">
      <c r="A227" s="14" t="n">
        <v>234</v>
      </c>
      <c r="B227" s="15" t="s">
        <v>21</v>
      </c>
      <c r="C227" s="112" t="s">
        <v>2387</v>
      </c>
      <c r="D227" s="112" t="s">
        <v>1277</v>
      </c>
      <c r="E227" s="112" t="s">
        <v>74</v>
      </c>
      <c r="F227" s="120" t="n">
        <v>40781</v>
      </c>
      <c r="G227" s="15" t="s">
        <v>25</v>
      </c>
      <c r="H227" s="112" t="s">
        <v>2072</v>
      </c>
      <c r="I227" s="114" t="s">
        <v>2070</v>
      </c>
      <c r="J227" s="114" t="n">
        <v>16</v>
      </c>
      <c r="K227" s="15" t="s">
        <v>485</v>
      </c>
      <c r="L227" s="116" t="s">
        <v>2080</v>
      </c>
      <c r="M227" s="118"/>
      <c r="N227" s="118"/>
      <c r="O227" s="118"/>
    </row>
    <row r="228" s="3" customFormat="true" ht="15.75" hidden="true" customHeight="false" outlineLevel="0" collapsed="false">
      <c r="A228" s="14" t="n">
        <v>235</v>
      </c>
      <c r="B228" s="15" t="s">
        <v>21</v>
      </c>
      <c r="C228" s="19" t="s">
        <v>2388</v>
      </c>
      <c r="D228" s="19" t="s">
        <v>2389</v>
      </c>
      <c r="E228" s="19" t="s">
        <v>518</v>
      </c>
      <c r="F228" s="45" t="n">
        <v>40677</v>
      </c>
      <c r="G228" s="15" t="s">
        <v>25</v>
      </c>
      <c r="H228" s="122" t="s">
        <v>42</v>
      </c>
      <c r="I228" s="14" t="s">
        <v>2301</v>
      </c>
      <c r="J228" s="14" t="n">
        <v>16</v>
      </c>
      <c r="K228" s="15" t="s">
        <v>485</v>
      </c>
      <c r="L228" s="16" t="s">
        <v>2302</v>
      </c>
      <c r="M228" s="12"/>
    </row>
    <row r="229" s="3" customFormat="true" ht="15.75" hidden="true" customHeight="false" outlineLevel="0" collapsed="false">
      <c r="A229" s="14" t="n">
        <v>236</v>
      </c>
      <c r="B229" s="15" t="s">
        <v>21</v>
      </c>
      <c r="C229" s="112" t="s">
        <v>2390</v>
      </c>
      <c r="D229" s="112" t="s">
        <v>279</v>
      </c>
      <c r="E229" s="112" t="s">
        <v>235</v>
      </c>
      <c r="F229" s="113" t="n">
        <v>40573</v>
      </c>
      <c r="G229" s="15" t="s">
        <v>25</v>
      </c>
      <c r="H229" s="115" t="s">
        <v>71</v>
      </c>
      <c r="I229" s="114" t="s">
        <v>2123</v>
      </c>
      <c r="J229" s="114" t="n">
        <v>16</v>
      </c>
      <c r="K229" s="15" t="s">
        <v>485</v>
      </c>
      <c r="L229" s="116" t="s">
        <v>2150</v>
      </c>
      <c r="M229" s="117"/>
      <c r="N229" s="118"/>
      <c r="O229" s="118"/>
    </row>
    <row r="230" s="3" customFormat="true" ht="15.75" hidden="true" customHeight="false" outlineLevel="0" collapsed="false">
      <c r="A230" s="14" t="n">
        <v>237</v>
      </c>
      <c r="B230" s="15" t="s">
        <v>21</v>
      </c>
      <c r="C230" s="139" t="s">
        <v>2391</v>
      </c>
      <c r="D230" s="139" t="s">
        <v>458</v>
      </c>
      <c r="E230" s="139" t="s">
        <v>142</v>
      </c>
      <c r="F230" s="139" t="s">
        <v>2392</v>
      </c>
      <c r="G230" s="15" t="s">
        <v>25</v>
      </c>
      <c r="H230" s="141" t="s">
        <v>94</v>
      </c>
      <c r="I230" s="153" t="n">
        <v>7</v>
      </c>
      <c r="J230" s="143" t="n">
        <v>16</v>
      </c>
      <c r="K230" s="15" t="s">
        <v>485</v>
      </c>
      <c r="L230" s="154" t="s">
        <v>2286</v>
      </c>
      <c r="M230" s="155"/>
      <c r="N230" s="147"/>
      <c r="O230" s="147"/>
    </row>
    <row r="231" s="3" customFormat="true" ht="15.75" hidden="true" customHeight="false" outlineLevel="0" collapsed="false">
      <c r="A231" s="14" t="n">
        <v>238</v>
      </c>
      <c r="B231" s="15" t="s">
        <v>21</v>
      </c>
      <c r="C231" s="123" t="s">
        <v>2393</v>
      </c>
      <c r="D231" s="123" t="s">
        <v>245</v>
      </c>
      <c r="E231" s="123" t="s">
        <v>61</v>
      </c>
      <c r="F231" s="135" t="n">
        <v>40807</v>
      </c>
      <c r="G231" s="15" t="s">
        <v>25</v>
      </c>
      <c r="H231" s="123" t="s">
        <v>203</v>
      </c>
      <c r="I231" s="125" t="s">
        <v>2112</v>
      </c>
      <c r="J231" s="150" t="n">
        <v>16</v>
      </c>
      <c r="K231" s="15" t="s">
        <v>485</v>
      </c>
      <c r="L231" s="126" t="s">
        <v>2158</v>
      </c>
      <c r="M231" s="12"/>
    </row>
    <row r="232" s="3" customFormat="true" ht="15.75" hidden="true" customHeight="false" outlineLevel="0" collapsed="false">
      <c r="A232" s="14" t="n">
        <v>239</v>
      </c>
      <c r="B232" s="15" t="s">
        <v>21</v>
      </c>
      <c r="C232" s="15" t="s">
        <v>2394</v>
      </c>
      <c r="D232" s="15" t="s">
        <v>1277</v>
      </c>
      <c r="E232" s="15" t="s">
        <v>513</v>
      </c>
      <c r="F232" s="17" t="n">
        <v>40843</v>
      </c>
      <c r="G232" s="15" t="s">
        <v>25</v>
      </c>
      <c r="H232" s="27" t="s">
        <v>216</v>
      </c>
      <c r="I232" s="14" t="s">
        <v>2330</v>
      </c>
      <c r="J232" s="14" t="n">
        <v>16</v>
      </c>
      <c r="K232" s="15" t="s">
        <v>485</v>
      </c>
      <c r="L232" s="16" t="s">
        <v>2331</v>
      </c>
      <c r="M232" s="12"/>
    </row>
    <row r="233" s="3" customFormat="true" ht="15.75" hidden="true" customHeight="false" outlineLevel="0" collapsed="false">
      <c r="A233" s="14" t="n">
        <v>240</v>
      </c>
      <c r="B233" s="15" t="s">
        <v>21</v>
      </c>
      <c r="C233" s="15" t="s">
        <v>2310</v>
      </c>
      <c r="D233" s="15" t="s">
        <v>2395</v>
      </c>
      <c r="E233" s="15" t="s">
        <v>79</v>
      </c>
      <c r="F233" s="27" t="n">
        <v>40791</v>
      </c>
      <c r="G233" s="15" t="s">
        <v>25</v>
      </c>
      <c r="H233" s="15" t="s">
        <v>2099</v>
      </c>
      <c r="I233" s="30" t="s">
        <v>2100</v>
      </c>
      <c r="J233" s="14" t="n">
        <v>16</v>
      </c>
      <c r="K233" s="15" t="s">
        <v>485</v>
      </c>
      <c r="L233" s="86" t="s">
        <v>2101</v>
      </c>
      <c r="M233" s="108"/>
    </row>
    <row r="234" s="3" customFormat="true" ht="15.75" hidden="false" customHeight="false" outlineLevel="0" collapsed="false">
      <c r="A234" s="14" t="n">
        <v>241</v>
      </c>
      <c r="B234" s="15" t="s">
        <v>21</v>
      </c>
      <c r="C234" s="21" t="s">
        <v>2065</v>
      </c>
      <c r="D234" s="23" t="s">
        <v>2032</v>
      </c>
      <c r="E234" s="21" t="s">
        <v>2027</v>
      </c>
      <c r="F234" s="22"/>
      <c r="G234" s="15"/>
      <c r="H234" s="21" t="s">
        <v>161</v>
      </c>
      <c r="I234" s="25" t="s">
        <v>2100</v>
      </c>
      <c r="J234" s="25" t="n">
        <v>16</v>
      </c>
      <c r="K234" s="15" t="s">
        <v>485</v>
      </c>
      <c r="L234" s="111" t="s">
        <v>2063</v>
      </c>
      <c r="M234" s="12"/>
    </row>
    <row r="235" s="3" customFormat="true" ht="15.75" hidden="true" customHeight="false" outlineLevel="0" collapsed="false">
      <c r="A235" s="14" t="n">
        <v>242</v>
      </c>
      <c r="B235" s="15" t="s">
        <v>21</v>
      </c>
      <c r="C235" s="57" t="s">
        <v>2396</v>
      </c>
      <c r="D235" s="57" t="s">
        <v>2397</v>
      </c>
      <c r="E235" s="57" t="s">
        <v>2398</v>
      </c>
      <c r="F235" s="58" t="n">
        <v>40906</v>
      </c>
      <c r="G235" s="15" t="s">
        <v>25</v>
      </c>
      <c r="H235" s="15" t="s">
        <v>2324</v>
      </c>
      <c r="I235" s="59" t="n">
        <v>7</v>
      </c>
      <c r="J235" s="59" t="n">
        <v>16</v>
      </c>
      <c r="K235" s="15" t="s">
        <v>37</v>
      </c>
      <c r="L235" s="138" t="s">
        <v>2399</v>
      </c>
      <c r="M235" s="12"/>
    </row>
    <row r="236" s="3" customFormat="true" ht="15.75" hidden="true" customHeight="false" outlineLevel="0" collapsed="false">
      <c r="A236" s="14" t="n">
        <v>243</v>
      </c>
      <c r="B236" s="15" t="s">
        <v>21</v>
      </c>
      <c r="C236" s="15" t="s">
        <v>2400</v>
      </c>
      <c r="D236" s="15" t="s">
        <v>762</v>
      </c>
      <c r="E236" s="17" t="s">
        <v>2401</v>
      </c>
      <c r="F236" s="17" t="n">
        <v>40842</v>
      </c>
      <c r="G236" s="15" t="s">
        <v>25</v>
      </c>
      <c r="H236" s="27" t="s">
        <v>216</v>
      </c>
      <c r="I236" s="14" t="s">
        <v>2123</v>
      </c>
      <c r="J236" s="14" t="n">
        <v>16</v>
      </c>
      <c r="K236" s="15" t="s">
        <v>485</v>
      </c>
      <c r="L236" s="16" t="s">
        <v>2245</v>
      </c>
      <c r="M236" s="12"/>
    </row>
    <row r="237" s="3" customFormat="true" ht="15.75" hidden="true" customHeight="false" outlineLevel="0" collapsed="false">
      <c r="A237" s="14" t="n">
        <v>244</v>
      </c>
      <c r="B237" s="15" t="s">
        <v>21</v>
      </c>
      <c r="C237" s="112" t="s">
        <v>2402</v>
      </c>
      <c r="D237" s="112" t="s">
        <v>2403</v>
      </c>
      <c r="E237" s="112" t="s">
        <v>2404</v>
      </c>
      <c r="F237" s="113" t="n">
        <v>40803</v>
      </c>
      <c r="G237" s="15" t="s">
        <v>25</v>
      </c>
      <c r="H237" s="115" t="s">
        <v>71</v>
      </c>
      <c r="I237" s="114" t="s">
        <v>2123</v>
      </c>
      <c r="J237" s="114" t="n">
        <v>16</v>
      </c>
      <c r="K237" s="15" t="s">
        <v>485</v>
      </c>
      <c r="L237" s="116" t="s">
        <v>2150</v>
      </c>
      <c r="M237" s="117"/>
      <c r="N237" s="118"/>
      <c r="O237" s="118"/>
    </row>
    <row r="238" s="3" customFormat="true" ht="15.75" hidden="true" customHeight="false" outlineLevel="0" collapsed="false">
      <c r="A238" s="14" t="n">
        <v>245</v>
      </c>
      <c r="B238" s="15" t="s">
        <v>21</v>
      </c>
      <c r="C238" s="19" t="s">
        <v>652</v>
      </c>
      <c r="D238" s="19" t="s">
        <v>1320</v>
      </c>
      <c r="E238" s="19" t="s">
        <v>202</v>
      </c>
      <c r="F238" s="127" t="n">
        <v>40805</v>
      </c>
      <c r="G238" s="15" t="s">
        <v>25</v>
      </c>
      <c r="H238" s="15" t="s">
        <v>2082</v>
      </c>
      <c r="I238" s="14" t="n">
        <v>7</v>
      </c>
      <c r="J238" s="14" t="n">
        <v>15</v>
      </c>
      <c r="K238" s="15" t="s">
        <v>485</v>
      </c>
      <c r="L238" s="16" t="s">
        <v>2107</v>
      </c>
      <c r="M238" s="10"/>
    </row>
    <row r="239" s="3" customFormat="true" ht="15.75" hidden="true" customHeight="false" outlineLevel="0" collapsed="false">
      <c r="A239" s="14" t="n">
        <v>246</v>
      </c>
      <c r="B239" s="15" t="s">
        <v>21</v>
      </c>
      <c r="C239" s="112" t="s">
        <v>2405</v>
      </c>
      <c r="D239" s="112" t="s">
        <v>1457</v>
      </c>
      <c r="E239" s="112" t="s">
        <v>538</v>
      </c>
      <c r="F239" s="120" t="n">
        <v>40766</v>
      </c>
      <c r="G239" s="15" t="s">
        <v>25</v>
      </c>
      <c r="H239" s="112" t="s">
        <v>2072</v>
      </c>
      <c r="I239" s="114" t="s">
        <v>2070</v>
      </c>
      <c r="J239" s="114" t="n">
        <v>15</v>
      </c>
      <c r="K239" s="15" t="s">
        <v>485</v>
      </c>
      <c r="L239" s="116" t="s">
        <v>2080</v>
      </c>
      <c r="M239" s="118"/>
      <c r="N239" s="118"/>
      <c r="O239" s="118"/>
    </row>
    <row r="240" s="3" customFormat="true" ht="15.75" hidden="true" customHeight="false" outlineLevel="0" collapsed="false">
      <c r="A240" s="14" t="n">
        <v>247</v>
      </c>
      <c r="B240" s="15" t="s">
        <v>21</v>
      </c>
      <c r="C240" s="26" t="s">
        <v>2406</v>
      </c>
      <c r="D240" s="26" t="s">
        <v>222</v>
      </c>
      <c r="E240" s="26" t="s">
        <v>61</v>
      </c>
      <c r="F240" s="27" t="n">
        <v>40765</v>
      </c>
      <c r="G240" s="15" t="s">
        <v>25</v>
      </c>
      <c r="H240" s="26" t="s">
        <v>191</v>
      </c>
      <c r="I240" s="30" t="s">
        <v>2241</v>
      </c>
      <c r="J240" s="30" t="n">
        <v>15</v>
      </c>
      <c r="K240" s="15" t="s">
        <v>485</v>
      </c>
      <c r="L240" s="86" t="s">
        <v>2242</v>
      </c>
      <c r="M240" s="12"/>
    </row>
    <row r="241" s="3" customFormat="true" ht="15.75" hidden="true" customHeight="false" outlineLevel="0" collapsed="false">
      <c r="A241" s="14" t="n">
        <v>248</v>
      </c>
      <c r="B241" s="15" t="s">
        <v>21</v>
      </c>
      <c r="C241" s="15" t="s">
        <v>2407</v>
      </c>
      <c r="D241" s="15" t="s">
        <v>327</v>
      </c>
      <c r="E241" s="15" t="s">
        <v>821</v>
      </c>
      <c r="F241" s="127" t="n">
        <v>40708</v>
      </c>
      <c r="G241" s="15" t="s">
        <v>25</v>
      </c>
      <c r="H241" s="15" t="s">
        <v>2082</v>
      </c>
      <c r="I241" s="14" t="n">
        <v>7</v>
      </c>
      <c r="J241" s="14" t="n">
        <v>15</v>
      </c>
      <c r="K241" s="15" t="s">
        <v>485</v>
      </c>
      <c r="L241" s="16" t="s">
        <v>2107</v>
      </c>
      <c r="M241" s="10"/>
    </row>
    <row r="242" s="3" customFormat="true" ht="15.75" hidden="true" customHeight="false" outlineLevel="0" collapsed="false">
      <c r="A242" s="14" t="n">
        <v>249</v>
      </c>
      <c r="B242" s="15" t="s">
        <v>21</v>
      </c>
      <c r="C242" s="83" t="s">
        <v>2408</v>
      </c>
      <c r="D242" s="83" t="s">
        <v>146</v>
      </c>
      <c r="E242" s="83" t="s">
        <v>67</v>
      </c>
      <c r="F242" s="83" t="s">
        <v>2409</v>
      </c>
      <c r="G242" s="15" t="s">
        <v>25</v>
      </c>
      <c r="H242" s="15" t="s">
        <v>949</v>
      </c>
      <c r="I242" s="30" t="n">
        <v>7</v>
      </c>
      <c r="J242" s="30" t="n">
        <v>15</v>
      </c>
      <c r="K242" s="26" t="s">
        <v>37</v>
      </c>
      <c r="L242" s="86" t="s">
        <v>2177</v>
      </c>
    </row>
    <row r="243" s="3" customFormat="true" ht="15.75" hidden="false" customHeight="false" outlineLevel="0" collapsed="false">
      <c r="A243" s="14" t="n">
        <v>250</v>
      </c>
      <c r="B243" s="15" t="s">
        <v>21</v>
      </c>
      <c r="C243" s="21" t="s">
        <v>2045</v>
      </c>
      <c r="D243" s="21" t="s">
        <v>2061</v>
      </c>
      <c r="E243" s="21" t="s">
        <v>2066</v>
      </c>
      <c r="F243" s="22"/>
      <c r="G243" s="15"/>
      <c r="H243" s="21" t="s">
        <v>161</v>
      </c>
      <c r="I243" s="25" t="s">
        <v>2070</v>
      </c>
      <c r="J243" s="25" t="n">
        <v>15</v>
      </c>
      <c r="K243" s="15" t="s">
        <v>485</v>
      </c>
      <c r="L243" s="111" t="s">
        <v>2299</v>
      </c>
      <c r="M243" s="12"/>
    </row>
    <row r="244" s="3" customFormat="true" ht="15.75" hidden="true" customHeight="false" outlineLevel="0" collapsed="false">
      <c r="A244" s="14" t="n">
        <v>251</v>
      </c>
      <c r="B244" s="15" t="s">
        <v>21</v>
      </c>
      <c r="C244" s="33" t="s">
        <v>2410</v>
      </c>
      <c r="D244" s="33" t="s">
        <v>23</v>
      </c>
      <c r="E244" s="33" t="s">
        <v>399</v>
      </c>
      <c r="F244" s="34" t="n">
        <v>40755</v>
      </c>
      <c r="G244" s="15" t="s">
        <v>25</v>
      </c>
      <c r="H244" s="19" t="s">
        <v>176</v>
      </c>
      <c r="I244" s="43" t="s">
        <v>2100</v>
      </c>
      <c r="J244" s="43" t="n">
        <v>15</v>
      </c>
      <c r="K244" s="15" t="s">
        <v>485</v>
      </c>
      <c r="L244" s="119" t="s">
        <v>2161</v>
      </c>
      <c r="M244" s="137"/>
      <c r="N244" s="44"/>
      <c r="O244" s="44"/>
      <c r="P244" s="44"/>
      <c r="Q244" s="44"/>
      <c r="R244" s="44"/>
      <c r="S244" s="44"/>
      <c r="T244" s="44"/>
      <c r="U244" s="44"/>
      <c r="V244" s="44"/>
      <c r="W244" s="44"/>
    </row>
    <row r="245" s="3" customFormat="true" ht="15.75" hidden="true" customHeight="false" outlineLevel="0" collapsed="false">
      <c r="A245" s="14" t="n">
        <v>252</v>
      </c>
      <c r="B245" s="15" t="s">
        <v>21</v>
      </c>
      <c r="C245" s="19" t="s">
        <v>2411</v>
      </c>
      <c r="D245" s="15" t="s">
        <v>484</v>
      </c>
      <c r="E245" s="15" t="s">
        <v>1361</v>
      </c>
      <c r="F245" s="27" t="n">
        <v>40810</v>
      </c>
      <c r="G245" s="15" t="s">
        <v>25</v>
      </c>
      <c r="H245" s="15" t="s">
        <v>2076</v>
      </c>
      <c r="I245" s="30" t="n">
        <v>7</v>
      </c>
      <c r="J245" s="14" t="n">
        <v>15</v>
      </c>
      <c r="K245" s="15" t="s">
        <v>485</v>
      </c>
      <c r="L245" s="86" t="s">
        <v>2077</v>
      </c>
    </row>
    <row r="246" s="3" customFormat="true" ht="15.75" hidden="true" customHeight="false" outlineLevel="0" collapsed="false">
      <c r="A246" s="14" t="n">
        <v>253</v>
      </c>
      <c r="B246" s="15" t="s">
        <v>21</v>
      </c>
      <c r="C246" s="19" t="s">
        <v>2412</v>
      </c>
      <c r="D246" s="15" t="s">
        <v>279</v>
      </c>
      <c r="E246" s="15" t="s">
        <v>202</v>
      </c>
      <c r="F246" s="27" t="n">
        <v>40573</v>
      </c>
      <c r="G246" s="15" t="s">
        <v>25</v>
      </c>
      <c r="H246" s="15" t="s">
        <v>2076</v>
      </c>
      <c r="I246" s="30" t="n">
        <v>7</v>
      </c>
      <c r="J246" s="14" t="n">
        <v>15</v>
      </c>
      <c r="K246" s="15" t="s">
        <v>485</v>
      </c>
      <c r="L246" s="86" t="s">
        <v>2077</v>
      </c>
    </row>
    <row r="247" s="3" customFormat="true" ht="15.75" hidden="true" customHeight="false" outlineLevel="0" collapsed="false">
      <c r="A247" s="14" t="n">
        <v>254</v>
      </c>
      <c r="B247" s="15" t="s">
        <v>21</v>
      </c>
      <c r="C247" s="19" t="s">
        <v>2413</v>
      </c>
      <c r="D247" s="15" t="s">
        <v>371</v>
      </c>
      <c r="E247" s="15" t="s">
        <v>142</v>
      </c>
      <c r="F247" s="45" t="n">
        <v>41016</v>
      </c>
      <c r="G247" s="15" t="s">
        <v>25</v>
      </c>
      <c r="H247" s="122" t="s">
        <v>42</v>
      </c>
      <c r="I247" s="14" t="s">
        <v>2070</v>
      </c>
      <c r="J247" s="14" t="n">
        <v>15</v>
      </c>
      <c r="K247" s="15" t="s">
        <v>485</v>
      </c>
      <c r="L247" s="16" t="s">
        <v>2087</v>
      </c>
    </row>
    <row r="248" s="3" customFormat="true" ht="15.75" hidden="true" customHeight="false" outlineLevel="0" collapsed="false">
      <c r="A248" s="14" t="n">
        <v>255</v>
      </c>
      <c r="B248" s="15" t="s">
        <v>21</v>
      </c>
      <c r="C248" s="112" t="s">
        <v>2414</v>
      </c>
      <c r="D248" s="112" t="s">
        <v>30</v>
      </c>
      <c r="E248" s="112" t="s">
        <v>673</v>
      </c>
      <c r="F248" s="113" t="n">
        <v>40871</v>
      </c>
      <c r="G248" s="15" t="s">
        <v>25</v>
      </c>
      <c r="H248" s="112" t="s">
        <v>2072</v>
      </c>
      <c r="I248" s="114" t="s">
        <v>2092</v>
      </c>
      <c r="J248" s="114" t="n">
        <v>15</v>
      </c>
      <c r="K248" s="15" t="s">
        <v>485</v>
      </c>
      <c r="L248" s="116" t="s">
        <v>2195</v>
      </c>
      <c r="M248" s="117"/>
      <c r="N248" s="118"/>
      <c r="O248" s="118"/>
    </row>
    <row r="249" s="3" customFormat="true" ht="15.75" hidden="true" customHeight="false" outlineLevel="0" collapsed="false">
      <c r="A249" s="14" t="n">
        <v>256</v>
      </c>
      <c r="B249" s="15" t="s">
        <v>21</v>
      </c>
      <c r="C249" s="26" t="s">
        <v>2415</v>
      </c>
      <c r="D249" s="26" t="s">
        <v>146</v>
      </c>
      <c r="E249" s="26" t="s">
        <v>494</v>
      </c>
      <c r="F249" s="27" t="n">
        <v>40709</v>
      </c>
      <c r="G249" s="15" t="s">
        <v>25</v>
      </c>
      <c r="H249" s="26" t="s">
        <v>191</v>
      </c>
      <c r="I249" s="30" t="s">
        <v>2241</v>
      </c>
      <c r="J249" s="30" t="n">
        <v>15</v>
      </c>
      <c r="K249" s="15" t="s">
        <v>485</v>
      </c>
      <c r="L249" s="86" t="s">
        <v>2242</v>
      </c>
      <c r="M249" s="12"/>
    </row>
    <row r="250" s="3" customFormat="true" ht="15.75" hidden="true" customHeight="false" outlineLevel="0" collapsed="false">
      <c r="A250" s="14" t="n">
        <v>257</v>
      </c>
      <c r="B250" s="15" t="s">
        <v>21</v>
      </c>
      <c r="C250" s="19" t="s">
        <v>2416</v>
      </c>
      <c r="D250" s="15" t="s">
        <v>267</v>
      </c>
      <c r="E250" s="15" t="s">
        <v>2417</v>
      </c>
      <c r="F250" s="27" t="n">
        <v>40723</v>
      </c>
      <c r="G250" s="15" t="s">
        <v>25</v>
      </c>
      <c r="H250" s="15" t="s">
        <v>2076</v>
      </c>
      <c r="I250" s="30" t="n">
        <v>7</v>
      </c>
      <c r="J250" s="14" t="n">
        <v>15</v>
      </c>
      <c r="K250" s="15" t="s">
        <v>485</v>
      </c>
      <c r="L250" s="86" t="s">
        <v>2379</v>
      </c>
    </row>
    <row r="251" s="3" customFormat="true" ht="15.75" hidden="true" customHeight="false" outlineLevel="0" collapsed="false">
      <c r="A251" s="14" t="n">
        <v>258</v>
      </c>
      <c r="B251" s="15" t="s">
        <v>21</v>
      </c>
      <c r="C251" s="19" t="s">
        <v>2418</v>
      </c>
      <c r="D251" s="15" t="s">
        <v>342</v>
      </c>
      <c r="E251" s="15" t="s">
        <v>556</v>
      </c>
      <c r="F251" s="27" t="n">
        <v>40809</v>
      </c>
      <c r="G251" s="15" t="s">
        <v>25</v>
      </c>
      <c r="H251" s="15" t="s">
        <v>2076</v>
      </c>
      <c r="I251" s="30" t="n">
        <v>7</v>
      </c>
      <c r="J251" s="14" t="n">
        <v>15</v>
      </c>
      <c r="K251" s="15" t="s">
        <v>485</v>
      </c>
      <c r="L251" s="86" t="s">
        <v>2077</v>
      </c>
    </row>
    <row r="252" s="3" customFormat="true" ht="15.75" hidden="true" customHeight="false" outlineLevel="0" collapsed="false">
      <c r="A252" s="14" t="n">
        <v>259</v>
      </c>
      <c r="B252" s="15" t="s">
        <v>21</v>
      </c>
      <c r="C252" s="149" t="s">
        <v>2419</v>
      </c>
      <c r="D252" s="19" t="s">
        <v>2091</v>
      </c>
      <c r="E252" s="19" t="s">
        <v>494</v>
      </c>
      <c r="F252" s="45" t="n">
        <v>40599</v>
      </c>
      <c r="G252" s="15" t="s">
        <v>25</v>
      </c>
      <c r="H252" s="122" t="s">
        <v>42</v>
      </c>
      <c r="I252" s="14" t="s">
        <v>2100</v>
      </c>
      <c r="J252" s="14" t="n">
        <v>15</v>
      </c>
      <c r="K252" s="15" t="s">
        <v>485</v>
      </c>
      <c r="L252" s="16" t="s">
        <v>2154</v>
      </c>
      <c r="M252" s="12"/>
    </row>
    <row r="253" s="3" customFormat="true" ht="15.75" hidden="true" customHeight="false" outlineLevel="0" collapsed="false">
      <c r="A253" s="14" t="n">
        <v>260</v>
      </c>
      <c r="B253" s="15" t="s">
        <v>21</v>
      </c>
      <c r="C253" s="33" t="s">
        <v>2420</v>
      </c>
      <c r="D253" s="33" t="s">
        <v>1143</v>
      </c>
      <c r="E253" s="19" t="s">
        <v>2421</v>
      </c>
      <c r="F253" s="46" t="n">
        <v>40751</v>
      </c>
      <c r="G253" s="15" t="s">
        <v>25</v>
      </c>
      <c r="H253" s="15" t="s">
        <v>2138</v>
      </c>
      <c r="I253" s="14" t="n">
        <v>7</v>
      </c>
      <c r="J253" s="14" t="n">
        <v>15</v>
      </c>
      <c r="K253" s="15" t="s">
        <v>485</v>
      </c>
      <c r="L253" s="16" t="s">
        <v>2139</v>
      </c>
      <c r="M253" s="92"/>
    </row>
    <row r="254" s="3" customFormat="true" ht="15.75" hidden="true" customHeight="false" outlineLevel="0" collapsed="false">
      <c r="A254" s="14" t="n">
        <v>261</v>
      </c>
      <c r="B254" s="15" t="s">
        <v>21</v>
      </c>
      <c r="C254" s="139" t="s">
        <v>579</v>
      </c>
      <c r="D254" s="139" t="s">
        <v>659</v>
      </c>
      <c r="E254" s="139" t="s">
        <v>36</v>
      </c>
      <c r="F254" s="139" t="s">
        <v>2422</v>
      </c>
      <c r="G254" s="15" t="s">
        <v>25</v>
      </c>
      <c r="H254" s="141" t="s">
        <v>94</v>
      </c>
      <c r="I254" s="153" t="n">
        <v>7</v>
      </c>
      <c r="J254" s="143" t="n">
        <v>15</v>
      </c>
      <c r="K254" s="15" t="s">
        <v>485</v>
      </c>
      <c r="L254" s="154" t="s">
        <v>2286</v>
      </c>
      <c r="M254" s="155"/>
      <c r="N254" s="147"/>
      <c r="O254" s="146"/>
      <c r="P254" s="12"/>
      <c r="Q254" s="12"/>
      <c r="R254" s="12"/>
      <c r="S254" s="12"/>
      <c r="T254" s="12"/>
      <c r="U254" s="12"/>
      <c r="V254" s="12"/>
      <c r="W254" s="12"/>
    </row>
    <row r="255" s="3" customFormat="true" ht="15.75" hidden="true" customHeight="false" outlineLevel="0" collapsed="false">
      <c r="A255" s="14" t="n">
        <v>262</v>
      </c>
      <c r="B255" s="15" t="s">
        <v>21</v>
      </c>
      <c r="C255" s="19" t="s">
        <v>2423</v>
      </c>
      <c r="D255" s="19" t="s">
        <v>60</v>
      </c>
      <c r="E255" s="19" t="s">
        <v>183</v>
      </c>
      <c r="F255" s="45" t="n">
        <v>40702</v>
      </c>
      <c r="G255" s="15" t="s">
        <v>25</v>
      </c>
      <c r="H255" s="122" t="s">
        <v>42</v>
      </c>
      <c r="I255" s="14" t="s">
        <v>2112</v>
      </c>
      <c r="J255" s="14" t="n">
        <v>15</v>
      </c>
      <c r="K255" s="15" t="s">
        <v>485</v>
      </c>
      <c r="L255" s="16" t="s">
        <v>2362</v>
      </c>
      <c r="M255" s="12"/>
    </row>
    <row r="256" s="3" customFormat="true" ht="15.75" hidden="false" customHeight="false" outlineLevel="0" collapsed="false">
      <c r="A256" s="14" t="n">
        <v>263</v>
      </c>
      <c r="B256" s="15" t="s">
        <v>21</v>
      </c>
      <c r="C256" s="21" t="s">
        <v>2032</v>
      </c>
      <c r="D256" s="21" t="s">
        <v>2032</v>
      </c>
      <c r="E256" s="21" t="s">
        <v>2027</v>
      </c>
      <c r="F256" s="22"/>
      <c r="G256" s="15"/>
      <c r="H256" s="21" t="s">
        <v>161</v>
      </c>
      <c r="I256" s="25" t="s">
        <v>2355</v>
      </c>
      <c r="J256" s="25" t="n">
        <v>14</v>
      </c>
      <c r="K256" s="15" t="s">
        <v>485</v>
      </c>
      <c r="L256" s="111" t="s">
        <v>2328</v>
      </c>
      <c r="M256" s="12"/>
    </row>
    <row r="257" s="3" customFormat="true" ht="15.75" hidden="true" customHeight="false" outlineLevel="0" collapsed="false">
      <c r="A257" s="14" t="n">
        <v>264</v>
      </c>
      <c r="B257" s="15" t="s">
        <v>21</v>
      </c>
      <c r="C257" s="139" t="s">
        <v>2424</v>
      </c>
      <c r="D257" s="139" t="s">
        <v>1239</v>
      </c>
      <c r="E257" s="139" t="s">
        <v>263</v>
      </c>
      <c r="F257" s="140" t="n">
        <v>40904</v>
      </c>
      <c r="G257" s="15" t="s">
        <v>25</v>
      </c>
      <c r="H257" s="141" t="s">
        <v>94</v>
      </c>
      <c r="I257" s="142" t="n">
        <v>7</v>
      </c>
      <c r="J257" s="143" t="n">
        <v>14</v>
      </c>
      <c r="K257" s="15" t="s">
        <v>485</v>
      </c>
      <c r="L257" s="145" t="s">
        <v>2171</v>
      </c>
      <c r="M257" s="146"/>
      <c r="N257" s="147"/>
      <c r="O257" s="147"/>
    </row>
    <row r="258" s="3" customFormat="true" ht="15.75" hidden="true" customHeight="false" outlineLevel="0" collapsed="false">
      <c r="A258" s="14" t="n">
        <v>265</v>
      </c>
      <c r="B258" s="15" t="s">
        <v>21</v>
      </c>
      <c r="C258" s="112" t="s">
        <v>1183</v>
      </c>
      <c r="D258" s="112" t="s">
        <v>279</v>
      </c>
      <c r="E258" s="112" t="s">
        <v>61</v>
      </c>
      <c r="F258" s="115" t="s">
        <v>2425</v>
      </c>
      <c r="G258" s="15" t="s">
        <v>25</v>
      </c>
      <c r="H258" s="112" t="s">
        <v>2072</v>
      </c>
      <c r="I258" s="114" t="s">
        <v>2100</v>
      </c>
      <c r="J258" s="114" t="n">
        <v>14</v>
      </c>
      <c r="K258" s="15" t="s">
        <v>485</v>
      </c>
      <c r="L258" s="116" t="s">
        <v>2195</v>
      </c>
      <c r="M258" s="117"/>
      <c r="N258" s="118"/>
      <c r="O258" s="118"/>
    </row>
    <row r="259" s="3" customFormat="true" ht="15.75" hidden="true" customHeight="false" outlineLevel="0" collapsed="false">
      <c r="A259" s="14" t="n">
        <v>266</v>
      </c>
      <c r="B259" s="15" t="s">
        <v>21</v>
      </c>
      <c r="C259" s="33" t="s">
        <v>2426</v>
      </c>
      <c r="D259" s="33" t="s">
        <v>497</v>
      </c>
      <c r="E259" s="33" t="s">
        <v>190</v>
      </c>
      <c r="F259" s="164" t="s">
        <v>2427</v>
      </c>
      <c r="G259" s="15" t="s">
        <v>25</v>
      </c>
      <c r="H259" s="19" t="s">
        <v>176</v>
      </c>
      <c r="I259" s="43" t="s">
        <v>2070</v>
      </c>
      <c r="J259" s="43" t="n">
        <v>14</v>
      </c>
      <c r="K259" s="15" t="s">
        <v>485</v>
      </c>
      <c r="L259" s="119" t="s">
        <v>2079</v>
      </c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</row>
    <row r="260" s="3" customFormat="true" ht="15.75" hidden="true" customHeight="false" outlineLevel="0" collapsed="false">
      <c r="A260" s="14" t="n">
        <v>267</v>
      </c>
      <c r="B260" s="15" t="s">
        <v>21</v>
      </c>
      <c r="C260" s="33" t="s">
        <v>1753</v>
      </c>
      <c r="D260" s="33" t="s">
        <v>146</v>
      </c>
      <c r="E260" s="33" t="s">
        <v>513</v>
      </c>
      <c r="F260" s="34" t="n">
        <v>40647</v>
      </c>
      <c r="G260" s="15" t="s">
        <v>25</v>
      </c>
      <c r="H260" s="19" t="s">
        <v>176</v>
      </c>
      <c r="I260" s="43" t="s">
        <v>2070</v>
      </c>
      <c r="J260" s="43" t="n">
        <v>14</v>
      </c>
      <c r="K260" s="15" t="s">
        <v>485</v>
      </c>
      <c r="L260" s="119" t="s">
        <v>2079</v>
      </c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</row>
    <row r="261" s="3" customFormat="true" ht="15.75" hidden="true" customHeight="false" outlineLevel="0" collapsed="false">
      <c r="A261" s="14" t="n">
        <v>268</v>
      </c>
      <c r="B261" s="15" t="s">
        <v>21</v>
      </c>
      <c r="C261" s="19" t="s">
        <v>2428</v>
      </c>
      <c r="D261" s="15" t="s">
        <v>267</v>
      </c>
      <c r="E261" s="15" t="s">
        <v>142</v>
      </c>
      <c r="F261" s="27" t="n">
        <v>40576</v>
      </c>
      <c r="G261" s="15" t="s">
        <v>25</v>
      </c>
      <c r="H261" s="15" t="s">
        <v>2076</v>
      </c>
      <c r="I261" s="30" t="n">
        <v>7</v>
      </c>
      <c r="J261" s="14" t="n">
        <v>14</v>
      </c>
      <c r="K261" s="15" t="s">
        <v>485</v>
      </c>
      <c r="L261" s="86" t="s">
        <v>2379</v>
      </c>
    </row>
    <row r="262" s="3" customFormat="true" ht="15.75" hidden="true" customHeight="false" outlineLevel="0" collapsed="false">
      <c r="A262" s="14" t="n">
        <v>269</v>
      </c>
      <c r="B262" s="15" t="s">
        <v>21</v>
      </c>
      <c r="C262" s="15" t="s">
        <v>1193</v>
      </c>
      <c r="D262" s="15" t="s">
        <v>582</v>
      </c>
      <c r="E262" s="15" t="s">
        <v>207</v>
      </c>
      <c r="F262" s="27" t="n">
        <v>40665</v>
      </c>
      <c r="G262" s="15" t="s">
        <v>25</v>
      </c>
      <c r="H262" s="15" t="s">
        <v>237</v>
      </c>
      <c r="I262" s="30" t="n">
        <v>7</v>
      </c>
      <c r="J262" s="14" t="n">
        <v>14</v>
      </c>
      <c r="K262" s="15" t="s">
        <v>485</v>
      </c>
      <c r="L262" s="86" t="s">
        <v>2212</v>
      </c>
    </row>
    <row r="263" s="3" customFormat="true" ht="15.75" hidden="true" customHeight="false" outlineLevel="0" collapsed="false">
      <c r="A263" s="14" t="n">
        <v>270</v>
      </c>
      <c r="B263" s="15" t="s">
        <v>21</v>
      </c>
      <c r="C263" s="19" t="s">
        <v>2429</v>
      </c>
      <c r="D263" s="15" t="s">
        <v>1776</v>
      </c>
      <c r="E263" s="15" t="s">
        <v>1173</v>
      </c>
      <c r="F263" s="27" t="n">
        <v>40590</v>
      </c>
      <c r="G263" s="15" t="s">
        <v>25</v>
      </c>
      <c r="H263" s="15" t="s">
        <v>2076</v>
      </c>
      <c r="I263" s="30" t="n">
        <v>7</v>
      </c>
      <c r="J263" s="14" t="n">
        <v>14</v>
      </c>
      <c r="K263" s="15" t="s">
        <v>485</v>
      </c>
      <c r="L263" s="86" t="s">
        <v>2077</v>
      </c>
    </row>
    <row r="264" s="3" customFormat="true" ht="15.75" hidden="true" customHeight="false" outlineLevel="0" collapsed="false">
      <c r="A264" s="14" t="n">
        <v>271</v>
      </c>
      <c r="B264" s="15" t="s">
        <v>21</v>
      </c>
      <c r="C264" s="19" t="s">
        <v>2430</v>
      </c>
      <c r="D264" s="19" t="s">
        <v>60</v>
      </c>
      <c r="E264" s="19" t="s">
        <v>2431</v>
      </c>
      <c r="F264" s="45" t="n">
        <v>40587</v>
      </c>
      <c r="G264" s="15" t="s">
        <v>25</v>
      </c>
      <c r="H264" s="122" t="s">
        <v>42</v>
      </c>
      <c r="I264" s="14" t="s">
        <v>2301</v>
      </c>
      <c r="J264" s="14" t="n">
        <v>14</v>
      </c>
      <c r="K264" s="15" t="s">
        <v>485</v>
      </c>
      <c r="L264" s="16" t="s">
        <v>2302</v>
      </c>
      <c r="M264" s="12"/>
    </row>
    <row r="265" s="3" customFormat="true" ht="15.75" hidden="true" customHeight="false" outlineLevel="0" collapsed="false">
      <c r="A265" s="14" t="n">
        <v>272</v>
      </c>
      <c r="B265" s="15" t="s">
        <v>21</v>
      </c>
      <c r="C265" s="112" t="s">
        <v>2432</v>
      </c>
      <c r="D265" s="112" t="s">
        <v>128</v>
      </c>
      <c r="E265" s="112" t="s">
        <v>2433</v>
      </c>
      <c r="F265" s="113" t="n">
        <v>40752</v>
      </c>
      <c r="G265" s="15" t="s">
        <v>25</v>
      </c>
      <c r="H265" s="112" t="s">
        <v>2072</v>
      </c>
      <c r="I265" s="114" t="s">
        <v>2112</v>
      </c>
      <c r="J265" s="114" t="n">
        <v>14</v>
      </c>
      <c r="K265" s="15" t="s">
        <v>485</v>
      </c>
      <c r="L265" s="116" t="s">
        <v>2195</v>
      </c>
      <c r="M265" s="117"/>
      <c r="N265" s="118"/>
      <c r="O265" s="118"/>
    </row>
    <row r="266" s="3" customFormat="true" ht="15.75" hidden="true" customHeight="false" outlineLevel="0" collapsed="false">
      <c r="A266" s="14" t="n">
        <v>273</v>
      </c>
      <c r="B266" s="15" t="s">
        <v>21</v>
      </c>
      <c r="C266" s="123" t="s">
        <v>1922</v>
      </c>
      <c r="D266" s="123" t="s">
        <v>141</v>
      </c>
      <c r="E266" s="123" t="s">
        <v>272</v>
      </c>
      <c r="F266" s="135" t="n">
        <v>40640</v>
      </c>
      <c r="G266" s="15" t="s">
        <v>25</v>
      </c>
      <c r="H266" s="123" t="s">
        <v>203</v>
      </c>
      <c r="I266" s="125" t="s">
        <v>2112</v>
      </c>
      <c r="J266" s="150" t="n">
        <v>14</v>
      </c>
      <c r="K266" s="15" t="s">
        <v>485</v>
      </c>
      <c r="L266" s="126" t="s">
        <v>2158</v>
      </c>
      <c r="M266" s="136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</row>
    <row r="267" s="3" customFormat="true" ht="15.75" hidden="true" customHeight="false" outlineLevel="0" collapsed="false">
      <c r="A267" s="14" t="n">
        <v>274</v>
      </c>
      <c r="B267" s="15" t="s">
        <v>21</v>
      </c>
      <c r="C267" s="101" t="s">
        <v>2434</v>
      </c>
      <c r="D267" s="101" t="s">
        <v>407</v>
      </c>
      <c r="E267" s="101" t="s">
        <v>31</v>
      </c>
      <c r="F267" s="131" t="n">
        <v>40719</v>
      </c>
      <c r="G267" s="15" t="s">
        <v>25</v>
      </c>
      <c r="H267" s="15" t="s">
        <v>2055</v>
      </c>
      <c r="I267" s="102" t="s">
        <v>2123</v>
      </c>
      <c r="J267" s="102" t="n">
        <v>14</v>
      </c>
      <c r="K267" s="15" t="s">
        <v>485</v>
      </c>
      <c r="L267" s="159" t="s">
        <v>2354</v>
      </c>
      <c r="M267" s="161"/>
      <c r="N267" s="161"/>
      <c r="O267" s="161"/>
      <c r="P267" s="163"/>
      <c r="Q267" s="161"/>
      <c r="R267" s="161"/>
      <c r="S267" s="163"/>
    </row>
    <row r="268" s="3" customFormat="true" ht="15.75" hidden="true" customHeight="false" outlineLevel="0" collapsed="false">
      <c r="A268" s="14" t="n">
        <v>275</v>
      </c>
      <c r="B268" s="15" t="s">
        <v>21</v>
      </c>
      <c r="C268" s="19" t="s">
        <v>2435</v>
      </c>
      <c r="D268" s="15" t="s">
        <v>55</v>
      </c>
      <c r="E268" s="15" t="s">
        <v>123</v>
      </c>
      <c r="F268" s="27" t="n">
        <v>40868</v>
      </c>
      <c r="G268" s="15" t="s">
        <v>25</v>
      </c>
      <c r="H268" s="15" t="s">
        <v>2076</v>
      </c>
      <c r="I268" s="30" t="n">
        <v>7</v>
      </c>
      <c r="J268" s="14" t="n">
        <v>14</v>
      </c>
      <c r="K268" s="15" t="s">
        <v>485</v>
      </c>
      <c r="L268" s="86" t="s">
        <v>2077</v>
      </c>
    </row>
    <row r="269" s="3" customFormat="true" ht="15.75" hidden="true" customHeight="false" outlineLevel="0" collapsed="false">
      <c r="A269" s="14" t="n">
        <v>276</v>
      </c>
      <c r="B269" s="15" t="s">
        <v>21</v>
      </c>
      <c r="C269" s="15" t="s">
        <v>1607</v>
      </c>
      <c r="D269" s="15" t="s">
        <v>1965</v>
      </c>
      <c r="E269" s="15" t="s">
        <v>463</v>
      </c>
      <c r="F269" s="127" t="n">
        <v>40729</v>
      </c>
      <c r="G269" s="15" t="s">
        <v>25</v>
      </c>
      <c r="H269" s="15" t="s">
        <v>2082</v>
      </c>
      <c r="I269" s="14" t="n">
        <v>7</v>
      </c>
      <c r="J269" s="14" t="n">
        <v>14</v>
      </c>
      <c r="K269" s="15" t="s">
        <v>485</v>
      </c>
      <c r="L269" s="16" t="s">
        <v>2107</v>
      </c>
      <c r="M269" s="92"/>
    </row>
    <row r="270" s="3" customFormat="true" ht="15.75" hidden="false" customHeight="false" outlineLevel="0" collapsed="false">
      <c r="A270" s="14" t="n">
        <v>277</v>
      </c>
      <c r="B270" s="15" t="s">
        <v>21</v>
      </c>
      <c r="C270" s="21" t="s">
        <v>2038</v>
      </c>
      <c r="D270" s="21" t="s">
        <v>2037</v>
      </c>
      <c r="E270" s="21" t="s">
        <v>2032</v>
      </c>
      <c r="F270" s="22"/>
      <c r="G270" s="15"/>
      <c r="H270" s="21" t="s">
        <v>161</v>
      </c>
      <c r="I270" s="25" t="s">
        <v>2355</v>
      </c>
      <c r="J270" s="25" t="n">
        <v>14</v>
      </c>
      <c r="K270" s="15" t="s">
        <v>485</v>
      </c>
      <c r="L270" s="111" t="s">
        <v>2328</v>
      </c>
      <c r="M270" s="12"/>
    </row>
    <row r="271" s="3" customFormat="true" ht="15.75" hidden="true" customHeight="false" outlineLevel="0" collapsed="false">
      <c r="A271" s="14" t="n">
        <v>278</v>
      </c>
      <c r="B271" s="15" t="s">
        <v>21</v>
      </c>
      <c r="C271" s="15" t="s">
        <v>2436</v>
      </c>
      <c r="D271" s="15" t="s">
        <v>1260</v>
      </c>
      <c r="E271" s="15" t="s">
        <v>2437</v>
      </c>
      <c r="F271" s="27" t="n">
        <v>40956</v>
      </c>
      <c r="G271" s="15" t="s">
        <v>25</v>
      </c>
      <c r="H271" s="15" t="s">
        <v>2082</v>
      </c>
      <c r="I271" s="14" t="n">
        <v>7</v>
      </c>
      <c r="J271" s="30" t="n">
        <v>14</v>
      </c>
      <c r="K271" s="15" t="s">
        <v>485</v>
      </c>
      <c r="L271" s="16" t="s">
        <v>2121</v>
      </c>
    </row>
    <row r="272" s="3" customFormat="true" ht="15.75" hidden="true" customHeight="false" outlineLevel="0" collapsed="false">
      <c r="A272" s="14" t="n">
        <v>279</v>
      </c>
      <c r="B272" s="15" t="s">
        <v>21</v>
      </c>
      <c r="C272" s="19" t="s">
        <v>2438</v>
      </c>
      <c r="D272" s="15" t="s">
        <v>1612</v>
      </c>
      <c r="E272" s="15" t="s">
        <v>1141</v>
      </c>
      <c r="F272" s="27" t="n">
        <v>40765</v>
      </c>
      <c r="G272" s="15" t="s">
        <v>25</v>
      </c>
      <c r="H272" s="15" t="s">
        <v>2076</v>
      </c>
      <c r="I272" s="30" t="n">
        <v>7</v>
      </c>
      <c r="J272" s="14" t="n">
        <v>13</v>
      </c>
      <c r="K272" s="15" t="s">
        <v>485</v>
      </c>
      <c r="L272" s="86" t="s">
        <v>2077</v>
      </c>
    </row>
    <row r="273" s="3" customFormat="true" ht="15.75" hidden="true" customHeight="false" outlineLevel="0" collapsed="false">
      <c r="A273" s="14" t="n">
        <v>280</v>
      </c>
      <c r="B273" s="15" t="s">
        <v>21</v>
      </c>
      <c r="C273" s="112" t="s">
        <v>2316</v>
      </c>
      <c r="D273" s="112" t="s">
        <v>2439</v>
      </c>
      <c r="E273" s="112" t="s">
        <v>1479</v>
      </c>
      <c r="F273" s="113" t="n">
        <v>40675</v>
      </c>
      <c r="G273" s="15" t="s">
        <v>25</v>
      </c>
      <c r="H273" s="112" t="s">
        <v>2072</v>
      </c>
      <c r="I273" s="114" t="s">
        <v>2112</v>
      </c>
      <c r="J273" s="114" t="n">
        <v>13</v>
      </c>
      <c r="K273" s="15" t="s">
        <v>485</v>
      </c>
      <c r="L273" s="116" t="s">
        <v>2195</v>
      </c>
      <c r="M273" s="117"/>
      <c r="N273" s="118"/>
      <c r="O273" s="118"/>
    </row>
    <row r="274" s="3" customFormat="true" ht="15.75" hidden="true" customHeight="false" outlineLevel="0" collapsed="false">
      <c r="A274" s="14" t="n">
        <v>281</v>
      </c>
      <c r="B274" s="15" t="s">
        <v>21</v>
      </c>
      <c r="C274" s="19" t="s">
        <v>2440</v>
      </c>
      <c r="D274" s="19" t="s">
        <v>2441</v>
      </c>
      <c r="E274" s="19" t="s">
        <v>157</v>
      </c>
      <c r="F274" s="45" t="n">
        <v>40703</v>
      </c>
      <c r="G274" s="15" t="s">
        <v>25</v>
      </c>
      <c r="H274" s="122" t="s">
        <v>42</v>
      </c>
      <c r="I274" s="14" t="s">
        <v>2112</v>
      </c>
      <c r="J274" s="14" t="n">
        <v>13</v>
      </c>
      <c r="K274" s="15" t="s">
        <v>485</v>
      </c>
      <c r="L274" s="16" t="s">
        <v>2362</v>
      </c>
      <c r="M274" s="12"/>
    </row>
    <row r="275" s="3" customFormat="true" ht="15.75" hidden="true" customHeight="false" outlineLevel="0" collapsed="false">
      <c r="A275" s="14" t="n">
        <v>282</v>
      </c>
      <c r="B275" s="15" t="s">
        <v>21</v>
      </c>
      <c r="C275" s="15" t="s">
        <v>1691</v>
      </c>
      <c r="D275" s="15" t="s">
        <v>501</v>
      </c>
      <c r="E275" s="15" t="s">
        <v>1414</v>
      </c>
      <c r="F275" s="17" t="n">
        <v>40759</v>
      </c>
      <c r="G275" s="15" t="s">
        <v>25</v>
      </c>
      <c r="H275" s="15" t="s">
        <v>26</v>
      </c>
      <c r="I275" s="14" t="n">
        <v>7</v>
      </c>
      <c r="J275" s="14" t="n">
        <v>13</v>
      </c>
      <c r="K275" s="15" t="s">
        <v>485</v>
      </c>
      <c r="L275" s="16" t="s">
        <v>2184</v>
      </c>
    </row>
    <row r="276" s="3" customFormat="true" ht="15.75" hidden="true" customHeight="false" outlineLevel="0" collapsed="false">
      <c r="A276" s="14" t="n">
        <v>283</v>
      </c>
      <c r="B276" s="15" t="s">
        <v>21</v>
      </c>
      <c r="C276" s="33" t="s">
        <v>2442</v>
      </c>
      <c r="D276" s="33" t="s">
        <v>2443</v>
      </c>
      <c r="E276" s="33" t="s">
        <v>254</v>
      </c>
      <c r="F276" s="33" t="s">
        <v>2444</v>
      </c>
      <c r="G276" s="15" t="s">
        <v>25</v>
      </c>
      <c r="H276" s="19" t="s">
        <v>176</v>
      </c>
      <c r="I276" s="43" t="s">
        <v>2070</v>
      </c>
      <c r="J276" s="43" t="n">
        <v>13</v>
      </c>
      <c r="K276" s="15" t="s">
        <v>485</v>
      </c>
      <c r="L276" s="119" t="s">
        <v>2079</v>
      </c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</row>
    <row r="277" s="3" customFormat="true" ht="15.75" hidden="true" customHeight="false" outlineLevel="0" collapsed="false">
      <c r="A277" s="14" t="n">
        <v>284</v>
      </c>
      <c r="B277" s="15" t="s">
        <v>21</v>
      </c>
      <c r="C277" s="19" t="s">
        <v>2445</v>
      </c>
      <c r="D277" s="15" t="s">
        <v>40</v>
      </c>
      <c r="E277" s="15" t="s">
        <v>821</v>
      </c>
      <c r="F277" s="45" t="n">
        <v>40786</v>
      </c>
      <c r="G277" s="15" t="s">
        <v>25</v>
      </c>
      <c r="H277" s="122" t="s">
        <v>42</v>
      </c>
      <c r="I277" s="14" t="s">
        <v>2070</v>
      </c>
      <c r="J277" s="14" t="n">
        <v>13</v>
      </c>
      <c r="K277" s="15" t="s">
        <v>485</v>
      </c>
      <c r="L277" s="16" t="s">
        <v>2087</v>
      </c>
      <c r="M277" s="12"/>
    </row>
    <row r="278" s="3" customFormat="true" ht="15.75" hidden="true" customHeight="false" outlineLevel="0" collapsed="false">
      <c r="A278" s="14" t="n">
        <v>285</v>
      </c>
      <c r="B278" s="15" t="s">
        <v>21</v>
      </c>
      <c r="C278" s="57" t="s">
        <v>2446</v>
      </c>
      <c r="D278" s="57" t="s">
        <v>1330</v>
      </c>
      <c r="E278" s="57" t="s">
        <v>760</v>
      </c>
      <c r="F278" s="58" t="n">
        <v>40760</v>
      </c>
      <c r="G278" s="15" t="s">
        <v>25</v>
      </c>
      <c r="H278" s="15" t="s">
        <v>2324</v>
      </c>
      <c r="I278" s="59" t="n">
        <v>7</v>
      </c>
      <c r="J278" s="59" t="n">
        <v>13</v>
      </c>
      <c r="K278" s="15" t="s">
        <v>37</v>
      </c>
      <c r="L278" s="16" t="s">
        <v>2325</v>
      </c>
      <c r="M278" s="12"/>
    </row>
    <row r="279" s="3" customFormat="true" ht="15.75" hidden="true" customHeight="false" outlineLevel="0" collapsed="false">
      <c r="A279" s="14" t="n">
        <v>286</v>
      </c>
      <c r="B279" s="15" t="s">
        <v>21</v>
      </c>
      <c r="C279" s="19" t="s">
        <v>664</v>
      </c>
      <c r="D279" s="15" t="s">
        <v>335</v>
      </c>
      <c r="E279" s="15" t="s">
        <v>1604</v>
      </c>
      <c r="F279" s="27" t="n">
        <v>40854</v>
      </c>
      <c r="G279" s="15" t="s">
        <v>25</v>
      </c>
      <c r="H279" s="15" t="s">
        <v>2076</v>
      </c>
      <c r="I279" s="30" t="n">
        <v>7</v>
      </c>
      <c r="J279" s="14" t="n">
        <v>12</v>
      </c>
      <c r="K279" s="15" t="s">
        <v>485</v>
      </c>
      <c r="L279" s="86" t="s">
        <v>2379</v>
      </c>
    </row>
    <row r="280" s="3" customFormat="true" ht="15.75" hidden="true" customHeight="false" outlineLevel="0" collapsed="false">
      <c r="A280" s="14" t="n">
        <v>287</v>
      </c>
      <c r="B280" s="15" t="s">
        <v>21</v>
      </c>
      <c r="C280" s="15" t="s">
        <v>1275</v>
      </c>
      <c r="D280" s="15" t="s">
        <v>179</v>
      </c>
      <c r="E280" s="15" t="s">
        <v>284</v>
      </c>
      <c r="F280" s="27" t="n">
        <v>40860</v>
      </c>
      <c r="G280" s="15" t="s">
        <v>25</v>
      </c>
      <c r="H280" s="15" t="s">
        <v>237</v>
      </c>
      <c r="I280" s="30" t="n">
        <v>7</v>
      </c>
      <c r="J280" s="14" t="n">
        <v>12</v>
      </c>
      <c r="K280" s="15" t="s">
        <v>485</v>
      </c>
      <c r="L280" s="86" t="s">
        <v>2089</v>
      </c>
    </row>
    <row r="281" s="3" customFormat="true" ht="15.75" hidden="true" customHeight="false" outlineLevel="0" collapsed="false">
      <c r="A281" s="14" t="n">
        <v>288</v>
      </c>
      <c r="B281" s="15" t="s">
        <v>21</v>
      </c>
      <c r="C281" s="112" t="s">
        <v>1828</v>
      </c>
      <c r="D281" s="112" t="s">
        <v>1965</v>
      </c>
      <c r="E281" s="112" t="s">
        <v>157</v>
      </c>
      <c r="F281" s="120" t="n">
        <v>40613</v>
      </c>
      <c r="G281" s="15" t="s">
        <v>25</v>
      </c>
      <c r="H281" s="112" t="s">
        <v>2072</v>
      </c>
      <c r="I281" s="114" t="s">
        <v>2070</v>
      </c>
      <c r="J281" s="114" t="n">
        <v>12</v>
      </c>
      <c r="K281" s="15" t="s">
        <v>485</v>
      </c>
      <c r="L281" s="116" t="s">
        <v>2080</v>
      </c>
      <c r="M281" s="118"/>
      <c r="N281" s="118"/>
      <c r="O281" s="118"/>
    </row>
    <row r="282" s="3" customFormat="true" ht="15.75" hidden="true" customHeight="false" outlineLevel="0" collapsed="false">
      <c r="A282" s="14" t="n">
        <v>289</v>
      </c>
      <c r="B282" s="15" t="s">
        <v>21</v>
      </c>
      <c r="C282" s="112" t="s">
        <v>2447</v>
      </c>
      <c r="D282" s="112" t="s">
        <v>2448</v>
      </c>
      <c r="E282" s="112" t="s">
        <v>202</v>
      </c>
      <c r="F282" s="113" t="n">
        <v>40553</v>
      </c>
      <c r="G282" s="15" t="s">
        <v>25</v>
      </c>
      <c r="H282" s="112" t="s">
        <v>2072</v>
      </c>
      <c r="I282" s="114" t="s">
        <v>2112</v>
      </c>
      <c r="J282" s="114" t="n">
        <v>12</v>
      </c>
      <c r="K282" s="15" t="s">
        <v>485</v>
      </c>
      <c r="L282" s="116" t="s">
        <v>2195</v>
      </c>
      <c r="M282" s="117"/>
      <c r="N282" s="118"/>
      <c r="O282" s="118"/>
    </row>
    <row r="283" s="3" customFormat="true" ht="15.75" hidden="true" customHeight="false" outlineLevel="0" collapsed="false">
      <c r="A283" s="14" t="n">
        <v>290</v>
      </c>
      <c r="B283" s="15" t="s">
        <v>21</v>
      </c>
      <c r="C283" s="112" t="s">
        <v>2449</v>
      </c>
      <c r="D283" s="112" t="s">
        <v>335</v>
      </c>
      <c r="E283" s="112" t="s">
        <v>1620</v>
      </c>
      <c r="F283" s="156" t="n">
        <v>40645</v>
      </c>
      <c r="G283" s="15" t="s">
        <v>25</v>
      </c>
      <c r="H283" s="112" t="s">
        <v>2072</v>
      </c>
      <c r="I283" s="114" t="s">
        <v>2070</v>
      </c>
      <c r="J283" s="114" t="n">
        <v>12</v>
      </c>
      <c r="K283" s="15" t="s">
        <v>485</v>
      </c>
      <c r="L283" s="116" t="s">
        <v>2080</v>
      </c>
      <c r="M283" s="118"/>
      <c r="N283" s="118"/>
      <c r="O283" s="118"/>
    </row>
    <row r="284" s="3" customFormat="true" ht="15.75" hidden="true" customHeight="false" outlineLevel="0" collapsed="false">
      <c r="A284" s="14" t="n">
        <v>291</v>
      </c>
      <c r="B284" s="15" t="s">
        <v>21</v>
      </c>
      <c r="C284" s="26" t="s">
        <v>2450</v>
      </c>
      <c r="D284" s="26" t="s">
        <v>78</v>
      </c>
      <c r="E284" s="26" t="s">
        <v>180</v>
      </c>
      <c r="F284" s="27" t="n">
        <v>40612</v>
      </c>
      <c r="G284" s="15" t="s">
        <v>25</v>
      </c>
      <c r="H284" s="26" t="s">
        <v>191</v>
      </c>
      <c r="I284" s="30" t="s">
        <v>2241</v>
      </c>
      <c r="J284" s="30" t="n">
        <v>12</v>
      </c>
      <c r="K284" s="15" t="s">
        <v>485</v>
      </c>
      <c r="L284" s="86" t="s">
        <v>2242</v>
      </c>
      <c r="M284" s="12"/>
    </row>
    <row r="285" s="3" customFormat="true" ht="15.75" hidden="true" customHeight="false" outlineLevel="0" collapsed="false">
      <c r="A285" s="14" t="n">
        <v>292</v>
      </c>
      <c r="B285" s="15" t="s">
        <v>21</v>
      </c>
      <c r="C285" s="69" t="s">
        <v>2451</v>
      </c>
      <c r="D285" s="70" t="s">
        <v>283</v>
      </c>
      <c r="E285" s="15" t="s">
        <v>1151</v>
      </c>
      <c r="F285" s="17" t="n">
        <v>40724</v>
      </c>
      <c r="G285" s="15" t="s">
        <v>25</v>
      </c>
      <c r="H285" s="15" t="s">
        <v>134</v>
      </c>
      <c r="I285" s="14" t="s">
        <v>2070</v>
      </c>
      <c r="J285" s="14" t="n">
        <v>12</v>
      </c>
      <c r="K285" s="15" t="s">
        <v>485</v>
      </c>
      <c r="L285" s="86" t="s">
        <v>2210</v>
      </c>
    </row>
    <row r="286" s="3" customFormat="true" ht="15.75" hidden="true" customHeight="false" outlineLevel="0" collapsed="false">
      <c r="A286" s="14" t="n">
        <v>293</v>
      </c>
      <c r="B286" s="15" t="s">
        <v>21</v>
      </c>
      <c r="C286" s="123" t="s">
        <v>1556</v>
      </c>
      <c r="D286" s="123" t="s">
        <v>279</v>
      </c>
      <c r="E286" s="123" t="s">
        <v>168</v>
      </c>
      <c r="F286" s="124" t="n">
        <v>40800</v>
      </c>
      <c r="G286" s="15" t="s">
        <v>25</v>
      </c>
      <c r="H286" s="123" t="s">
        <v>203</v>
      </c>
      <c r="I286" s="125" t="n">
        <v>7</v>
      </c>
      <c r="J286" s="125" t="n">
        <v>12</v>
      </c>
      <c r="K286" s="15" t="s">
        <v>485</v>
      </c>
      <c r="L286" s="126" t="s">
        <v>2273</v>
      </c>
      <c r="M286" s="12"/>
    </row>
    <row r="287" s="3" customFormat="true" ht="15.75" hidden="true" customHeight="false" outlineLevel="0" collapsed="false">
      <c r="A287" s="14" t="n">
        <v>294</v>
      </c>
      <c r="B287" s="15" t="s">
        <v>21</v>
      </c>
      <c r="C287" s="15" t="s">
        <v>2452</v>
      </c>
      <c r="D287" s="15" t="s">
        <v>2453</v>
      </c>
      <c r="E287" s="15" t="s">
        <v>594</v>
      </c>
      <c r="F287" s="17" t="n">
        <v>40551</v>
      </c>
      <c r="G287" s="15" t="s">
        <v>25</v>
      </c>
      <c r="H287" s="15" t="s">
        <v>26</v>
      </c>
      <c r="I287" s="14" t="n">
        <v>7</v>
      </c>
      <c r="J287" s="14" t="n">
        <v>12</v>
      </c>
      <c r="K287" s="15" t="s">
        <v>485</v>
      </c>
      <c r="L287" s="16" t="s">
        <v>2184</v>
      </c>
    </row>
    <row r="288" s="3" customFormat="true" ht="15.75" hidden="false" customHeight="false" outlineLevel="0" collapsed="false">
      <c r="A288" s="14" t="n">
        <v>295</v>
      </c>
      <c r="B288" s="15" t="s">
        <v>21</v>
      </c>
      <c r="C288" s="21" t="s">
        <v>2049</v>
      </c>
      <c r="D288" s="21" t="s">
        <v>2039</v>
      </c>
      <c r="E288" s="21" t="s">
        <v>2036</v>
      </c>
      <c r="F288" s="22"/>
      <c r="G288" s="15"/>
      <c r="H288" s="21" t="s">
        <v>161</v>
      </c>
      <c r="I288" s="25" t="s">
        <v>2070</v>
      </c>
      <c r="J288" s="25" t="n">
        <v>12</v>
      </c>
      <c r="K288" s="15" t="s">
        <v>485</v>
      </c>
      <c r="L288" s="111" t="s">
        <v>2071</v>
      </c>
      <c r="M288" s="12"/>
    </row>
    <row r="289" s="3" customFormat="true" ht="15.75" hidden="true" customHeight="false" outlineLevel="0" collapsed="false">
      <c r="A289" s="14" t="n">
        <v>296</v>
      </c>
      <c r="B289" s="15" t="s">
        <v>21</v>
      </c>
      <c r="C289" s="139" t="s">
        <v>331</v>
      </c>
      <c r="D289" s="139" t="s">
        <v>1478</v>
      </c>
      <c r="E289" s="139" t="s">
        <v>829</v>
      </c>
      <c r="F289" s="139" t="s">
        <v>2454</v>
      </c>
      <c r="G289" s="15" t="s">
        <v>25</v>
      </c>
      <c r="H289" s="141" t="s">
        <v>94</v>
      </c>
      <c r="I289" s="153" t="n">
        <v>7</v>
      </c>
      <c r="J289" s="143" t="n">
        <v>12</v>
      </c>
      <c r="K289" s="15" t="s">
        <v>485</v>
      </c>
      <c r="L289" s="154" t="s">
        <v>2286</v>
      </c>
      <c r="M289" s="155"/>
      <c r="N289" s="147"/>
      <c r="O289" s="147"/>
    </row>
    <row r="290" s="3" customFormat="true" ht="15.75" hidden="true" customHeight="false" outlineLevel="0" collapsed="false">
      <c r="A290" s="14" t="n">
        <v>297</v>
      </c>
      <c r="B290" s="15" t="s">
        <v>21</v>
      </c>
      <c r="C290" s="33" t="s">
        <v>2455</v>
      </c>
      <c r="D290" s="33" t="s">
        <v>141</v>
      </c>
      <c r="E290" s="33" t="s">
        <v>2456</v>
      </c>
      <c r="F290" s="34" t="n">
        <v>40667</v>
      </c>
      <c r="G290" s="15" t="s">
        <v>25</v>
      </c>
      <c r="H290" s="19" t="s">
        <v>176</v>
      </c>
      <c r="I290" s="43" t="s">
        <v>2100</v>
      </c>
      <c r="J290" s="43" t="n">
        <v>12</v>
      </c>
      <c r="K290" s="15" t="s">
        <v>485</v>
      </c>
      <c r="L290" s="119" t="s">
        <v>2161</v>
      </c>
      <c r="M290" s="137"/>
      <c r="N290" s="44"/>
      <c r="O290" s="44"/>
      <c r="P290" s="44"/>
      <c r="Q290" s="44"/>
      <c r="R290" s="44"/>
      <c r="S290" s="44"/>
      <c r="T290" s="44"/>
      <c r="U290" s="44"/>
      <c r="V290" s="44"/>
      <c r="W290" s="44"/>
    </row>
    <row r="291" s="3" customFormat="true" ht="15.75" hidden="true" customHeight="false" outlineLevel="0" collapsed="false">
      <c r="A291" s="14" t="n">
        <v>298</v>
      </c>
      <c r="B291" s="15" t="s">
        <v>21</v>
      </c>
      <c r="C291" s="15" t="s">
        <v>2457</v>
      </c>
      <c r="D291" s="15" t="s">
        <v>46</v>
      </c>
      <c r="E291" s="15" t="s">
        <v>2458</v>
      </c>
      <c r="F291" s="27" t="n">
        <v>40817</v>
      </c>
      <c r="G291" s="15" t="s">
        <v>25</v>
      </c>
      <c r="H291" s="15" t="s">
        <v>2099</v>
      </c>
      <c r="I291" s="30" t="s">
        <v>2100</v>
      </c>
      <c r="J291" s="14" t="n">
        <v>12</v>
      </c>
      <c r="K291" s="15" t="s">
        <v>485</v>
      </c>
      <c r="L291" s="86" t="s">
        <v>2101</v>
      </c>
      <c r="M291" s="108"/>
    </row>
    <row r="292" s="3" customFormat="true" ht="15.75" hidden="true" customHeight="false" outlineLevel="0" collapsed="false">
      <c r="A292" s="14" t="n">
        <v>299</v>
      </c>
      <c r="B292" s="15" t="s">
        <v>21</v>
      </c>
      <c r="C292" s="19" t="s">
        <v>2459</v>
      </c>
      <c r="D292" s="15" t="s">
        <v>2189</v>
      </c>
      <c r="E292" s="15" t="s">
        <v>272</v>
      </c>
      <c r="F292" s="45" t="n">
        <v>40905</v>
      </c>
      <c r="G292" s="15" t="s">
        <v>25</v>
      </c>
      <c r="H292" s="122" t="s">
        <v>42</v>
      </c>
      <c r="I292" s="14" t="s">
        <v>2070</v>
      </c>
      <c r="J292" s="14" t="n">
        <v>12</v>
      </c>
      <c r="K292" s="15" t="s">
        <v>485</v>
      </c>
      <c r="L292" s="16" t="s">
        <v>2087</v>
      </c>
    </row>
    <row r="293" s="3" customFormat="true" ht="15.75" hidden="true" customHeight="false" outlineLevel="0" collapsed="false">
      <c r="A293" s="14" t="n">
        <v>300</v>
      </c>
      <c r="B293" s="15" t="s">
        <v>21</v>
      </c>
      <c r="C293" s="15" t="s">
        <v>2460</v>
      </c>
      <c r="D293" s="15" t="s">
        <v>2461</v>
      </c>
      <c r="E293" s="15" t="s">
        <v>2462</v>
      </c>
      <c r="F293" s="27" t="n">
        <v>40632</v>
      </c>
      <c r="G293" s="15" t="s">
        <v>25</v>
      </c>
      <c r="H293" s="15" t="s">
        <v>2099</v>
      </c>
      <c r="I293" s="30" t="s">
        <v>2100</v>
      </c>
      <c r="J293" s="30" t="n">
        <v>12</v>
      </c>
      <c r="K293" s="15" t="s">
        <v>485</v>
      </c>
      <c r="L293" s="86" t="s">
        <v>2101</v>
      </c>
    </row>
    <row r="294" s="3" customFormat="true" ht="15.75" hidden="true" customHeight="false" outlineLevel="0" collapsed="false">
      <c r="A294" s="14" t="n">
        <v>301</v>
      </c>
      <c r="B294" s="15" t="s">
        <v>21</v>
      </c>
      <c r="C294" s="15" t="s">
        <v>2463</v>
      </c>
      <c r="D294" s="15" t="s">
        <v>446</v>
      </c>
      <c r="E294" s="15" t="s">
        <v>2464</v>
      </c>
      <c r="F294" s="27" t="n">
        <v>40605</v>
      </c>
      <c r="G294" s="15" t="s">
        <v>25</v>
      </c>
      <c r="H294" s="15" t="s">
        <v>231</v>
      </c>
      <c r="I294" s="59" t="s">
        <v>2100</v>
      </c>
      <c r="J294" s="30" t="n">
        <v>12</v>
      </c>
      <c r="K294" s="15" t="s">
        <v>485</v>
      </c>
      <c r="L294" s="16" t="s">
        <v>2270</v>
      </c>
    </row>
    <row r="295" s="3" customFormat="true" ht="15.75" hidden="true" customHeight="false" outlineLevel="0" collapsed="false">
      <c r="A295" s="14" t="n">
        <v>302</v>
      </c>
      <c r="B295" s="15" t="s">
        <v>21</v>
      </c>
      <c r="C295" s="83" t="s">
        <v>2465</v>
      </c>
      <c r="D295" s="83" t="s">
        <v>267</v>
      </c>
      <c r="E295" s="83" t="s">
        <v>47</v>
      </c>
      <c r="F295" s="83" t="s">
        <v>2466</v>
      </c>
      <c r="G295" s="15" t="s">
        <v>25</v>
      </c>
      <c r="H295" s="15" t="s">
        <v>949</v>
      </c>
      <c r="I295" s="30" t="n">
        <v>7</v>
      </c>
      <c r="J295" s="30" t="n">
        <v>11</v>
      </c>
      <c r="K295" s="26" t="s">
        <v>37</v>
      </c>
      <c r="L295" s="86" t="s">
        <v>2266</v>
      </c>
    </row>
    <row r="296" s="3" customFormat="true" ht="15.75" hidden="true" customHeight="false" outlineLevel="0" collapsed="false">
      <c r="A296" s="14" t="n">
        <v>303</v>
      </c>
      <c r="B296" s="15" t="s">
        <v>21</v>
      </c>
      <c r="C296" s="15" t="s">
        <v>449</v>
      </c>
      <c r="D296" s="15" t="s">
        <v>2213</v>
      </c>
      <c r="E296" s="15" t="s">
        <v>340</v>
      </c>
      <c r="F296" s="27" t="n">
        <v>40616</v>
      </c>
      <c r="G296" s="15" t="s">
        <v>25</v>
      </c>
      <c r="H296" s="15" t="s">
        <v>2099</v>
      </c>
      <c r="I296" s="30" t="s">
        <v>2100</v>
      </c>
      <c r="J296" s="14" t="n">
        <v>11</v>
      </c>
      <c r="K296" s="15" t="s">
        <v>485</v>
      </c>
      <c r="L296" s="86" t="s">
        <v>2101</v>
      </c>
      <c r="M296" s="108"/>
    </row>
    <row r="297" s="3" customFormat="true" ht="15.75" hidden="true" customHeight="false" outlineLevel="0" collapsed="false">
      <c r="A297" s="14" t="n">
        <v>304</v>
      </c>
      <c r="B297" s="15" t="s">
        <v>21</v>
      </c>
      <c r="C297" s="15" t="s">
        <v>2467</v>
      </c>
      <c r="D297" s="15" t="s">
        <v>256</v>
      </c>
      <c r="E297" s="15" t="s">
        <v>24</v>
      </c>
      <c r="F297" s="17" t="n">
        <v>40834</v>
      </c>
      <c r="G297" s="15" t="s">
        <v>25</v>
      </c>
      <c r="H297" s="15" t="s">
        <v>2111</v>
      </c>
      <c r="I297" s="14" t="s">
        <v>2112</v>
      </c>
      <c r="J297" s="14" t="n">
        <v>11</v>
      </c>
      <c r="K297" s="15" t="s">
        <v>485</v>
      </c>
      <c r="L297" s="16" t="s">
        <v>2113</v>
      </c>
      <c r="M297" s="12"/>
    </row>
    <row r="298" s="3" customFormat="true" ht="15.75" hidden="true" customHeight="false" outlineLevel="0" collapsed="false">
      <c r="A298" s="14" t="n">
        <v>305</v>
      </c>
      <c r="B298" s="15" t="s">
        <v>21</v>
      </c>
      <c r="C298" s="19" t="s">
        <v>2468</v>
      </c>
      <c r="D298" s="19" t="s">
        <v>2469</v>
      </c>
      <c r="E298" s="19" t="s">
        <v>257</v>
      </c>
      <c r="F298" s="45" t="n">
        <v>40667</v>
      </c>
      <c r="G298" s="15" t="s">
        <v>25</v>
      </c>
      <c r="H298" s="122" t="s">
        <v>42</v>
      </c>
      <c r="I298" s="14" t="s">
        <v>2100</v>
      </c>
      <c r="J298" s="14" t="n">
        <v>11</v>
      </c>
      <c r="K298" s="15" t="s">
        <v>485</v>
      </c>
      <c r="L298" s="16" t="s">
        <v>2154</v>
      </c>
      <c r="M298" s="12"/>
    </row>
    <row r="299" s="3" customFormat="true" ht="15.75" hidden="true" customHeight="false" outlineLevel="0" collapsed="false">
      <c r="A299" s="14" t="n">
        <v>306</v>
      </c>
      <c r="B299" s="15" t="s">
        <v>21</v>
      </c>
      <c r="C299" s="101" t="s">
        <v>2470</v>
      </c>
      <c r="D299" s="101" t="s">
        <v>267</v>
      </c>
      <c r="E299" s="101" t="s">
        <v>235</v>
      </c>
      <c r="F299" s="101" t="s">
        <v>2247</v>
      </c>
      <c r="G299" s="15" t="s">
        <v>25</v>
      </c>
      <c r="H299" s="15" t="s">
        <v>2055</v>
      </c>
      <c r="I299" s="102" t="s">
        <v>2092</v>
      </c>
      <c r="J299" s="102" t="n">
        <v>11</v>
      </c>
      <c r="K299" s="15" t="s">
        <v>485</v>
      </c>
      <c r="L299" s="159" t="s">
        <v>2354</v>
      </c>
      <c r="M299" s="160"/>
      <c r="N299" s="161"/>
      <c r="O299" s="161"/>
      <c r="P299" s="162"/>
      <c r="Q299" s="161"/>
      <c r="R299" s="161"/>
      <c r="S299" s="163"/>
    </row>
    <row r="300" s="3" customFormat="true" ht="15.75" hidden="true" customHeight="false" outlineLevel="0" collapsed="false">
      <c r="A300" s="14" t="n">
        <v>307</v>
      </c>
      <c r="B300" s="15" t="s">
        <v>21</v>
      </c>
      <c r="C300" s="83" t="s">
        <v>2471</v>
      </c>
      <c r="D300" s="83" t="s">
        <v>854</v>
      </c>
      <c r="E300" s="83" t="s">
        <v>538</v>
      </c>
      <c r="F300" s="83" t="s">
        <v>2472</v>
      </c>
      <c r="G300" s="15" t="s">
        <v>25</v>
      </c>
      <c r="H300" s="15" t="s">
        <v>949</v>
      </c>
      <c r="I300" s="30" t="n">
        <v>7</v>
      </c>
      <c r="J300" s="30" t="n">
        <v>11</v>
      </c>
      <c r="K300" s="26" t="s">
        <v>37</v>
      </c>
      <c r="L300" s="86" t="s">
        <v>2177</v>
      </c>
    </row>
    <row r="301" s="3" customFormat="true" ht="15.75" hidden="true" customHeight="false" outlineLevel="0" collapsed="false">
      <c r="A301" s="14" t="n">
        <v>308</v>
      </c>
      <c r="B301" s="15" t="s">
        <v>21</v>
      </c>
      <c r="C301" s="19" t="s">
        <v>1742</v>
      </c>
      <c r="D301" s="15" t="s">
        <v>484</v>
      </c>
      <c r="E301" s="15" t="s">
        <v>2473</v>
      </c>
      <c r="F301" s="45" t="n">
        <v>40822</v>
      </c>
      <c r="G301" s="15" t="s">
        <v>25</v>
      </c>
      <c r="H301" s="122" t="s">
        <v>42</v>
      </c>
      <c r="I301" s="14" t="s">
        <v>2070</v>
      </c>
      <c r="J301" s="14" t="n">
        <v>11</v>
      </c>
      <c r="K301" s="15" t="s">
        <v>485</v>
      </c>
      <c r="L301" s="16" t="s">
        <v>2087</v>
      </c>
    </row>
    <row r="302" s="3" customFormat="true" ht="15.75" hidden="true" customHeight="false" outlineLevel="0" collapsed="false">
      <c r="A302" s="14" t="n">
        <v>309</v>
      </c>
      <c r="B302" s="15" t="s">
        <v>21</v>
      </c>
      <c r="C302" s="15" t="s">
        <v>2474</v>
      </c>
      <c r="D302" s="15" t="s">
        <v>1120</v>
      </c>
      <c r="E302" s="15" t="s">
        <v>845</v>
      </c>
      <c r="F302" s="127" t="n">
        <v>40844</v>
      </c>
      <c r="G302" s="15" t="s">
        <v>25</v>
      </c>
      <c r="H302" s="15" t="s">
        <v>2082</v>
      </c>
      <c r="I302" s="14" t="n">
        <v>7</v>
      </c>
      <c r="J302" s="14" t="n">
        <v>11</v>
      </c>
      <c r="K302" s="15" t="s">
        <v>485</v>
      </c>
      <c r="L302" s="16" t="s">
        <v>2121</v>
      </c>
      <c r="M302" s="10"/>
    </row>
    <row r="303" s="3" customFormat="true" ht="15.75" hidden="false" customHeight="false" outlineLevel="0" collapsed="false">
      <c r="A303" s="14" t="n">
        <v>310</v>
      </c>
      <c r="B303" s="15" t="s">
        <v>21</v>
      </c>
      <c r="C303" s="21" t="s">
        <v>2026</v>
      </c>
      <c r="D303" s="21" t="s">
        <v>2037</v>
      </c>
      <c r="E303" s="21" t="s">
        <v>2035</v>
      </c>
      <c r="F303" s="22"/>
      <c r="G303" s="15"/>
      <c r="H303" s="21" t="s">
        <v>161</v>
      </c>
      <c r="I303" s="25" t="s">
        <v>2355</v>
      </c>
      <c r="J303" s="25" t="n">
        <v>11</v>
      </c>
      <c r="K303" s="15" t="s">
        <v>485</v>
      </c>
      <c r="L303" s="111" t="s">
        <v>2328</v>
      </c>
      <c r="M303" s="12"/>
    </row>
    <row r="304" s="3" customFormat="true" ht="15.75" hidden="true" customHeight="false" outlineLevel="0" collapsed="false">
      <c r="A304" s="14" t="n">
        <v>311</v>
      </c>
      <c r="B304" s="15" t="s">
        <v>21</v>
      </c>
      <c r="C304" s="19" t="s">
        <v>2475</v>
      </c>
      <c r="D304" s="15" t="s">
        <v>446</v>
      </c>
      <c r="E304" s="15" t="s">
        <v>2476</v>
      </c>
      <c r="F304" s="27" t="n">
        <v>40658</v>
      </c>
      <c r="G304" s="15" t="s">
        <v>25</v>
      </c>
      <c r="H304" s="15" t="s">
        <v>2076</v>
      </c>
      <c r="I304" s="30" t="n">
        <v>7</v>
      </c>
      <c r="J304" s="14" t="n">
        <v>11</v>
      </c>
      <c r="K304" s="15" t="s">
        <v>485</v>
      </c>
      <c r="L304" s="86" t="s">
        <v>2379</v>
      </c>
    </row>
    <row r="305" s="3" customFormat="true" ht="15.75" hidden="true" customHeight="false" outlineLevel="0" collapsed="false">
      <c r="A305" s="14" t="n">
        <v>312</v>
      </c>
      <c r="B305" s="15" t="s">
        <v>21</v>
      </c>
      <c r="C305" s="26" t="s">
        <v>2477</v>
      </c>
      <c r="D305" s="26" t="s">
        <v>60</v>
      </c>
      <c r="E305" s="26" t="s">
        <v>246</v>
      </c>
      <c r="F305" s="27" t="n">
        <v>41043</v>
      </c>
      <c r="G305" s="15" t="s">
        <v>25</v>
      </c>
      <c r="H305" s="26" t="s">
        <v>191</v>
      </c>
      <c r="I305" s="30" t="s">
        <v>2123</v>
      </c>
      <c r="J305" s="30" t="n">
        <v>11</v>
      </c>
      <c r="K305" s="15" t="s">
        <v>485</v>
      </c>
      <c r="L305" s="86" t="s">
        <v>2129</v>
      </c>
    </row>
    <row r="306" s="3" customFormat="true" ht="15.75" hidden="false" customHeight="false" outlineLevel="0" collapsed="false">
      <c r="A306" s="14" t="n">
        <v>313</v>
      </c>
      <c r="B306" s="15" t="s">
        <v>21</v>
      </c>
      <c r="C306" s="21" t="s">
        <v>2038</v>
      </c>
      <c r="D306" s="21" t="s">
        <v>2037</v>
      </c>
      <c r="E306" s="21" t="s">
        <v>2026</v>
      </c>
      <c r="F306" s="22"/>
      <c r="G306" s="15"/>
      <c r="H306" s="21" t="s">
        <v>161</v>
      </c>
      <c r="I306" s="25" t="s">
        <v>2070</v>
      </c>
      <c r="J306" s="25" t="n">
        <v>11</v>
      </c>
      <c r="K306" s="15" t="s">
        <v>485</v>
      </c>
      <c r="L306" s="111" t="s">
        <v>2071</v>
      </c>
      <c r="M306" s="12"/>
    </row>
    <row r="307" s="3" customFormat="true" ht="15.75" hidden="false" customHeight="false" outlineLevel="0" collapsed="false">
      <c r="A307" s="14" t="n">
        <v>314</v>
      </c>
      <c r="B307" s="15" t="s">
        <v>21</v>
      </c>
      <c r="C307" s="21" t="s">
        <v>2038</v>
      </c>
      <c r="D307" s="21" t="s">
        <v>2032</v>
      </c>
      <c r="E307" s="21" t="s">
        <v>2040</v>
      </c>
      <c r="F307" s="22"/>
      <c r="G307" s="15"/>
      <c r="H307" s="21" t="s">
        <v>161</v>
      </c>
      <c r="I307" s="25" t="s">
        <v>2301</v>
      </c>
      <c r="J307" s="25" t="n">
        <v>11</v>
      </c>
      <c r="K307" s="15" t="s">
        <v>485</v>
      </c>
      <c r="L307" s="111" t="s">
        <v>2328</v>
      </c>
      <c r="M307" s="12"/>
    </row>
    <row r="308" s="3" customFormat="true" ht="15.75" hidden="true" customHeight="false" outlineLevel="0" collapsed="false">
      <c r="A308" s="14" t="n">
        <v>315</v>
      </c>
      <c r="B308" s="15" t="s">
        <v>21</v>
      </c>
      <c r="C308" s="164" t="s">
        <v>1592</v>
      </c>
      <c r="D308" s="33" t="s">
        <v>2116</v>
      </c>
      <c r="E308" s="33" t="s">
        <v>829</v>
      </c>
      <c r="F308" s="33" t="s">
        <v>2478</v>
      </c>
      <c r="G308" s="15" t="s">
        <v>25</v>
      </c>
      <c r="H308" s="19" t="s">
        <v>176</v>
      </c>
      <c r="I308" s="43" t="s">
        <v>2070</v>
      </c>
      <c r="J308" s="43" t="n">
        <v>11</v>
      </c>
      <c r="K308" s="15" t="s">
        <v>485</v>
      </c>
      <c r="L308" s="119" t="s">
        <v>2079</v>
      </c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</row>
    <row r="309" s="3" customFormat="true" ht="15.75" hidden="true" customHeight="false" outlineLevel="0" collapsed="false">
      <c r="A309" s="14" t="n">
        <v>316</v>
      </c>
      <c r="B309" s="15" t="s">
        <v>21</v>
      </c>
      <c r="C309" s="15" t="s">
        <v>2479</v>
      </c>
      <c r="D309" s="15" t="s">
        <v>250</v>
      </c>
      <c r="E309" s="15" t="s">
        <v>235</v>
      </c>
      <c r="F309" s="27" t="n">
        <v>40704</v>
      </c>
      <c r="G309" s="15" t="s">
        <v>25</v>
      </c>
      <c r="H309" s="141" t="s">
        <v>94</v>
      </c>
      <c r="I309" s="142" t="n">
        <v>7</v>
      </c>
      <c r="J309" s="30" t="n">
        <v>11</v>
      </c>
      <c r="K309" s="15" t="s">
        <v>485</v>
      </c>
      <c r="L309" s="145" t="s">
        <v>2171</v>
      </c>
    </row>
    <row r="310" s="3" customFormat="true" ht="15.75" hidden="true" customHeight="false" outlineLevel="0" collapsed="false">
      <c r="A310" s="14" t="n">
        <v>317</v>
      </c>
      <c r="B310" s="15" t="s">
        <v>21</v>
      </c>
      <c r="C310" s="57" t="s">
        <v>2480</v>
      </c>
      <c r="D310" s="57" t="s">
        <v>407</v>
      </c>
      <c r="E310" s="57" t="s">
        <v>2481</v>
      </c>
      <c r="F310" s="58" t="n">
        <v>40776</v>
      </c>
      <c r="G310" s="15" t="s">
        <v>25</v>
      </c>
      <c r="H310" s="15" t="s">
        <v>2324</v>
      </c>
      <c r="I310" s="59" t="n">
        <v>7</v>
      </c>
      <c r="J310" s="59" t="n">
        <v>10</v>
      </c>
      <c r="K310" s="15" t="s">
        <v>37</v>
      </c>
      <c r="L310" s="16" t="s">
        <v>2325</v>
      </c>
    </row>
    <row r="311" s="3" customFormat="true" ht="15.75" hidden="true" customHeight="false" outlineLevel="0" collapsed="false">
      <c r="A311" s="14" t="n">
        <v>318</v>
      </c>
      <c r="B311" s="15" t="s">
        <v>21</v>
      </c>
      <c r="C311" s="57" t="s">
        <v>244</v>
      </c>
      <c r="D311" s="57" t="s">
        <v>454</v>
      </c>
      <c r="E311" s="57" t="s">
        <v>202</v>
      </c>
      <c r="F311" s="58" t="n">
        <v>40711</v>
      </c>
      <c r="G311" s="15" t="s">
        <v>25</v>
      </c>
      <c r="H311" s="15" t="s">
        <v>2324</v>
      </c>
      <c r="I311" s="59" t="n">
        <v>7</v>
      </c>
      <c r="J311" s="59" t="n">
        <v>10</v>
      </c>
      <c r="K311" s="15" t="s">
        <v>37</v>
      </c>
      <c r="L311" s="138" t="s">
        <v>2383</v>
      </c>
    </row>
    <row r="312" s="3" customFormat="true" ht="15.75" hidden="true" customHeight="false" outlineLevel="0" collapsed="false">
      <c r="A312" s="14" t="n">
        <v>319</v>
      </c>
      <c r="B312" s="15" t="s">
        <v>21</v>
      </c>
      <c r="C312" s="101" t="s">
        <v>2482</v>
      </c>
      <c r="D312" s="101" t="s">
        <v>376</v>
      </c>
      <c r="E312" s="101" t="s">
        <v>254</v>
      </c>
      <c r="F312" s="101" t="s">
        <v>2483</v>
      </c>
      <c r="G312" s="15" t="s">
        <v>25</v>
      </c>
      <c r="H312" s="15" t="s">
        <v>2055</v>
      </c>
      <c r="I312" s="102" t="s">
        <v>2092</v>
      </c>
      <c r="J312" s="102" t="n">
        <v>10</v>
      </c>
      <c r="K312" s="15" t="s">
        <v>485</v>
      </c>
      <c r="L312" s="159" t="s">
        <v>2354</v>
      </c>
      <c r="M312" s="165"/>
      <c r="N312" s="161"/>
      <c r="O312" s="161"/>
      <c r="P312" s="162"/>
      <c r="Q312" s="161"/>
      <c r="R312" s="161"/>
      <c r="S312" s="163"/>
    </row>
    <row r="313" s="3" customFormat="true" ht="15.75" hidden="true" customHeight="false" outlineLevel="0" collapsed="false">
      <c r="A313" s="14" t="n">
        <v>320</v>
      </c>
      <c r="B313" s="15" t="s">
        <v>21</v>
      </c>
      <c r="C313" s="57" t="s">
        <v>2484</v>
      </c>
      <c r="D313" s="57" t="s">
        <v>1693</v>
      </c>
      <c r="E313" s="57" t="s">
        <v>268</v>
      </c>
      <c r="F313" s="58" t="n">
        <v>40754</v>
      </c>
      <c r="G313" s="15" t="s">
        <v>25</v>
      </c>
      <c r="H313" s="15" t="s">
        <v>2324</v>
      </c>
      <c r="I313" s="59" t="n">
        <v>7</v>
      </c>
      <c r="J313" s="59" t="n">
        <v>10</v>
      </c>
      <c r="K313" s="15" t="s">
        <v>37</v>
      </c>
      <c r="L313" s="138" t="s">
        <v>2399</v>
      </c>
      <c r="M313" s="84"/>
    </row>
    <row r="314" s="3" customFormat="true" ht="15.75" hidden="true" customHeight="false" outlineLevel="0" collapsed="false">
      <c r="A314" s="14" t="n">
        <v>321</v>
      </c>
      <c r="B314" s="15" t="s">
        <v>21</v>
      </c>
      <c r="C314" s="139" t="s">
        <v>2485</v>
      </c>
      <c r="D314" s="139" t="s">
        <v>2486</v>
      </c>
      <c r="E314" s="139" t="s">
        <v>2487</v>
      </c>
      <c r="F314" s="140" t="n">
        <v>40823</v>
      </c>
      <c r="G314" s="15" t="s">
        <v>25</v>
      </c>
      <c r="H314" s="141" t="s">
        <v>94</v>
      </c>
      <c r="I314" s="142" t="n">
        <v>7</v>
      </c>
      <c r="J314" s="143" t="n">
        <v>10</v>
      </c>
      <c r="K314" s="15" t="s">
        <v>485</v>
      </c>
      <c r="L314" s="145" t="s">
        <v>2171</v>
      </c>
      <c r="M314" s="166"/>
      <c r="N314" s="147"/>
      <c r="O314" s="147"/>
    </row>
    <row r="315" s="3" customFormat="true" ht="15.75" hidden="true" customHeight="false" outlineLevel="0" collapsed="false">
      <c r="A315" s="14" t="n">
        <v>322</v>
      </c>
      <c r="B315" s="15" t="s">
        <v>21</v>
      </c>
      <c r="C315" s="112" t="s">
        <v>1709</v>
      </c>
      <c r="D315" s="112" t="s">
        <v>2488</v>
      </c>
      <c r="E315" s="112" t="s">
        <v>82</v>
      </c>
      <c r="F315" s="113" t="n">
        <v>40722</v>
      </c>
      <c r="G315" s="15" t="s">
        <v>25</v>
      </c>
      <c r="H315" s="112" t="s">
        <v>2072</v>
      </c>
      <c r="I315" s="114" t="s">
        <v>2073</v>
      </c>
      <c r="J315" s="114" t="n">
        <v>10</v>
      </c>
      <c r="K315" s="15" t="s">
        <v>485</v>
      </c>
      <c r="L315" s="116" t="s">
        <v>2074</v>
      </c>
      <c r="M315" s="117"/>
      <c r="N315" s="118"/>
      <c r="O315" s="118"/>
    </row>
    <row r="316" s="3" customFormat="true" ht="15.75" hidden="true" customHeight="false" outlineLevel="0" collapsed="false">
      <c r="A316" s="14" t="n">
        <v>323</v>
      </c>
      <c r="B316" s="15" t="s">
        <v>21</v>
      </c>
      <c r="C316" s="139" t="s">
        <v>1272</v>
      </c>
      <c r="D316" s="139" t="s">
        <v>527</v>
      </c>
      <c r="E316" s="139" t="s">
        <v>2487</v>
      </c>
      <c r="F316" s="140" t="n">
        <v>40721</v>
      </c>
      <c r="G316" s="15" t="s">
        <v>25</v>
      </c>
      <c r="H316" s="141" t="s">
        <v>94</v>
      </c>
      <c r="I316" s="142" t="n">
        <v>7</v>
      </c>
      <c r="J316" s="143" t="n">
        <v>10</v>
      </c>
      <c r="K316" s="15" t="s">
        <v>485</v>
      </c>
      <c r="L316" s="145" t="s">
        <v>2171</v>
      </c>
      <c r="M316" s="146"/>
      <c r="N316" s="147"/>
      <c r="O316" s="147"/>
    </row>
    <row r="317" s="3" customFormat="true" ht="15.75" hidden="true" customHeight="false" outlineLevel="0" collapsed="false">
      <c r="A317" s="14" t="n">
        <v>324</v>
      </c>
      <c r="B317" s="15" t="s">
        <v>21</v>
      </c>
      <c r="C317" s="15" t="s">
        <v>2489</v>
      </c>
      <c r="D317" s="15" t="s">
        <v>454</v>
      </c>
      <c r="E317" s="15" t="s">
        <v>431</v>
      </c>
      <c r="F317" s="27" t="n">
        <v>40631</v>
      </c>
      <c r="G317" s="15" t="s">
        <v>25</v>
      </c>
      <c r="H317" s="26" t="s">
        <v>191</v>
      </c>
      <c r="I317" s="30" t="s">
        <v>2092</v>
      </c>
      <c r="J317" s="30" t="n">
        <v>10</v>
      </c>
      <c r="K317" s="15" t="s">
        <v>485</v>
      </c>
      <c r="L317" s="86" t="s">
        <v>2093</v>
      </c>
    </row>
    <row r="318" s="3" customFormat="true" ht="15.75" hidden="true" customHeight="false" outlineLevel="0" collapsed="false">
      <c r="A318" s="14" t="n">
        <v>325</v>
      </c>
      <c r="B318" s="15" t="s">
        <v>21</v>
      </c>
      <c r="C318" s="15" t="s">
        <v>2490</v>
      </c>
      <c r="D318" s="15" t="s">
        <v>300</v>
      </c>
      <c r="E318" s="15" t="s">
        <v>2491</v>
      </c>
      <c r="F318" s="27" t="n">
        <v>40876</v>
      </c>
      <c r="G318" s="15" t="s">
        <v>25</v>
      </c>
      <c r="H318" s="15" t="s">
        <v>134</v>
      </c>
      <c r="I318" s="14" t="s">
        <v>2070</v>
      </c>
      <c r="J318" s="30" t="n">
        <v>10</v>
      </c>
      <c r="K318" s="15" t="s">
        <v>485</v>
      </c>
      <c r="L318" s="86" t="s">
        <v>2210</v>
      </c>
    </row>
    <row r="319" s="3" customFormat="true" ht="15.75" hidden="true" customHeight="false" outlineLevel="0" collapsed="false">
      <c r="A319" s="14" t="n">
        <v>326</v>
      </c>
      <c r="B319" s="15" t="s">
        <v>21</v>
      </c>
      <c r="C319" s="26" t="s">
        <v>381</v>
      </c>
      <c r="D319" s="26" t="s">
        <v>474</v>
      </c>
      <c r="E319" s="26" t="s">
        <v>2492</v>
      </c>
      <c r="F319" s="27" t="n">
        <v>40900</v>
      </c>
      <c r="G319" s="15" t="s">
        <v>25</v>
      </c>
      <c r="H319" s="26" t="s">
        <v>191</v>
      </c>
      <c r="I319" s="30" t="s">
        <v>2123</v>
      </c>
      <c r="J319" s="30" t="n">
        <v>9</v>
      </c>
      <c r="K319" s="15" t="s">
        <v>485</v>
      </c>
      <c r="L319" s="86" t="s">
        <v>2129</v>
      </c>
    </row>
    <row r="320" s="3" customFormat="true" ht="15.75" hidden="true" customHeight="false" outlineLevel="0" collapsed="false">
      <c r="A320" s="14" t="n">
        <v>327</v>
      </c>
      <c r="B320" s="15" t="s">
        <v>21</v>
      </c>
      <c r="C320" s="19" t="s">
        <v>2493</v>
      </c>
      <c r="D320" s="15" t="s">
        <v>2494</v>
      </c>
      <c r="E320" s="15" t="s">
        <v>142</v>
      </c>
      <c r="F320" s="27" t="n">
        <v>40833</v>
      </c>
      <c r="G320" s="15" t="s">
        <v>25</v>
      </c>
      <c r="H320" s="15" t="s">
        <v>2076</v>
      </c>
      <c r="I320" s="30" t="n">
        <v>7</v>
      </c>
      <c r="J320" s="14" t="n">
        <v>9</v>
      </c>
      <c r="K320" s="15" t="s">
        <v>485</v>
      </c>
      <c r="L320" s="86" t="s">
        <v>2077</v>
      </c>
    </row>
    <row r="321" s="3" customFormat="true" ht="15.75" hidden="true" customHeight="false" outlineLevel="0" collapsed="false">
      <c r="A321" s="14" t="n">
        <v>328</v>
      </c>
      <c r="B321" s="15" t="s">
        <v>21</v>
      </c>
      <c r="C321" s="72" t="s">
        <v>2495</v>
      </c>
      <c r="D321" s="72" t="s">
        <v>342</v>
      </c>
      <c r="E321" s="72" t="s">
        <v>498</v>
      </c>
      <c r="F321" s="73" t="n">
        <v>40681</v>
      </c>
      <c r="G321" s="15" t="s">
        <v>25</v>
      </c>
      <c r="H321" s="72" t="s">
        <v>2238</v>
      </c>
      <c r="I321" s="167" t="s">
        <v>2123</v>
      </c>
      <c r="J321" s="167" t="n">
        <v>9</v>
      </c>
      <c r="K321" s="15" t="s">
        <v>485</v>
      </c>
      <c r="L321" s="151" t="s">
        <v>2239</v>
      </c>
      <c r="M321" s="76"/>
      <c r="N321" s="152"/>
      <c r="O321" s="152"/>
    </row>
    <row r="322" s="3" customFormat="true" ht="15.75" hidden="true" customHeight="false" outlineLevel="0" collapsed="false">
      <c r="A322" s="14" t="n">
        <v>329</v>
      </c>
      <c r="B322" s="15" t="s">
        <v>21</v>
      </c>
      <c r="C322" s="83" t="s">
        <v>121</v>
      </c>
      <c r="D322" s="83" t="s">
        <v>141</v>
      </c>
      <c r="E322" s="83" t="s">
        <v>377</v>
      </c>
      <c r="F322" s="83" t="s">
        <v>2496</v>
      </c>
      <c r="G322" s="15" t="s">
        <v>25</v>
      </c>
      <c r="H322" s="15" t="s">
        <v>949</v>
      </c>
      <c r="I322" s="30" t="n">
        <v>7</v>
      </c>
      <c r="J322" s="30" t="n">
        <v>9</v>
      </c>
      <c r="K322" s="26" t="s">
        <v>37</v>
      </c>
      <c r="L322" s="86" t="s">
        <v>2177</v>
      </c>
      <c r="M322" s="12"/>
    </row>
    <row r="323" s="3" customFormat="true" ht="15.75" hidden="true" customHeight="false" outlineLevel="0" collapsed="false">
      <c r="A323" s="14" t="n">
        <v>330</v>
      </c>
      <c r="B323" s="15" t="s">
        <v>21</v>
      </c>
      <c r="C323" s="57" t="s">
        <v>2497</v>
      </c>
      <c r="D323" s="57" t="s">
        <v>295</v>
      </c>
      <c r="E323" s="57" t="s">
        <v>2498</v>
      </c>
      <c r="F323" s="58" t="n">
        <v>40889</v>
      </c>
      <c r="G323" s="15" t="s">
        <v>25</v>
      </c>
      <c r="H323" s="15" t="s">
        <v>231</v>
      </c>
      <c r="I323" s="59" t="s">
        <v>2070</v>
      </c>
      <c r="J323" s="59" t="n">
        <v>9</v>
      </c>
      <c r="K323" s="15" t="s">
        <v>485</v>
      </c>
      <c r="L323" s="16" t="s">
        <v>2105</v>
      </c>
      <c r="M323" s="12"/>
    </row>
    <row r="324" s="3" customFormat="true" ht="15.75" hidden="true" customHeight="false" outlineLevel="0" collapsed="false">
      <c r="A324" s="14" t="n">
        <v>331</v>
      </c>
      <c r="B324" s="15" t="s">
        <v>21</v>
      </c>
      <c r="C324" s="15" t="s">
        <v>2499</v>
      </c>
      <c r="D324" s="15" t="s">
        <v>266</v>
      </c>
      <c r="E324" s="15" t="s">
        <v>2500</v>
      </c>
      <c r="F324" s="27" t="n">
        <v>40888</v>
      </c>
      <c r="G324" s="15" t="s">
        <v>25</v>
      </c>
      <c r="H324" s="15" t="s">
        <v>2082</v>
      </c>
      <c r="I324" s="14" t="n">
        <v>7</v>
      </c>
      <c r="J324" s="30" t="n">
        <v>9</v>
      </c>
      <c r="K324" s="15" t="s">
        <v>485</v>
      </c>
      <c r="L324" s="16" t="s">
        <v>2107</v>
      </c>
    </row>
    <row r="325" s="3" customFormat="true" ht="15.75" hidden="false" customHeight="false" outlineLevel="0" collapsed="false">
      <c r="A325" s="14" t="n">
        <v>332</v>
      </c>
      <c r="B325" s="15" t="s">
        <v>21</v>
      </c>
      <c r="C325" s="15" t="s">
        <v>2501</v>
      </c>
      <c r="D325" s="15" t="s">
        <v>2026</v>
      </c>
      <c r="E325" s="15" t="s">
        <v>2035</v>
      </c>
      <c r="F325" s="27"/>
      <c r="G325" s="15"/>
      <c r="H325" s="21" t="s">
        <v>161</v>
      </c>
      <c r="I325" s="30" t="s">
        <v>2153</v>
      </c>
      <c r="J325" s="30" t="n">
        <v>9</v>
      </c>
      <c r="K325" s="15" t="s">
        <v>485</v>
      </c>
      <c r="L325" s="86" t="s">
        <v>2059</v>
      </c>
    </row>
    <row r="326" s="3" customFormat="true" ht="15.75" hidden="true" customHeight="false" outlineLevel="0" collapsed="false">
      <c r="A326" s="14" t="n">
        <v>333</v>
      </c>
      <c r="B326" s="15" t="s">
        <v>21</v>
      </c>
      <c r="C326" s="19" t="s">
        <v>2502</v>
      </c>
      <c r="D326" s="15" t="s">
        <v>487</v>
      </c>
      <c r="E326" s="15" t="s">
        <v>562</v>
      </c>
      <c r="F326" s="27" t="n">
        <v>40553</v>
      </c>
      <c r="G326" s="15" t="s">
        <v>25</v>
      </c>
      <c r="H326" s="15" t="s">
        <v>2076</v>
      </c>
      <c r="I326" s="30" t="n">
        <v>7</v>
      </c>
      <c r="J326" s="14" t="n">
        <v>8</v>
      </c>
      <c r="K326" s="15" t="s">
        <v>485</v>
      </c>
      <c r="L326" s="86" t="s">
        <v>2077</v>
      </c>
    </row>
    <row r="327" s="3" customFormat="true" ht="15.75" hidden="true" customHeight="false" outlineLevel="0" collapsed="false">
      <c r="A327" s="14" t="n">
        <v>334</v>
      </c>
      <c r="B327" s="15" t="s">
        <v>21</v>
      </c>
      <c r="C327" s="19" t="s">
        <v>2503</v>
      </c>
      <c r="D327" s="19" t="s">
        <v>2504</v>
      </c>
      <c r="E327" s="19" t="s">
        <v>562</v>
      </c>
      <c r="F327" s="45" t="n">
        <v>40583</v>
      </c>
      <c r="G327" s="15" t="s">
        <v>25</v>
      </c>
      <c r="H327" s="122" t="s">
        <v>42</v>
      </c>
      <c r="I327" s="14" t="s">
        <v>2301</v>
      </c>
      <c r="J327" s="14" t="n">
        <v>8</v>
      </c>
      <c r="K327" s="15" t="s">
        <v>485</v>
      </c>
      <c r="L327" s="16" t="s">
        <v>2302</v>
      </c>
      <c r="M327" s="12"/>
    </row>
    <row r="328" s="3" customFormat="true" ht="15.75" hidden="true" customHeight="false" outlineLevel="0" collapsed="false">
      <c r="A328" s="14" t="n">
        <v>335</v>
      </c>
      <c r="B328" s="15" t="s">
        <v>21</v>
      </c>
      <c r="C328" s="19" t="s">
        <v>2505</v>
      </c>
      <c r="D328" s="15" t="s">
        <v>1328</v>
      </c>
      <c r="E328" s="15" t="s">
        <v>488</v>
      </c>
      <c r="F328" s="27" t="n">
        <v>40581</v>
      </c>
      <c r="G328" s="15" t="s">
        <v>25</v>
      </c>
      <c r="H328" s="15" t="s">
        <v>2076</v>
      </c>
      <c r="I328" s="30" t="n">
        <v>7</v>
      </c>
      <c r="J328" s="14" t="n">
        <v>8</v>
      </c>
      <c r="K328" s="15" t="s">
        <v>485</v>
      </c>
      <c r="L328" s="86" t="s">
        <v>2077</v>
      </c>
    </row>
    <row r="329" s="3" customFormat="true" ht="15.75" hidden="true" customHeight="false" outlineLevel="0" collapsed="false">
      <c r="A329" s="14" t="n">
        <v>336</v>
      </c>
      <c r="B329" s="15" t="s">
        <v>21</v>
      </c>
      <c r="C329" s="15" t="s">
        <v>2506</v>
      </c>
      <c r="D329" s="15" t="s">
        <v>854</v>
      </c>
      <c r="E329" s="15" t="s">
        <v>180</v>
      </c>
      <c r="F329" s="27" t="n">
        <v>40651</v>
      </c>
      <c r="G329" s="15" t="s">
        <v>25</v>
      </c>
      <c r="H329" s="15" t="s">
        <v>2099</v>
      </c>
      <c r="I329" s="30" t="s">
        <v>2100</v>
      </c>
      <c r="J329" s="14" t="n">
        <v>8</v>
      </c>
      <c r="K329" s="15" t="s">
        <v>485</v>
      </c>
      <c r="L329" s="86" t="s">
        <v>2101</v>
      </c>
      <c r="M329" s="108"/>
    </row>
    <row r="330" s="3" customFormat="true" ht="15.75" hidden="true" customHeight="false" outlineLevel="0" collapsed="false">
      <c r="A330" s="14" t="n">
        <v>337</v>
      </c>
      <c r="B330" s="15" t="s">
        <v>21</v>
      </c>
      <c r="C330" s="33" t="s">
        <v>1012</v>
      </c>
      <c r="D330" s="33" t="s">
        <v>23</v>
      </c>
      <c r="E330" s="33" t="s">
        <v>862</v>
      </c>
      <c r="F330" s="34" t="n">
        <v>40883</v>
      </c>
      <c r="G330" s="15" t="s">
        <v>25</v>
      </c>
      <c r="H330" s="19" t="s">
        <v>176</v>
      </c>
      <c r="I330" s="43" t="s">
        <v>2070</v>
      </c>
      <c r="J330" s="43" t="n">
        <v>8</v>
      </c>
      <c r="K330" s="15" t="s">
        <v>485</v>
      </c>
      <c r="L330" s="119" t="s">
        <v>2079</v>
      </c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</row>
    <row r="331" s="3" customFormat="true" ht="15.75" hidden="true" customHeight="false" outlineLevel="0" collapsed="false">
      <c r="A331" s="14" t="n">
        <v>338</v>
      </c>
      <c r="B331" s="15" t="s">
        <v>21</v>
      </c>
      <c r="C331" s="57" t="s">
        <v>2507</v>
      </c>
      <c r="D331" s="57" t="s">
        <v>338</v>
      </c>
      <c r="E331" s="57" t="s">
        <v>254</v>
      </c>
      <c r="F331" s="58" t="n">
        <v>40821</v>
      </c>
      <c r="G331" s="15" t="s">
        <v>25</v>
      </c>
      <c r="H331" s="15" t="s">
        <v>2324</v>
      </c>
      <c r="I331" s="59" t="n">
        <v>7</v>
      </c>
      <c r="J331" s="59" t="n">
        <v>8</v>
      </c>
      <c r="K331" s="15" t="s">
        <v>485</v>
      </c>
      <c r="L331" s="16" t="s">
        <v>2325</v>
      </c>
    </row>
    <row r="332" s="3" customFormat="true" ht="15.75" hidden="true" customHeight="false" outlineLevel="0" collapsed="false">
      <c r="A332" s="14" t="n">
        <v>339</v>
      </c>
      <c r="B332" s="15" t="s">
        <v>21</v>
      </c>
      <c r="C332" s="57" t="s">
        <v>2508</v>
      </c>
      <c r="D332" s="57" t="s">
        <v>146</v>
      </c>
      <c r="E332" s="57" t="s">
        <v>61</v>
      </c>
      <c r="F332" s="58" t="n">
        <v>40810</v>
      </c>
      <c r="G332" s="15" t="s">
        <v>25</v>
      </c>
      <c r="H332" s="15" t="s">
        <v>2324</v>
      </c>
      <c r="I332" s="59" t="n">
        <v>7</v>
      </c>
      <c r="J332" s="59" t="n">
        <v>8</v>
      </c>
      <c r="K332" s="15" t="s">
        <v>485</v>
      </c>
      <c r="L332" s="16" t="s">
        <v>2325</v>
      </c>
    </row>
    <row r="333" s="3" customFormat="true" ht="15.75" hidden="true" customHeight="false" outlineLevel="0" collapsed="false">
      <c r="A333" s="14" t="n">
        <v>340</v>
      </c>
      <c r="B333" s="15" t="s">
        <v>21</v>
      </c>
      <c r="C333" s="26" t="s">
        <v>2509</v>
      </c>
      <c r="D333" s="26" t="s">
        <v>1293</v>
      </c>
      <c r="E333" s="26" t="s">
        <v>180</v>
      </c>
      <c r="F333" s="121" t="n">
        <v>40744</v>
      </c>
      <c r="G333" s="15" t="s">
        <v>25</v>
      </c>
      <c r="H333" s="15" t="s">
        <v>2082</v>
      </c>
      <c r="I333" s="30" t="n">
        <v>7</v>
      </c>
      <c r="J333" s="14" t="n">
        <v>8</v>
      </c>
      <c r="K333" s="15" t="s">
        <v>485</v>
      </c>
      <c r="L333" s="86" t="s">
        <v>2083</v>
      </c>
    </row>
    <row r="334" s="3" customFormat="true" ht="15.75" hidden="true" customHeight="false" outlineLevel="0" collapsed="false">
      <c r="A334" s="14" t="n">
        <v>341</v>
      </c>
      <c r="B334" s="15" t="s">
        <v>21</v>
      </c>
      <c r="C334" s="57" t="s">
        <v>2484</v>
      </c>
      <c r="D334" s="57" t="s">
        <v>2510</v>
      </c>
      <c r="E334" s="57" t="s">
        <v>268</v>
      </c>
      <c r="F334" s="58" t="n">
        <v>40754</v>
      </c>
      <c r="G334" s="15" t="s">
        <v>25</v>
      </c>
      <c r="H334" s="15" t="s">
        <v>2324</v>
      </c>
      <c r="I334" s="59" t="n">
        <v>7</v>
      </c>
      <c r="J334" s="59" t="n">
        <v>8</v>
      </c>
      <c r="K334" s="15" t="s">
        <v>485</v>
      </c>
      <c r="L334" s="138" t="s">
        <v>2399</v>
      </c>
    </row>
    <row r="335" s="3" customFormat="true" ht="15.75" hidden="true" customHeight="false" outlineLevel="0" collapsed="false">
      <c r="A335" s="14" t="n">
        <v>342</v>
      </c>
      <c r="B335" s="15" t="s">
        <v>21</v>
      </c>
      <c r="C335" s="19" t="s">
        <v>2511</v>
      </c>
      <c r="D335" s="19" t="s">
        <v>363</v>
      </c>
      <c r="E335" s="19" t="s">
        <v>518</v>
      </c>
      <c r="F335" s="17" t="n">
        <v>40756</v>
      </c>
      <c r="G335" s="15" t="s">
        <v>25</v>
      </c>
      <c r="H335" s="15" t="s">
        <v>2111</v>
      </c>
      <c r="I335" s="14" t="s">
        <v>2112</v>
      </c>
      <c r="J335" s="14" t="n">
        <v>8</v>
      </c>
      <c r="K335" s="15" t="s">
        <v>485</v>
      </c>
      <c r="L335" s="16" t="s">
        <v>2113</v>
      </c>
      <c r="M335" s="12"/>
    </row>
    <row r="336" s="3" customFormat="true" ht="15.75" hidden="true" customHeight="false" outlineLevel="0" collapsed="false">
      <c r="A336" s="14" t="n">
        <v>343</v>
      </c>
      <c r="B336" s="15" t="s">
        <v>21</v>
      </c>
      <c r="C336" s="101" t="s">
        <v>2512</v>
      </c>
      <c r="D336" s="101" t="s">
        <v>914</v>
      </c>
      <c r="E336" s="101" t="s">
        <v>235</v>
      </c>
      <c r="F336" s="131" t="n">
        <v>40723</v>
      </c>
      <c r="G336" s="15" t="s">
        <v>25</v>
      </c>
      <c r="H336" s="15" t="s">
        <v>2055</v>
      </c>
      <c r="I336" s="102" t="s">
        <v>2123</v>
      </c>
      <c r="J336" s="102" t="n">
        <v>8</v>
      </c>
      <c r="K336" s="15" t="s">
        <v>485</v>
      </c>
      <c r="L336" s="159" t="s">
        <v>2354</v>
      </c>
      <c r="M336" s="161"/>
      <c r="N336" s="161"/>
      <c r="O336" s="161"/>
      <c r="P336" s="162"/>
      <c r="Q336" s="161"/>
      <c r="R336" s="161"/>
      <c r="S336" s="163"/>
    </row>
    <row r="337" s="3" customFormat="true" ht="15.75" hidden="false" customHeight="false" outlineLevel="0" collapsed="false">
      <c r="A337" s="14" t="n">
        <v>344</v>
      </c>
      <c r="B337" s="15" t="s">
        <v>21</v>
      </c>
      <c r="C337" s="21" t="s">
        <v>2031</v>
      </c>
      <c r="D337" s="21" t="s">
        <v>2042</v>
      </c>
      <c r="E337" s="21" t="s">
        <v>2031</v>
      </c>
      <c r="F337" s="22"/>
      <c r="G337" s="15"/>
      <c r="H337" s="21" t="s">
        <v>161</v>
      </c>
      <c r="I337" s="25" t="s">
        <v>2112</v>
      </c>
      <c r="J337" s="25" t="n">
        <v>7</v>
      </c>
      <c r="K337" s="15" t="s">
        <v>485</v>
      </c>
      <c r="L337" s="111" t="s">
        <v>2044</v>
      </c>
      <c r="M337" s="12"/>
    </row>
    <row r="338" s="3" customFormat="true" ht="15.75" hidden="true" customHeight="false" outlineLevel="0" collapsed="false">
      <c r="A338" s="14" t="n">
        <v>345</v>
      </c>
      <c r="B338" s="15" t="s">
        <v>21</v>
      </c>
      <c r="C338" s="19" t="s">
        <v>2513</v>
      </c>
      <c r="D338" s="15" t="s">
        <v>23</v>
      </c>
      <c r="E338" s="15" t="s">
        <v>2514</v>
      </c>
      <c r="F338" s="45" t="n">
        <v>40744</v>
      </c>
      <c r="G338" s="15" t="s">
        <v>25</v>
      </c>
      <c r="H338" s="122" t="s">
        <v>42</v>
      </c>
      <c r="I338" s="14" t="s">
        <v>2070</v>
      </c>
      <c r="J338" s="14" t="n">
        <v>7</v>
      </c>
      <c r="K338" s="15" t="s">
        <v>485</v>
      </c>
      <c r="L338" s="16" t="s">
        <v>2087</v>
      </c>
    </row>
    <row r="339" s="3" customFormat="true" ht="15.75" hidden="true" customHeight="false" outlineLevel="0" collapsed="false">
      <c r="A339" s="14" t="n">
        <v>346</v>
      </c>
      <c r="B339" s="15" t="s">
        <v>21</v>
      </c>
      <c r="C339" s="139" t="s">
        <v>2515</v>
      </c>
      <c r="D339" s="139" t="s">
        <v>1593</v>
      </c>
      <c r="E339" s="139" t="s">
        <v>2516</v>
      </c>
      <c r="F339" s="140" t="n">
        <v>40586</v>
      </c>
      <c r="G339" s="15" t="s">
        <v>25</v>
      </c>
      <c r="H339" s="141" t="s">
        <v>94</v>
      </c>
      <c r="I339" s="142" t="n">
        <v>7</v>
      </c>
      <c r="J339" s="143" t="n">
        <v>7</v>
      </c>
      <c r="K339" s="15" t="s">
        <v>485</v>
      </c>
      <c r="L339" s="145" t="s">
        <v>2171</v>
      </c>
      <c r="M339" s="146"/>
      <c r="N339" s="147"/>
      <c r="O339" s="147"/>
    </row>
    <row r="340" s="3" customFormat="true" ht="15.75" hidden="true" customHeight="false" outlineLevel="0" collapsed="false">
      <c r="A340" s="14" t="n">
        <v>347</v>
      </c>
      <c r="B340" s="15" t="s">
        <v>21</v>
      </c>
      <c r="C340" s="15" t="s">
        <v>2517</v>
      </c>
      <c r="D340" s="15" t="s">
        <v>2518</v>
      </c>
      <c r="E340" s="15" t="s">
        <v>2519</v>
      </c>
      <c r="F340" s="27" t="n">
        <v>40632</v>
      </c>
      <c r="G340" s="15" t="s">
        <v>25</v>
      </c>
      <c r="H340" s="15" t="s">
        <v>2099</v>
      </c>
      <c r="I340" s="30" t="s">
        <v>2100</v>
      </c>
      <c r="J340" s="14" t="n">
        <v>7</v>
      </c>
      <c r="K340" s="15" t="s">
        <v>485</v>
      </c>
      <c r="L340" s="86" t="s">
        <v>2101</v>
      </c>
      <c r="M340" s="108"/>
    </row>
    <row r="341" s="3" customFormat="true" ht="15.75" hidden="true" customHeight="false" outlineLevel="0" collapsed="false">
      <c r="A341" s="14" t="n">
        <v>348</v>
      </c>
      <c r="B341" s="15" t="s">
        <v>21</v>
      </c>
      <c r="C341" s="57" t="s">
        <v>2520</v>
      </c>
      <c r="D341" s="57" t="s">
        <v>355</v>
      </c>
      <c r="E341" s="57" t="s">
        <v>207</v>
      </c>
      <c r="F341" s="58" t="n">
        <v>40868</v>
      </c>
      <c r="G341" s="15" t="s">
        <v>25</v>
      </c>
      <c r="H341" s="15" t="s">
        <v>2324</v>
      </c>
      <c r="I341" s="59" t="n">
        <v>7</v>
      </c>
      <c r="J341" s="59" t="n">
        <v>6</v>
      </c>
      <c r="K341" s="15" t="s">
        <v>485</v>
      </c>
      <c r="L341" s="138" t="s">
        <v>2399</v>
      </c>
    </row>
    <row r="342" s="3" customFormat="true" ht="15.75" hidden="true" customHeight="false" outlineLevel="0" collapsed="false">
      <c r="A342" s="14" t="n">
        <v>349</v>
      </c>
      <c r="B342" s="15" t="s">
        <v>21</v>
      </c>
      <c r="C342" s="57" t="s">
        <v>1539</v>
      </c>
      <c r="D342" s="57" t="s">
        <v>2521</v>
      </c>
      <c r="E342" s="57" t="s">
        <v>2522</v>
      </c>
      <c r="F342" s="58" t="n">
        <v>40753</v>
      </c>
      <c r="G342" s="15" t="s">
        <v>25</v>
      </c>
      <c r="H342" s="15" t="s">
        <v>2324</v>
      </c>
      <c r="I342" s="59" t="n">
        <v>7</v>
      </c>
      <c r="J342" s="59" t="n">
        <v>6</v>
      </c>
      <c r="K342" s="15" t="s">
        <v>485</v>
      </c>
      <c r="L342" s="16" t="s">
        <v>2325</v>
      </c>
    </row>
    <row r="343" s="3" customFormat="true" ht="15.75" hidden="true" customHeight="false" outlineLevel="0" collapsed="false">
      <c r="A343" s="14" t="n">
        <v>350</v>
      </c>
      <c r="B343" s="15" t="s">
        <v>21</v>
      </c>
      <c r="C343" s="15" t="s">
        <v>2523</v>
      </c>
      <c r="D343" s="15" t="s">
        <v>626</v>
      </c>
      <c r="E343" s="15" t="s">
        <v>235</v>
      </c>
      <c r="F343" s="17" t="n">
        <v>40822</v>
      </c>
      <c r="G343" s="15" t="s">
        <v>25</v>
      </c>
      <c r="H343" s="15" t="s">
        <v>26</v>
      </c>
      <c r="I343" s="14" t="n">
        <v>7</v>
      </c>
      <c r="J343" s="14" t="n">
        <v>6</v>
      </c>
      <c r="K343" s="15" t="s">
        <v>485</v>
      </c>
      <c r="L343" s="16" t="s">
        <v>2097</v>
      </c>
    </row>
    <row r="344" s="3" customFormat="true" ht="15.75" hidden="true" customHeight="false" outlineLevel="0" collapsed="false">
      <c r="A344" s="14" t="n">
        <v>351</v>
      </c>
      <c r="B344" s="15" t="s">
        <v>21</v>
      </c>
      <c r="C344" s="19" t="s">
        <v>2524</v>
      </c>
      <c r="D344" s="15" t="s">
        <v>1221</v>
      </c>
      <c r="E344" s="15" t="s">
        <v>1264</v>
      </c>
      <c r="F344" s="27" t="n">
        <v>40691</v>
      </c>
      <c r="G344" s="15" t="s">
        <v>25</v>
      </c>
      <c r="H344" s="15" t="s">
        <v>2076</v>
      </c>
      <c r="I344" s="30" t="n">
        <v>7</v>
      </c>
      <c r="J344" s="14" t="n">
        <v>6</v>
      </c>
      <c r="K344" s="15" t="s">
        <v>485</v>
      </c>
      <c r="L344" s="86" t="s">
        <v>2077</v>
      </c>
    </row>
    <row r="345" s="3" customFormat="true" ht="15.75" hidden="true" customHeight="false" outlineLevel="0" collapsed="false">
      <c r="A345" s="14" t="n">
        <v>352</v>
      </c>
      <c r="B345" s="15" t="s">
        <v>21</v>
      </c>
      <c r="C345" s="19" t="s">
        <v>1728</v>
      </c>
      <c r="D345" s="19" t="s">
        <v>2525</v>
      </c>
      <c r="E345" s="19" t="s">
        <v>284</v>
      </c>
      <c r="F345" s="45" t="n">
        <v>40787</v>
      </c>
      <c r="G345" s="15" t="s">
        <v>25</v>
      </c>
      <c r="H345" s="122" t="s">
        <v>42</v>
      </c>
      <c r="I345" s="14" t="s">
        <v>2301</v>
      </c>
      <c r="J345" s="14" t="n">
        <v>6</v>
      </c>
      <c r="K345" s="15" t="s">
        <v>485</v>
      </c>
      <c r="L345" s="16" t="s">
        <v>2302</v>
      </c>
      <c r="M345" s="12"/>
    </row>
    <row r="346" s="3" customFormat="true" ht="15.75" hidden="true" customHeight="false" outlineLevel="0" collapsed="false">
      <c r="A346" s="14" t="n">
        <v>353</v>
      </c>
      <c r="B346" s="15" t="s">
        <v>21</v>
      </c>
      <c r="C346" s="57" t="s">
        <v>1551</v>
      </c>
      <c r="D346" s="57" t="s">
        <v>719</v>
      </c>
      <c r="E346" s="57" t="s">
        <v>2526</v>
      </c>
      <c r="F346" s="58" t="n">
        <v>40817</v>
      </c>
      <c r="G346" s="15" t="s">
        <v>25</v>
      </c>
      <c r="H346" s="15" t="s">
        <v>2324</v>
      </c>
      <c r="I346" s="59" t="n">
        <v>7</v>
      </c>
      <c r="J346" s="59" t="n">
        <v>6</v>
      </c>
      <c r="K346" s="15" t="s">
        <v>485</v>
      </c>
      <c r="L346" s="138" t="s">
        <v>2383</v>
      </c>
    </row>
    <row r="347" s="3" customFormat="true" ht="15.75" hidden="true" customHeight="false" outlineLevel="0" collapsed="false">
      <c r="A347" s="14" t="n">
        <v>354</v>
      </c>
      <c r="B347" s="15" t="s">
        <v>21</v>
      </c>
      <c r="C347" s="57" t="s">
        <v>2527</v>
      </c>
      <c r="D347" s="57" t="s">
        <v>2528</v>
      </c>
      <c r="E347" s="57" t="s">
        <v>263</v>
      </c>
      <c r="F347" s="58" t="n">
        <v>40579</v>
      </c>
      <c r="G347" s="15" t="s">
        <v>25</v>
      </c>
      <c r="H347" s="15" t="s">
        <v>2324</v>
      </c>
      <c r="I347" s="59" t="n">
        <v>7</v>
      </c>
      <c r="J347" s="59" t="n">
        <v>5</v>
      </c>
      <c r="K347" s="15" t="s">
        <v>485</v>
      </c>
      <c r="L347" s="138" t="s">
        <v>2399</v>
      </c>
    </row>
    <row r="348" s="3" customFormat="true" ht="15.75" hidden="false" customHeight="false" outlineLevel="0" collapsed="false">
      <c r="A348" s="14" t="n">
        <v>355</v>
      </c>
      <c r="B348" s="15" t="s">
        <v>21</v>
      </c>
      <c r="C348" s="21" t="s">
        <v>2026</v>
      </c>
      <c r="D348" s="23" t="s">
        <v>2039</v>
      </c>
      <c r="E348" s="21" t="s">
        <v>2027</v>
      </c>
      <c r="F348" s="22"/>
      <c r="G348" s="15"/>
      <c r="H348" s="21" t="s">
        <v>161</v>
      </c>
      <c r="I348" s="25" t="s">
        <v>2529</v>
      </c>
      <c r="J348" s="25" t="n">
        <v>5</v>
      </c>
      <c r="K348" s="15" t="s">
        <v>485</v>
      </c>
      <c r="L348" s="111" t="s">
        <v>2063</v>
      </c>
      <c r="M348" s="12"/>
    </row>
    <row r="349" s="3" customFormat="true" ht="15.75" hidden="true" customHeight="false" outlineLevel="0" collapsed="false">
      <c r="A349" s="14" t="n">
        <v>356</v>
      </c>
      <c r="B349" s="15" t="s">
        <v>21</v>
      </c>
      <c r="C349" s="57" t="s">
        <v>2530</v>
      </c>
      <c r="D349" s="57" t="s">
        <v>943</v>
      </c>
      <c r="E349" s="57" t="s">
        <v>985</v>
      </c>
      <c r="F349" s="58" t="n">
        <v>40875</v>
      </c>
      <c r="G349" s="15" t="s">
        <v>25</v>
      </c>
      <c r="H349" s="15" t="s">
        <v>2324</v>
      </c>
      <c r="I349" s="59" t="n">
        <v>7</v>
      </c>
      <c r="J349" s="59" t="n">
        <v>5</v>
      </c>
      <c r="K349" s="15" t="s">
        <v>485</v>
      </c>
      <c r="L349" s="138" t="s">
        <v>2399</v>
      </c>
    </row>
    <row r="350" s="3" customFormat="true" ht="15.75" hidden="true" customHeight="false" outlineLevel="0" collapsed="false">
      <c r="A350" s="14" t="n">
        <v>357</v>
      </c>
      <c r="B350" s="15" t="s">
        <v>21</v>
      </c>
      <c r="C350" s="83" t="s">
        <v>2531</v>
      </c>
      <c r="D350" s="83" t="s">
        <v>141</v>
      </c>
      <c r="E350" s="83" t="s">
        <v>272</v>
      </c>
      <c r="F350" s="83" t="s">
        <v>2532</v>
      </c>
      <c r="G350" s="15" t="s">
        <v>25</v>
      </c>
      <c r="H350" s="15" t="s">
        <v>949</v>
      </c>
      <c r="I350" s="30" t="n">
        <v>7</v>
      </c>
      <c r="J350" s="30" t="n">
        <v>5</v>
      </c>
      <c r="K350" s="15" t="s">
        <v>485</v>
      </c>
      <c r="L350" s="86" t="s">
        <v>2177</v>
      </c>
      <c r="M350" s="12"/>
    </row>
    <row r="351" s="3" customFormat="true" ht="15.75" hidden="true" customHeight="false" outlineLevel="0" collapsed="false">
      <c r="A351" s="14" t="n">
        <v>358</v>
      </c>
      <c r="B351" s="15" t="s">
        <v>21</v>
      </c>
      <c r="C351" s="112" t="s">
        <v>2533</v>
      </c>
      <c r="D351" s="112" t="s">
        <v>60</v>
      </c>
      <c r="E351" s="112" t="s">
        <v>403</v>
      </c>
      <c r="F351" s="113" t="n">
        <v>40585</v>
      </c>
      <c r="G351" s="15" t="s">
        <v>25</v>
      </c>
      <c r="H351" s="112" t="s">
        <v>2072</v>
      </c>
      <c r="I351" s="114" t="s">
        <v>2092</v>
      </c>
      <c r="J351" s="114" t="n">
        <v>4</v>
      </c>
      <c r="K351" s="15" t="s">
        <v>485</v>
      </c>
      <c r="L351" s="116" t="s">
        <v>2195</v>
      </c>
      <c r="M351" s="117"/>
      <c r="N351" s="118"/>
      <c r="O351" s="118"/>
    </row>
    <row r="352" s="3" customFormat="true" ht="15.75" hidden="true" customHeight="false" outlineLevel="0" collapsed="false">
      <c r="A352" s="14" t="n">
        <v>359</v>
      </c>
      <c r="B352" s="15" t="s">
        <v>21</v>
      </c>
      <c r="C352" s="139" t="s">
        <v>2534</v>
      </c>
      <c r="D352" s="139" t="s">
        <v>23</v>
      </c>
      <c r="E352" s="139" t="s">
        <v>284</v>
      </c>
      <c r="F352" s="140" t="n">
        <v>40727</v>
      </c>
      <c r="G352" s="15" t="s">
        <v>25</v>
      </c>
      <c r="H352" s="141" t="s">
        <v>94</v>
      </c>
      <c r="I352" s="142" t="n">
        <v>7</v>
      </c>
      <c r="J352" s="143" t="n">
        <v>4</v>
      </c>
      <c r="K352" s="15" t="s">
        <v>485</v>
      </c>
      <c r="L352" s="145" t="s">
        <v>2171</v>
      </c>
      <c r="M352" s="146"/>
      <c r="N352" s="147"/>
      <c r="O352" s="147"/>
    </row>
    <row r="353" s="3" customFormat="true" ht="15.75" hidden="true" customHeight="false" outlineLevel="0" collapsed="false">
      <c r="A353" s="14" t="n">
        <v>360</v>
      </c>
      <c r="B353" s="15" t="s">
        <v>21</v>
      </c>
      <c r="C353" s="15" t="s">
        <v>2535</v>
      </c>
      <c r="D353" s="15" t="s">
        <v>1118</v>
      </c>
      <c r="E353" s="15" t="s">
        <v>254</v>
      </c>
      <c r="F353" s="17" t="n">
        <v>40766</v>
      </c>
      <c r="G353" s="15" t="s">
        <v>25</v>
      </c>
      <c r="H353" s="15" t="s">
        <v>26</v>
      </c>
      <c r="I353" s="14" t="n">
        <v>7</v>
      </c>
      <c r="J353" s="14" t="n">
        <v>4</v>
      </c>
      <c r="K353" s="15" t="s">
        <v>485</v>
      </c>
      <c r="L353" s="16" t="s">
        <v>2184</v>
      </c>
      <c r="M353" s="12"/>
    </row>
    <row r="354" s="3" customFormat="true" ht="15.75" hidden="true" customHeight="false" outlineLevel="0" collapsed="false">
      <c r="A354" s="14" t="n">
        <v>361</v>
      </c>
      <c r="B354" s="15" t="s">
        <v>21</v>
      </c>
      <c r="C354" s="139" t="s">
        <v>2536</v>
      </c>
      <c r="D354" s="139" t="s">
        <v>167</v>
      </c>
      <c r="E354" s="139" t="s">
        <v>1173</v>
      </c>
      <c r="F354" s="139" t="s">
        <v>2537</v>
      </c>
      <c r="G354" s="15" t="s">
        <v>25</v>
      </c>
      <c r="H354" s="141" t="s">
        <v>94</v>
      </c>
      <c r="I354" s="153" t="n">
        <v>7</v>
      </c>
      <c r="J354" s="143" t="n">
        <v>4</v>
      </c>
      <c r="K354" s="15" t="s">
        <v>485</v>
      </c>
      <c r="L354" s="154" t="s">
        <v>2286</v>
      </c>
      <c r="M354" s="155"/>
      <c r="N354" s="147"/>
      <c r="O354" s="147"/>
    </row>
    <row r="355" s="3" customFormat="true" ht="15.75" hidden="true" customHeight="false" outlineLevel="0" collapsed="false">
      <c r="A355" s="14" t="n">
        <v>362</v>
      </c>
      <c r="B355" s="15" t="s">
        <v>21</v>
      </c>
      <c r="C355" s="57" t="s">
        <v>2538</v>
      </c>
      <c r="D355" s="57" t="s">
        <v>2539</v>
      </c>
      <c r="E355" s="57" t="s">
        <v>317</v>
      </c>
      <c r="F355" s="58" t="n">
        <v>40549</v>
      </c>
      <c r="G355" s="15" t="s">
        <v>25</v>
      </c>
      <c r="H355" s="15" t="s">
        <v>2324</v>
      </c>
      <c r="I355" s="59" t="n">
        <v>7</v>
      </c>
      <c r="J355" s="59" t="n">
        <v>3</v>
      </c>
      <c r="K355" s="15" t="s">
        <v>485</v>
      </c>
      <c r="L355" s="16" t="s">
        <v>2325</v>
      </c>
    </row>
    <row r="356" s="3" customFormat="true" ht="15.75" hidden="true" customHeight="false" outlineLevel="0" collapsed="false">
      <c r="A356" s="14" t="n">
        <v>363</v>
      </c>
      <c r="B356" s="15" t="s">
        <v>21</v>
      </c>
      <c r="C356" s="26" t="s">
        <v>2540</v>
      </c>
      <c r="D356" s="26" t="s">
        <v>66</v>
      </c>
      <c r="E356" s="26" t="s">
        <v>61</v>
      </c>
      <c r="F356" s="121" t="n">
        <v>40666</v>
      </c>
      <c r="G356" s="15" t="s">
        <v>25</v>
      </c>
      <c r="H356" s="15" t="s">
        <v>2082</v>
      </c>
      <c r="I356" s="30" t="n">
        <v>7</v>
      </c>
      <c r="J356" s="14" t="n">
        <v>2</v>
      </c>
      <c r="K356" s="15" t="s">
        <v>485</v>
      </c>
      <c r="L356" s="86" t="s">
        <v>2083</v>
      </c>
      <c r="M356" s="12"/>
    </row>
    <row r="357" s="3" customFormat="true" ht="15.75" hidden="true" customHeight="false" outlineLevel="0" collapsed="false">
      <c r="A357" s="14" t="n">
        <v>364</v>
      </c>
      <c r="B357" s="15" t="s">
        <v>21</v>
      </c>
      <c r="C357" s="15" t="s">
        <v>2541</v>
      </c>
      <c r="D357" s="15" t="s">
        <v>755</v>
      </c>
      <c r="E357" s="15" t="s">
        <v>133</v>
      </c>
      <c r="F357" s="127" t="n">
        <v>40745</v>
      </c>
      <c r="G357" s="15" t="s">
        <v>25</v>
      </c>
      <c r="H357" s="15" t="s">
        <v>2082</v>
      </c>
      <c r="I357" s="14" t="n">
        <v>7</v>
      </c>
      <c r="J357" s="14" t="n">
        <v>2</v>
      </c>
      <c r="K357" s="15" t="s">
        <v>485</v>
      </c>
      <c r="L357" s="16" t="s">
        <v>2107</v>
      </c>
      <c r="M357" s="10"/>
    </row>
    <row r="358" s="3" customFormat="true" ht="15.75" hidden="true" customHeight="false" outlineLevel="0" collapsed="false">
      <c r="A358" s="14" t="n">
        <v>365</v>
      </c>
      <c r="B358" s="15" t="s">
        <v>21</v>
      </c>
      <c r="C358" s="26" t="s">
        <v>2542</v>
      </c>
      <c r="D358" s="26" t="s">
        <v>686</v>
      </c>
      <c r="E358" s="26" t="s">
        <v>538</v>
      </c>
      <c r="F358" s="121" t="n">
        <v>40810</v>
      </c>
      <c r="G358" s="15" t="s">
        <v>25</v>
      </c>
      <c r="H358" s="15" t="s">
        <v>2082</v>
      </c>
      <c r="I358" s="30" t="n">
        <v>7</v>
      </c>
      <c r="J358" s="14" t="n">
        <v>2</v>
      </c>
      <c r="K358" s="15" t="s">
        <v>485</v>
      </c>
      <c r="L358" s="86" t="s">
        <v>2083</v>
      </c>
      <c r="M358" s="12"/>
    </row>
    <row r="359" s="3" customFormat="true" ht="15.75" hidden="true" customHeight="false" outlineLevel="0" collapsed="false">
      <c r="A359" s="14" t="n">
        <v>366</v>
      </c>
      <c r="B359" s="15" t="s">
        <v>21</v>
      </c>
      <c r="C359" s="83" t="s">
        <v>1631</v>
      </c>
      <c r="D359" s="83" t="s">
        <v>407</v>
      </c>
      <c r="E359" s="83" t="s">
        <v>494</v>
      </c>
      <c r="F359" s="83" t="s">
        <v>2543</v>
      </c>
      <c r="G359" s="15" t="s">
        <v>25</v>
      </c>
      <c r="H359" s="15" t="s">
        <v>949</v>
      </c>
      <c r="I359" s="30" t="n">
        <v>7</v>
      </c>
      <c r="J359" s="30" t="n">
        <v>2</v>
      </c>
      <c r="K359" s="15" t="s">
        <v>485</v>
      </c>
      <c r="L359" s="86" t="s">
        <v>2177</v>
      </c>
    </row>
    <row r="360" s="3" customFormat="true" ht="15.75" hidden="true" customHeight="false" outlineLevel="0" collapsed="false">
      <c r="A360" s="14" t="n">
        <v>367</v>
      </c>
      <c r="B360" s="15" t="s">
        <v>21</v>
      </c>
      <c r="C360" s="19" t="s">
        <v>2544</v>
      </c>
      <c r="D360" s="19" t="s">
        <v>49</v>
      </c>
      <c r="E360" s="19" t="s">
        <v>223</v>
      </c>
      <c r="F360" s="77" t="n">
        <v>40720</v>
      </c>
      <c r="G360" s="15" t="s">
        <v>25</v>
      </c>
      <c r="H360" s="15" t="s">
        <v>2082</v>
      </c>
      <c r="I360" s="18" t="n">
        <v>7</v>
      </c>
      <c r="J360" s="14" t="n">
        <v>2</v>
      </c>
      <c r="K360" s="15" t="s">
        <v>485</v>
      </c>
      <c r="L360" s="130" t="s">
        <v>2107</v>
      </c>
      <c r="M360" s="10"/>
    </row>
    <row r="361" s="3" customFormat="true" ht="15.75" hidden="true" customHeight="false" outlineLevel="0" collapsed="false">
      <c r="A361" s="14" t="n">
        <v>368</v>
      </c>
      <c r="B361" s="15" t="s">
        <v>21</v>
      </c>
      <c r="C361" s="83" t="s">
        <v>709</v>
      </c>
      <c r="D361" s="83" t="s">
        <v>288</v>
      </c>
      <c r="E361" s="83" t="s">
        <v>2545</v>
      </c>
      <c r="F361" s="83" t="s">
        <v>2546</v>
      </c>
      <c r="G361" s="15" t="s">
        <v>25</v>
      </c>
      <c r="H361" s="15" t="s">
        <v>949</v>
      </c>
      <c r="I361" s="30" t="n">
        <v>7</v>
      </c>
      <c r="J361" s="30" t="n">
        <v>2</v>
      </c>
      <c r="K361" s="15" t="s">
        <v>485</v>
      </c>
      <c r="L361" s="86" t="s">
        <v>2177</v>
      </c>
    </row>
    <row r="362" s="3" customFormat="true" ht="15.75" hidden="true" customHeight="false" outlineLevel="0" collapsed="false">
      <c r="A362" s="14" t="n">
        <v>369</v>
      </c>
      <c r="B362" s="15" t="s">
        <v>21</v>
      </c>
      <c r="C362" s="57" t="s">
        <v>2547</v>
      </c>
      <c r="D362" s="57" t="s">
        <v>599</v>
      </c>
      <c r="E362" s="57" t="s">
        <v>431</v>
      </c>
      <c r="F362" s="58" t="n">
        <v>40898</v>
      </c>
      <c r="G362" s="15" t="s">
        <v>25</v>
      </c>
      <c r="H362" s="15" t="s">
        <v>2324</v>
      </c>
      <c r="I362" s="59" t="n">
        <v>7</v>
      </c>
      <c r="J362" s="59" t="n">
        <v>1</v>
      </c>
      <c r="K362" s="15" t="s">
        <v>485</v>
      </c>
      <c r="L362" s="16" t="s">
        <v>2325</v>
      </c>
    </row>
    <row r="363" s="3" customFormat="true" ht="15.75" hidden="true" customHeight="false" outlineLevel="0" collapsed="false">
      <c r="A363" s="14" t="n">
        <v>370</v>
      </c>
      <c r="B363" s="15" t="s">
        <v>21</v>
      </c>
      <c r="C363" s="15" t="s">
        <v>2548</v>
      </c>
      <c r="D363" s="15" t="s">
        <v>876</v>
      </c>
      <c r="E363" s="15" t="s">
        <v>2549</v>
      </c>
      <c r="F363" s="27" t="n">
        <v>40523</v>
      </c>
      <c r="G363" s="15" t="s">
        <v>25</v>
      </c>
      <c r="H363" s="26" t="s">
        <v>191</v>
      </c>
      <c r="I363" s="30" t="s">
        <v>2241</v>
      </c>
      <c r="J363" s="30" t="n">
        <v>1</v>
      </c>
      <c r="K363" s="15" t="s">
        <v>485</v>
      </c>
      <c r="L363" s="86" t="s">
        <v>2242</v>
      </c>
    </row>
    <row r="364" s="3" customFormat="true" ht="15.75" hidden="true" customHeight="false" outlineLevel="0" collapsed="false">
      <c r="A364" s="14" t="n">
        <v>371</v>
      </c>
      <c r="B364" s="15" t="s">
        <v>21</v>
      </c>
      <c r="C364" s="83" t="s">
        <v>2550</v>
      </c>
      <c r="D364" s="83" t="s">
        <v>2551</v>
      </c>
      <c r="E364" s="83" t="s">
        <v>2552</v>
      </c>
      <c r="F364" s="83" t="s">
        <v>2553</v>
      </c>
      <c r="G364" s="15" t="s">
        <v>25</v>
      </c>
      <c r="H364" s="15" t="s">
        <v>949</v>
      </c>
      <c r="I364" s="30" t="n">
        <v>7</v>
      </c>
      <c r="J364" s="30" t="n">
        <v>1</v>
      </c>
      <c r="K364" s="15" t="s">
        <v>485</v>
      </c>
      <c r="L364" s="86" t="s">
        <v>2266</v>
      </c>
    </row>
    <row r="365" s="3" customFormat="true" ht="15.75" hidden="true" customHeight="false" outlineLevel="0" collapsed="false">
      <c r="A365" s="14" t="n">
        <v>372</v>
      </c>
      <c r="B365" s="15" t="s">
        <v>21</v>
      </c>
      <c r="C365" s="83" t="s">
        <v>2554</v>
      </c>
      <c r="D365" s="83" t="s">
        <v>179</v>
      </c>
      <c r="E365" s="83" t="s">
        <v>343</v>
      </c>
      <c r="F365" s="83" t="s">
        <v>2555</v>
      </c>
      <c r="G365" s="15" t="s">
        <v>25</v>
      </c>
      <c r="H365" s="15" t="s">
        <v>949</v>
      </c>
      <c r="I365" s="30" t="n">
        <v>7</v>
      </c>
      <c r="J365" s="30" t="n">
        <v>1</v>
      </c>
      <c r="K365" s="15" t="s">
        <v>485</v>
      </c>
      <c r="L365" s="86" t="s">
        <v>2177</v>
      </c>
    </row>
    <row r="366" s="3" customFormat="true" ht="15.75" hidden="true" customHeight="false" outlineLevel="0" collapsed="false">
      <c r="A366" s="14" t="n">
        <v>373</v>
      </c>
      <c r="B366" s="15" t="s">
        <v>21</v>
      </c>
      <c r="C366" s="83" t="s">
        <v>2556</v>
      </c>
      <c r="D366" s="83" t="s">
        <v>2557</v>
      </c>
      <c r="E366" s="83" t="s">
        <v>2558</v>
      </c>
      <c r="F366" s="83" t="s">
        <v>2559</v>
      </c>
      <c r="G366" s="15" t="s">
        <v>25</v>
      </c>
      <c r="H366" s="15" t="s">
        <v>949</v>
      </c>
      <c r="I366" s="30" t="n">
        <v>7</v>
      </c>
      <c r="J366" s="30" t="n">
        <v>1</v>
      </c>
      <c r="K366" s="15" t="s">
        <v>485</v>
      </c>
      <c r="L366" s="86" t="s">
        <v>2266</v>
      </c>
    </row>
    <row r="367" s="3" customFormat="true" ht="15.75" hidden="true" customHeight="false" outlineLevel="0" collapsed="false">
      <c r="A367" s="14" t="n">
        <v>374</v>
      </c>
      <c r="B367" s="15" t="s">
        <v>21</v>
      </c>
      <c r="C367" s="83" t="s">
        <v>921</v>
      </c>
      <c r="D367" s="83" t="s">
        <v>2560</v>
      </c>
      <c r="E367" s="83" t="s">
        <v>2561</v>
      </c>
      <c r="F367" s="83" t="s">
        <v>2562</v>
      </c>
      <c r="G367" s="15" t="s">
        <v>25</v>
      </c>
      <c r="H367" s="15" t="s">
        <v>949</v>
      </c>
      <c r="I367" s="30" t="n">
        <v>7</v>
      </c>
      <c r="J367" s="30" t="n">
        <v>1</v>
      </c>
      <c r="K367" s="15" t="s">
        <v>485</v>
      </c>
      <c r="L367" s="86" t="s">
        <v>2266</v>
      </c>
    </row>
    <row r="368" s="3" customFormat="true" ht="15.75" hidden="true" customHeight="false" outlineLevel="0" collapsed="false">
      <c r="A368" s="14" t="n">
        <v>375</v>
      </c>
      <c r="B368" s="15" t="s">
        <v>21</v>
      </c>
      <c r="C368" s="83" t="s">
        <v>2563</v>
      </c>
      <c r="D368" s="83" t="s">
        <v>60</v>
      </c>
      <c r="E368" s="83" t="s">
        <v>61</v>
      </c>
      <c r="F368" s="83" t="s">
        <v>2564</v>
      </c>
      <c r="G368" s="15" t="s">
        <v>25</v>
      </c>
      <c r="H368" s="15" t="s">
        <v>949</v>
      </c>
      <c r="I368" s="30" t="n">
        <v>7</v>
      </c>
      <c r="J368" s="30" t="n">
        <v>1</v>
      </c>
      <c r="K368" s="15" t="s">
        <v>485</v>
      </c>
      <c r="L368" s="86" t="s">
        <v>2177</v>
      </c>
    </row>
    <row r="369" s="3" customFormat="true" ht="15.75" hidden="true" customHeight="false" outlineLevel="0" collapsed="false">
      <c r="A369" s="14" t="n">
        <v>376</v>
      </c>
      <c r="B369" s="15" t="s">
        <v>21</v>
      </c>
      <c r="C369" s="83" t="s">
        <v>2565</v>
      </c>
      <c r="D369" s="83" t="s">
        <v>1570</v>
      </c>
      <c r="E369" s="83" t="s">
        <v>1836</v>
      </c>
      <c r="F369" s="83" t="s">
        <v>2566</v>
      </c>
      <c r="G369" s="15" t="s">
        <v>25</v>
      </c>
      <c r="H369" s="15" t="s">
        <v>949</v>
      </c>
      <c r="I369" s="30" t="n">
        <v>7</v>
      </c>
      <c r="J369" s="30" t="n">
        <v>1</v>
      </c>
      <c r="K369" s="15" t="s">
        <v>485</v>
      </c>
      <c r="L369" s="86" t="s">
        <v>2266</v>
      </c>
    </row>
    <row r="370" s="3" customFormat="true" ht="15.75" hidden="true" customHeight="false" outlineLevel="0" collapsed="false">
      <c r="A370" s="14" t="n">
        <v>377</v>
      </c>
      <c r="B370" s="15" t="s">
        <v>21</v>
      </c>
      <c r="C370" s="83" t="s">
        <v>2567</v>
      </c>
      <c r="D370" s="83" t="s">
        <v>1293</v>
      </c>
      <c r="E370" s="83" t="s">
        <v>180</v>
      </c>
      <c r="F370" s="83" t="s">
        <v>2568</v>
      </c>
      <c r="G370" s="15" t="s">
        <v>25</v>
      </c>
      <c r="H370" s="15" t="s">
        <v>949</v>
      </c>
      <c r="I370" s="30" t="n">
        <v>7</v>
      </c>
      <c r="J370" s="30" t="n">
        <v>1</v>
      </c>
      <c r="K370" s="15" t="s">
        <v>485</v>
      </c>
      <c r="L370" s="86" t="s">
        <v>2266</v>
      </c>
    </row>
    <row r="371" s="3" customFormat="true" ht="15.75" hidden="true" customHeight="false" outlineLevel="0" collapsed="false">
      <c r="A371" s="14" t="n">
        <v>378</v>
      </c>
      <c r="B371" s="15" t="s">
        <v>21</v>
      </c>
      <c r="C371" s="83" t="s">
        <v>841</v>
      </c>
      <c r="D371" s="83" t="s">
        <v>348</v>
      </c>
      <c r="E371" s="83" t="s">
        <v>2569</v>
      </c>
      <c r="F371" s="83" t="s">
        <v>2570</v>
      </c>
      <c r="G371" s="15" t="s">
        <v>25</v>
      </c>
      <c r="H371" s="15" t="s">
        <v>949</v>
      </c>
      <c r="I371" s="30" t="n">
        <v>7</v>
      </c>
      <c r="J371" s="30" t="n">
        <v>1</v>
      </c>
      <c r="K371" s="15" t="s">
        <v>485</v>
      </c>
      <c r="L371" s="86" t="s">
        <v>2266</v>
      </c>
    </row>
    <row r="372" s="3" customFormat="true" ht="15.75" hidden="true" customHeight="false" outlineLevel="0" collapsed="false">
      <c r="A372" s="14" t="n">
        <v>379</v>
      </c>
      <c r="B372" s="15" t="s">
        <v>21</v>
      </c>
      <c r="C372" s="83" t="s">
        <v>2571</v>
      </c>
      <c r="D372" s="83" t="s">
        <v>996</v>
      </c>
      <c r="E372" s="83" t="s">
        <v>821</v>
      </c>
      <c r="F372" s="83" t="s">
        <v>2572</v>
      </c>
      <c r="G372" s="15" t="s">
        <v>25</v>
      </c>
      <c r="H372" s="15" t="s">
        <v>949</v>
      </c>
      <c r="I372" s="30" t="n">
        <v>7</v>
      </c>
      <c r="J372" s="30" t="n">
        <v>1</v>
      </c>
      <c r="K372" s="15" t="s">
        <v>485</v>
      </c>
      <c r="L372" s="86" t="s">
        <v>2177</v>
      </c>
    </row>
    <row r="373" s="3" customFormat="true" ht="15.75" hidden="true" customHeight="false" outlineLevel="0" collapsed="false">
      <c r="A373" s="14" t="n">
        <v>380</v>
      </c>
      <c r="B373" s="15" t="s">
        <v>21</v>
      </c>
      <c r="C373" s="83" t="s">
        <v>2573</v>
      </c>
      <c r="D373" s="83" t="s">
        <v>2574</v>
      </c>
      <c r="E373" s="83" t="s">
        <v>312</v>
      </c>
      <c r="F373" s="83" t="s">
        <v>2575</v>
      </c>
      <c r="G373" s="15" t="s">
        <v>25</v>
      </c>
      <c r="H373" s="15" t="s">
        <v>949</v>
      </c>
      <c r="I373" s="30" t="n">
        <v>7</v>
      </c>
      <c r="J373" s="30" t="n">
        <v>1</v>
      </c>
      <c r="K373" s="15" t="s">
        <v>485</v>
      </c>
      <c r="L373" s="86" t="s">
        <v>2177</v>
      </c>
    </row>
    <row r="374" s="3" customFormat="true" ht="15.75" hidden="true" customHeight="false" outlineLevel="0" collapsed="false">
      <c r="A374" s="14" t="n">
        <v>381</v>
      </c>
      <c r="B374" s="15" t="s">
        <v>21</v>
      </c>
      <c r="C374" s="83" t="s">
        <v>2576</v>
      </c>
      <c r="D374" s="83" t="s">
        <v>446</v>
      </c>
      <c r="E374" s="83" t="s">
        <v>2577</v>
      </c>
      <c r="F374" s="83" t="s">
        <v>2578</v>
      </c>
      <c r="G374" s="15" t="s">
        <v>25</v>
      </c>
      <c r="H374" s="15" t="s">
        <v>949</v>
      </c>
      <c r="I374" s="30" t="n">
        <v>7</v>
      </c>
      <c r="J374" s="30" t="n">
        <v>1</v>
      </c>
      <c r="K374" s="15" t="s">
        <v>485</v>
      </c>
      <c r="L374" s="86" t="s">
        <v>2266</v>
      </c>
    </row>
    <row r="375" s="3" customFormat="true" ht="15.75" hidden="true" customHeight="false" outlineLevel="0" collapsed="false">
      <c r="A375" s="14" t="n">
        <v>382</v>
      </c>
      <c r="B375" s="15" t="s">
        <v>21</v>
      </c>
      <c r="C375" s="15" t="s">
        <v>2579</v>
      </c>
      <c r="D375" s="15" t="s">
        <v>118</v>
      </c>
      <c r="E375" s="15" t="s">
        <v>545</v>
      </c>
      <c r="F375" s="27" t="n">
        <v>40542</v>
      </c>
      <c r="G375" s="15" t="s">
        <v>25</v>
      </c>
      <c r="H375" s="15" t="s">
        <v>2099</v>
      </c>
      <c r="I375" s="30" t="s">
        <v>2100</v>
      </c>
      <c r="J375" s="14" t="n">
        <v>1</v>
      </c>
      <c r="K375" s="15" t="s">
        <v>485</v>
      </c>
      <c r="L375" s="86" t="s">
        <v>2101</v>
      </c>
      <c r="M375" s="108"/>
    </row>
    <row r="376" s="3" customFormat="true" ht="15.75" hidden="true" customHeight="false" outlineLevel="0" collapsed="false">
      <c r="A376" s="14" t="n">
        <v>383</v>
      </c>
      <c r="B376" s="15" t="s">
        <v>21</v>
      </c>
      <c r="C376" s="83" t="s">
        <v>2580</v>
      </c>
      <c r="D376" s="83" t="s">
        <v>1280</v>
      </c>
      <c r="E376" s="83" t="s">
        <v>343</v>
      </c>
      <c r="F376" s="83" t="s">
        <v>2581</v>
      </c>
      <c r="G376" s="15" t="s">
        <v>25</v>
      </c>
      <c r="H376" s="15" t="s">
        <v>949</v>
      </c>
      <c r="I376" s="30" t="n">
        <v>7</v>
      </c>
      <c r="J376" s="30" t="n">
        <v>1</v>
      </c>
      <c r="K376" s="15" t="s">
        <v>485</v>
      </c>
      <c r="L376" s="86" t="s">
        <v>2266</v>
      </c>
    </row>
    <row r="377" s="3" customFormat="true" ht="15.75" hidden="true" customHeight="false" outlineLevel="0" collapsed="false">
      <c r="A377" s="14" t="n">
        <v>384</v>
      </c>
      <c r="B377" s="15" t="s">
        <v>21</v>
      </c>
      <c r="C377" s="83" t="s">
        <v>2582</v>
      </c>
      <c r="D377" s="83" t="s">
        <v>355</v>
      </c>
      <c r="E377" s="83" t="s">
        <v>292</v>
      </c>
      <c r="F377" s="83" t="s">
        <v>2583</v>
      </c>
      <c r="G377" s="15" t="s">
        <v>25</v>
      </c>
      <c r="H377" s="15" t="s">
        <v>949</v>
      </c>
      <c r="I377" s="30" t="n">
        <v>7</v>
      </c>
      <c r="J377" s="30" t="n">
        <v>1</v>
      </c>
      <c r="K377" s="15" t="s">
        <v>485</v>
      </c>
      <c r="L377" s="86" t="s">
        <v>2177</v>
      </c>
    </row>
    <row r="378" s="3" customFormat="true" ht="15.75" hidden="true" customHeight="false" outlineLevel="0" collapsed="false">
      <c r="A378" s="14" t="n">
        <v>385</v>
      </c>
      <c r="B378" s="15" t="s">
        <v>21</v>
      </c>
      <c r="C378" s="83" t="s">
        <v>2584</v>
      </c>
      <c r="D378" s="83" t="s">
        <v>659</v>
      </c>
      <c r="E378" s="83" t="s">
        <v>2214</v>
      </c>
      <c r="F378" s="83" t="s">
        <v>2585</v>
      </c>
      <c r="G378" s="15" t="s">
        <v>25</v>
      </c>
      <c r="H378" s="15" t="s">
        <v>949</v>
      </c>
      <c r="I378" s="30" t="n">
        <v>7</v>
      </c>
      <c r="J378" s="30" t="n">
        <v>1</v>
      </c>
      <c r="K378" s="15" t="s">
        <v>485</v>
      </c>
      <c r="L378" s="86" t="s">
        <v>2266</v>
      </c>
    </row>
    <row r="379" s="3" customFormat="true" ht="15.75" hidden="true" customHeight="false" outlineLevel="0" collapsed="false">
      <c r="A379" s="14" t="n">
        <v>386</v>
      </c>
      <c r="B379" s="15" t="s">
        <v>21</v>
      </c>
      <c r="C379" s="83" t="s">
        <v>2586</v>
      </c>
      <c r="D379" s="83" t="s">
        <v>599</v>
      </c>
      <c r="E379" s="83" t="s">
        <v>152</v>
      </c>
      <c r="F379" s="83" t="s">
        <v>2587</v>
      </c>
      <c r="G379" s="15" t="s">
        <v>25</v>
      </c>
      <c r="H379" s="15" t="s">
        <v>949</v>
      </c>
      <c r="I379" s="30" t="n">
        <v>7</v>
      </c>
      <c r="J379" s="30" t="n">
        <v>1</v>
      </c>
      <c r="K379" s="15" t="s">
        <v>485</v>
      </c>
      <c r="L379" s="86" t="s">
        <v>2177</v>
      </c>
    </row>
    <row r="380" s="3" customFormat="true" ht="15.75" hidden="true" customHeight="false" outlineLevel="0" collapsed="false">
      <c r="A380" s="14" t="n">
        <v>387</v>
      </c>
      <c r="B380" s="15" t="s">
        <v>21</v>
      </c>
      <c r="C380" s="83" t="s">
        <v>2588</v>
      </c>
      <c r="D380" s="83" t="s">
        <v>2589</v>
      </c>
      <c r="E380" s="83" t="s">
        <v>2590</v>
      </c>
      <c r="F380" s="83" t="s">
        <v>2591</v>
      </c>
      <c r="G380" s="15" t="s">
        <v>25</v>
      </c>
      <c r="H380" s="15" t="s">
        <v>949</v>
      </c>
      <c r="I380" s="30" t="n">
        <v>7</v>
      </c>
      <c r="J380" s="30" t="n">
        <v>1</v>
      </c>
      <c r="K380" s="15" t="s">
        <v>485</v>
      </c>
      <c r="L380" s="86" t="s">
        <v>2177</v>
      </c>
    </row>
    <row r="381" s="3" customFormat="true" ht="15.75" hidden="true" customHeight="false" outlineLevel="0" collapsed="false">
      <c r="A381" s="14" t="n">
        <v>388</v>
      </c>
      <c r="B381" s="15" t="s">
        <v>21</v>
      </c>
      <c r="C381" s="83" t="s">
        <v>2592</v>
      </c>
      <c r="D381" s="83" t="s">
        <v>195</v>
      </c>
      <c r="E381" s="83" t="s">
        <v>1181</v>
      </c>
      <c r="F381" s="83" t="s">
        <v>2593</v>
      </c>
      <c r="G381" s="15" t="s">
        <v>25</v>
      </c>
      <c r="H381" s="15" t="s">
        <v>949</v>
      </c>
      <c r="I381" s="30" t="n">
        <v>7</v>
      </c>
      <c r="J381" s="30" t="n">
        <v>1</v>
      </c>
      <c r="K381" s="15" t="s">
        <v>485</v>
      </c>
      <c r="L381" s="86" t="s">
        <v>2266</v>
      </c>
      <c r="M381" s="12"/>
    </row>
    <row r="382" s="3" customFormat="true" ht="15.75" hidden="true" customHeight="false" outlineLevel="0" collapsed="false">
      <c r="A382" s="14" t="n">
        <v>389</v>
      </c>
      <c r="B382" s="15" t="s">
        <v>21</v>
      </c>
      <c r="C382" s="83" t="s">
        <v>244</v>
      </c>
      <c r="D382" s="83" t="s">
        <v>501</v>
      </c>
      <c r="E382" s="83" t="s">
        <v>61</v>
      </c>
      <c r="F382" s="83" t="s">
        <v>2594</v>
      </c>
      <c r="G382" s="15" t="s">
        <v>25</v>
      </c>
      <c r="H382" s="15" t="s">
        <v>949</v>
      </c>
      <c r="I382" s="30" t="n">
        <v>7</v>
      </c>
      <c r="J382" s="30" t="n">
        <v>1</v>
      </c>
      <c r="K382" s="15" t="s">
        <v>485</v>
      </c>
      <c r="L382" s="86" t="s">
        <v>2266</v>
      </c>
      <c r="M382" s="12"/>
    </row>
    <row r="383" s="3" customFormat="true" ht="15.75" hidden="true" customHeight="false" outlineLevel="0" collapsed="false">
      <c r="A383" s="14" t="n">
        <v>390</v>
      </c>
      <c r="B383" s="15" t="s">
        <v>21</v>
      </c>
      <c r="C383" s="83" t="s">
        <v>2595</v>
      </c>
      <c r="D383" s="83" t="s">
        <v>2596</v>
      </c>
      <c r="E383" s="83" t="s">
        <v>2329</v>
      </c>
      <c r="F383" s="83" t="s">
        <v>2597</v>
      </c>
      <c r="G383" s="15" t="s">
        <v>25</v>
      </c>
      <c r="H383" s="15" t="s">
        <v>949</v>
      </c>
      <c r="I383" s="30" t="n">
        <v>7</v>
      </c>
      <c r="J383" s="30" t="n">
        <v>1</v>
      </c>
      <c r="K383" s="15" t="s">
        <v>485</v>
      </c>
      <c r="L383" s="86" t="s">
        <v>2266</v>
      </c>
      <c r="M383" s="12"/>
    </row>
    <row r="384" s="3" customFormat="true" ht="15.75" hidden="true" customHeight="false" outlineLevel="0" collapsed="false">
      <c r="A384" s="14" t="n">
        <v>391</v>
      </c>
      <c r="B384" s="15" t="s">
        <v>21</v>
      </c>
      <c r="C384" s="83" t="s">
        <v>2598</v>
      </c>
      <c r="D384" s="83" t="s">
        <v>1776</v>
      </c>
      <c r="E384" s="83" t="s">
        <v>2599</v>
      </c>
      <c r="F384" s="83" t="s">
        <v>2600</v>
      </c>
      <c r="G384" s="15" t="s">
        <v>25</v>
      </c>
      <c r="H384" s="15" t="s">
        <v>949</v>
      </c>
      <c r="I384" s="30" t="n">
        <v>7</v>
      </c>
      <c r="J384" s="30" t="n">
        <v>1</v>
      </c>
      <c r="K384" s="15" t="s">
        <v>485</v>
      </c>
      <c r="L384" s="86" t="s">
        <v>2177</v>
      </c>
      <c r="M384" s="12"/>
    </row>
    <row r="385" s="3" customFormat="true" ht="15.75" hidden="true" customHeight="false" outlineLevel="0" collapsed="false">
      <c r="A385" s="14" t="n">
        <v>392</v>
      </c>
      <c r="B385" s="15" t="s">
        <v>21</v>
      </c>
      <c r="C385" s="83" t="s">
        <v>2601</v>
      </c>
      <c r="D385" s="83" t="s">
        <v>407</v>
      </c>
      <c r="E385" s="83" t="s">
        <v>2602</v>
      </c>
      <c r="F385" s="83" t="s">
        <v>2585</v>
      </c>
      <c r="G385" s="15" t="s">
        <v>25</v>
      </c>
      <c r="H385" s="15" t="s">
        <v>949</v>
      </c>
      <c r="I385" s="30" t="n">
        <v>7</v>
      </c>
      <c r="J385" s="30" t="n">
        <v>1</v>
      </c>
      <c r="K385" s="15" t="s">
        <v>485</v>
      </c>
      <c r="L385" s="86" t="s">
        <v>2177</v>
      </c>
      <c r="M385" s="12"/>
    </row>
    <row r="386" s="3" customFormat="true" ht="15.75" hidden="true" customHeight="false" outlineLevel="0" collapsed="false">
      <c r="A386" s="14" t="n">
        <v>393</v>
      </c>
      <c r="B386" s="15" t="s">
        <v>21</v>
      </c>
      <c r="C386" s="83" t="s">
        <v>2603</v>
      </c>
      <c r="D386" s="83" t="s">
        <v>1405</v>
      </c>
      <c r="E386" s="83" t="s">
        <v>498</v>
      </c>
      <c r="F386" s="83" t="s">
        <v>2604</v>
      </c>
      <c r="G386" s="15" t="s">
        <v>25</v>
      </c>
      <c r="H386" s="15" t="s">
        <v>949</v>
      </c>
      <c r="I386" s="30" t="n">
        <v>7</v>
      </c>
      <c r="J386" s="30" t="n">
        <v>1</v>
      </c>
      <c r="K386" s="15" t="s">
        <v>485</v>
      </c>
      <c r="L386" s="86" t="s">
        <v>2177</v>
      </c>
      <c r="M386" s="12"/>
    </row>
    <row r="387" s="3" customFormat="true" ht="15.75" hidden="true" customHeight="false" outlineLevel="0" collapsed="false">
      <c r="A387" s="14" t="n">
        <v>394</v>
      </c>
      <c r="B387" s="15" t="s">
        <v>21</v>
      </c>
      <c r="C387" s="83" t="s">
        <v>1695</v>
      </c>
      <c r="D387" s="83" t="s">
        <v>599</v>
      </c>
      <c r="E387" s="83" t="s">
        <v>168</v>
      </c>
      <c r="F387" s="83" t="s">
        <v>2605</v>
      </c>
      <c r="G387" s="15" t="s">
        <v>25</v>
      </c>
      <c r="H387" s="15" t="s">
        <v>949</v>
      </c>
      <c r="I387" s="30" t="n">
        <v>7</v>
      </c>
      <c r="J387" s="30" t="n">
        <v>1</v>
      </c>
      <c r="K387" s="15" t="s">
        <v>485</v>
      </c>
      <c r="L387" s="86" t="s">
        <v>2177</v>
      </c>
      <c r="M387" s="12"/>
    </row>
    <row r="388" s="3" customFormat="true" ht="15.75" hidden="true" customHeight="false" outlineLevel="0" collapsed="false">
      <c r="A388" s="14" t="n">
        <v>395</v>
      </c>
      <c r="B388" s="15" t="s">
        <v>21</v>
      </c>
      <c r="C388" s="83" t="s">
        <v>2606</v>
      </c>
      <c r="D388" s="83" t="s">
        <v>327</v>
      </c>
      <c r="E388" s="83" t="s">
        <v>312</v>
      </c>
      <c r="F388" s="83" t="s">
        <v>2607</v>
      </c>
      <c r="G388" s="15" t="s">
        <v>25</v>
      </c>
      <c r="H388" s="15" t="s">
        <v>949</v>
      </c>
      <c r="I388" s="30" t="n">
        <v>7</v>
      </c>
      <c r="J388" s="30" t="n">
        <v>1</v>
      </c>
      <c r="K388" s="15" t="s">
        <v>485</v>
      </c>
      <c r="L388" s="86" t="s">
        <v>2266</v>
      </c>
      <c r="M388" s="12"/>
    </row>
    <row r="389" s="3" customFormat="true" ht="15.75" hidden="true" customHeight="false" outlineLevel="0" collapsed="false">
      <c r="A389" s="14" t="n">
        <v>396</v>
      </c>
      <c r="B389" s="15" t="s">
        <v>21</v>
      </c>
      <c r="C389" s="83" t="s">
        <v>2608</v>
      </c>
      <c r="D389" s="83" t="s">
        <v>609</v>
      </c>
      <c r="E389" s="83" t="s">
        <v>2609</v>
      </c>
      <c r="F389" s="83" t="s">
        <v>2610</v>
      </c>
      <c r="G389" s="15" t="s">
        <v>25</v>
      </c>
      <c r="H389" s="15" t="s">
        <v>949</v>
      </c>
      <c r="I389" s="30" t="n">
        <v>7</v>
      </c>
      <c r="J389" s="30" t="n">
        <v>1</v>
      </c>
      <c r="K389" s="15" t="s">
        <v>485</v>
      </c>
      <c r="L389" s="86" t="s">
        <v>2177</v>
      </c>
      <c r="M389" s="12"/>
    </row>
    <row r="390" s="3" customFormat="true" ht="15.75" hidden="true" customHeight="false" outlineLevel="0" collapsed="false">
      <c r="A390" s="14" t="n">
        <v>397</v>
      </c>
      <c r="B390" s="15" t="s">
        <v>21</v>
      </c>
      <c r="C390" s="83" t="s">
        <v>2611</v>
      </c>
      <c r="D390" s="83" t="s">
        <v>402</v>
      </c>
      <c r="E390" s="83" t="s">
        <v>317</v>
      </c>
      <c r="F390" s="83" t="s">
        <v>2176</v>
      </c>
      <c r="G390" s="15" t="s">
        <v>25</v>
      </c>
      <c r="H390" s="15" t="s">
        <v>949</v>
      </c>
      <c r="I390" s="30" t="n">
        <v>7</v>
      </c>
      <c r="J390" s="30" t="n">
        <v>1</v>
      </c>
      <c r="K390" s="15" t="s">
        <v>485</v>
      </c>
      <c r="L390" s="86" t="s">
        <v>2266</v>
      </c>
      <c r="M390" s="12"/>
    </row>
    <row r="391" s="3" customFormat="true" ht="15.75" hidden="true" customHeight="false" outlineLevel="0" collapsed="false">
      <c r="A391" s="14" t="n">
        <v>398</v>
      </c>
      <c r="B391" s="15" t="s">
        <v>21</v>
      </c>
      <c r="C391" s="83" t="s">
        <v>2611</v>
      </c>
      <c r="D391" s="83" t="s">
        <v>49</v>
      </c>
      <c r="E391" s="83" t="s">
        <v>317</v>
      </c>
      <c r="F391" s="83" t="s">
        <v>2176</v>
      </c>
      <c r="G391" s="15" t="s">
        <v>25</v>
      </c>
      <c r="H391" s="15" t="s">
        <v>949</v>
      </c>
      <c r="I391" s="30" t="n">
        <v>7</v>
      </c>
      <c r="J391" s="30" t="n">
        <v>1</v>
      </c>
      <c r="K391" s="15" t="s">
        <v>485</v>
      </c>
      <c r="L391" s="86" t="s">
        <v>2266</v>
      </c>
      <c r="M391" s="12"/>
    </row>
    <row r="392" s="3" customFormat="true" ht="15.75" hidden="true" customHeight="false" outlineLevel="0" collapsed="false">
      <c r="A392" s="14" t="n">
        <v>399</v>
      </c>
      <c r="B392" s="15" t="s">
        <v>21</v>
      </c>
      <c r="C392" s="83" t="s">
        <v>1702</v>
      </c>
      <c r="D392" s="83" t="s">
        <v>1345</v>
      </c>
      <c r="E392" s="83" t="s">
        <v>509</v>
      </c>
      <c r="F392" s="83" t="s">
        <v>2612</v>
      </c>
      <c r="G392" s="15" t="s">
        <v>25</v>
      </c>
      <c r="H392" s="15" t="s">
        <v>949</v>
      </c>
      <c r="I392" s="30" t="n">
        <v>7</v>
      </c>
      <c r="J392" s="30" t="n">
        <v>1</v>
      </c>
      <c r="K392" s="15" t="s">
        <v>485</v>
      </c>
      <c r="L392" s="86" t="s">
        <v>2266</v>
      </c>
      <c r="M392" s="12"/>
    </row>
    <row r="393" s="3" customFormat="true" ht="15.75" hidden="true" customHeight="false" outlineLevel="0" collapsed="false">
      <c r="A393" s="14" t="n">
        <v>400</v>
      </c>
      <c r="B393" s="15" t="s">
        <v>21</v>
      </c>
      <c r="C393" s="83" t="s">
        <v>2613</v>
      </c>
      <c r="D393" s="83" t="s">
        <v>599</v>
      </c>
      <c r="E393" s="83" t="s">
        <v>594</v>
      </c>
      <c r="F393" s="83" t="s">
        <v>2614</v>
      </c>
      <c r="G393" s="15" t="s">
        <v>25</v>
      </c>
      <c r="H393" s="15" t="s">
        <v>949</v>
      </c>
      <c r="I393" s="30" t="n">
        <v>7</v>
      </c>
      <c r="J393" s="30" t="n">
        <v>1</v>
      </c>
      <c r="K393" s="15" t="s">
        <v>485</v>
      </c>
      <c r="L393" s="86" t="s">
        <v>2266</v>
      </c>
      <c r="M393" s="12"/>
    </row>
    <row r="394" s="3" customFormat="true" ht="15.75" hidden="true" customHeight="false" outlineLevel="0" collapsed="false">
      <c r="A394" s="14" t="n">
        <v>401</v>
      </c>
      <c r="B394" s="15" t="s">
        <v>21</v>
      </c>
      <c r="C394" s="19" t="s">
        <v>2615</v>
      </c>
      <c r="D394" s="19" t="s">
        <v>2616</v>
      </c>
      <c r="E394" s="19" t="s">
        <v>538</v>
      </c>
      <c r="F394" s="77" t="n">
        <v>40560</v>
      </c>
      <c r="G394" s="15" t="s">
        <v>25</v>
      </c>
      <c r="H394" s="15" t="s">
        <v>2082</v>
      </c>
      <c r="I394" s="18" t="n">
        <v>7</v>
      </c>
      <c r="J394" s="14" t="n">
        <v>1</v>
      </c>
      <c r="K394" s="15" t="s">
        <v>485</v>
      </c>
      <c r="L394" s="16" t="s">
        <v>2107</v>
      </c>
      <c r="M394" s="92"/>
    </row>
    <row r="395" s="3" customFormat="true" ht="15.75" hidden="true" customHeight="false" outlineLevel="0" collapsed="false">
      <c r="A395" s="14" t="n">
        <v>402</v>
      </c>
      <c r="B395" s="15" t="s">
        <v>21</v>
      </c>
      <c r="C395" s="83" t="s">
        <v>2617</v>
      </c>
      <c r="D395" s="83" t="s">
        <v>229</v>
      </c>
      <c r="E395" s="83" t="s">
        <v>399</v>
      </c>
      <c r="F395" s="83" t="s">
        <v>2618</v>
      </c>
      <c r="G395" s="15" t="s">
        <v>25</v>
      </c>
      <c r="H395" s="15" t="s">
        <v>949</v>
      </c>
      <c r="I395" s="30" t="n">
        <v>7</v>
      </c>
      <c r="J395" s="30" t="n">
        <v>1</v>
      </c>
      <c r="K395" s="15" t="s">
        <v>485</v>
      </c>
      <c r="L395" s="86" t="s">
        <v>2266</v>
      </c>
      <c r="M395" s="12"/>
    </row>
    <row r="396" s="3" customFormat="true" ht="15.75" hidden="true" customHeight="false" outlineLevel="0" collapsed="false">
      <c r="A396" s="14" t="n">
        <v>403</v>
      </c>
      <c r="B396" s="15" t="s">
        <v>21</v>
      </c>
      <c r="C396" s="83" t="s">
        <v>2619</v>
      </c>
      <c r="D396" s="83" t="s">
        <v>1405</v>
      </c>
      <c r="E396" s="83" t="s">
        <v>954</v>
      </c>
      <c r="F396" s="83" t="s">
        <v>2620</v>
      </c>
      <c r="G396" s="15" t="s">
        <v>25</v>
      </c>
      <c r="H396" s="15" t="s">
        <v>949</v>
      </c>
      <c r="I396" s="30" t="n">
        <v>7</v>
      </c>
      <c r="J396" s="30" t="n">
        <v>1</v>
      </c>
      <c r="K396" s="15" t="s">
        <v>485</v>
      </c>
      <c r="L396" s="86" t="s">
        <v>2266</v>
      </c>
      <c r="M396" s="12"/>
    </row>
    <row r="397" s="3" customFormat="true" ht="15.75" hidden="true" customHeight="false" outlineLevel="0" collapsed="false">
      <c r="A397" s="14" t="n">
        <v>404</v>
      </c>
      <c r="B397" s="15" t="s">
        <v>21</v>
      </c>
      <c r="C397" s="83" t="s">
        <v>2621</v>
      </c>
      <c r="D397" s="83" t="s">
        <v>283</v>
      </c>
      <c r="E397" s="83" t="s">
        <v>878</v>
      </c>
      <c r="F397" s="83" t="s">
        <v>2622</v>
      </c>
      <c r="G397" s="15" t="s">
        <v>25</v>
      </c>
      <c r="H397" s="15" t="s">
        <v>949</v>
      </c>
      <c r="I397" s="30" t="n">
        <v>7</v>
      </c>
      <c r="J397" s="30" t="n">
        <v>1</v>
      </c>
      <c r="K397" s="15" t="s">
        <v>485</v>
      </c>
      <c r="L397" s="86" t="s">
        <v>2177</v>
      </c>
      <c r="M397" s="12"/>
    </row>
    <row r="398" s="3" customFormat="true" ht="15.75" hidden="true" customHeight="false" outlineLevel="0" collapsed="false">
      <c r="A398" s="14" t="n">
        <v>405</v>
      </c>
      <c r="B398" s="15" t="s">
        <v>21</v>
      </c>
      <c r="C398" s="83" t="s">
        <v>370</v>
      </c>
      <c r="D398" s="83" t="s">
        <v>55</v>
      </c>
      <c r="E398" s="83" t="s">
        <v>2623</v>
      </c>
      <c r="F398" s="83" t="s">
        <v>2624</v>
      </c>
      <c r="G398" s="15" t="s">
        <v>25</v>
      </c>
      <c r="H398" s="15" t="s">
        <v>949</v>
      </c>
      <c r="I398" s="30" t="n">
        <v>7</v>
      </c>
      <c r="J398" s="30" t="n">
        <v>1</v>
      </c>
      <c r="K398" s="15" t="s">
        <v>485</v>
      </c>
      <c r="L398" s="86" t="s">
        <v>2266</v>
      </c>
    </row>
    <row r="399" s="3" customFormat="true" ht="15.75" hidden="true" customHeight="false" outlineLevel="0" collapsed="false">
      <c r="A399" s="14" t="n">
        <v>406</v>
      </c>
      <c r="B399" s="15" t="s">
        <v>21</v>
      </c>
      <c r="C399" s="83" t="s">
        <v>2625</v>
      </c>
      <c r="D399" s="83" t="s">
        <v>402</v>
      </c>
      <c r="E399" s="83" t="s">
        <v>123</v>
      </c>
      <c r="F399" s="83" t="s">
        <v>2626</v>
      </c>
      <c r="G399" s="15" t="s">
        <v>25</v>
      </c>
      <c r="H399" s="15" t="s">
        <v>949</v>
      </c>
      <c r="I399" s="30" t="n">
        <v>7</v>
      </c>
      <c r="J399" s="30" t="n">
        <v>1</v>
      </c>
      <c r="K399" s="15" t="s">
        <v>485</v>
      </c>
      <c r="L399" s="86" t="s">
        <v>2177</v>
      </c>
    </row>
    <row r="400" s="3" customFormat="true" ht="15.75" hidden="true" customHeight="false" outlineLevel="0" collapsed="false">
      <c r="A400" s="14" t="n">
        <v>407</v>
      </c>
      <c r="B400" s="15" t="s">
        <v>21</v>
      </c>
      <c r="C400" s="83" t="s">
        <v>2627</v>
      </c>
      <c r="D400" s="83" t="s">
        <v>2628</v>
      </c>
      <c r="E400" s="83" t="s">
        <v>2629</v>
      </c>
      <c r="F400" s="83" t="s">
        <v>2630</v>
      </c>
      <c r="G400" s="15" t="s">
        <v>25</v>
      </c>
      <c r="H400" s="15" t="s">
        <v>949</v>
      </c>
      <c r="I400" s="30" t="n">
        <v>7</v>
      </c>
      <c r="J400" s="30" t="n">
        <v>1</v>
      </c>
      <c r="K400" s="15" t="s">
        <v>485</v>
      </c>
      <c r="L400" s="86" t="s">
        <v>2266</v>
      </c>
    </row>
    <row r="401" s="3" customFormat="true" ht="15.75" hidden="true" customHeight="false" outlineLevel="0" collapsed="false">
      <c r="A401" s="14" t="n">
        <v>408</v>
      </c>
      <c r="B401" s="15" t="s">
        <v>21</v>
      </c>
      <c r="C401" s="83" t="s">
        <v>2631</v>
      </c>
      <c r="D401" s="83" t="s">
        <v>40</v>
      </c>
      <c r="E401" s="83" t="s">
        <v>708</v>
      </c>
      <c r="F401" s="83" t="s">
        <v>2632</v>
      </c>
      <c r="G401" s="15" t="s">
        <v>25</v>
      </c>
      <c r="H401" s="15" t="s">
        <v>949</v>
      </c>
      <c r="I401" s="30" t="n">
        <v>7</v>
      </c>
      <c r="J401" s="30" t="n">
        <v>1</v>
      </c>
      <c r="K401" s="15" t="s">
        <v>485</v>
      </c>
      <c r="L401" s="86" t="s">
        <v>2266</v>
      </c>
    </row>
    <row r="402" s="3" customFormat="true" ht="15.75" hidden="true" customHeight="false" outlineLevel="0" collapsed="false">
      <c r="A402" s="14" t="n">
        <v>409</v>
      </c>
      <c r="B402" s="15" t="s">
        <v>21</v>
      </c>
      <c r="C402" s="83" t="s">
        <v>2633</v>
      </c>
      <c r="D402" s="83" t="s">
        <v>141</v>
      </c>
      <c r="E402" s="83" t="s">
        <v>268</v>
      </c>
      <c r="F402" s="83" t="s">
        <v>2634</v>
      </c>
      <c r="G402" s="15" t="s">
        <v>25</v>
      </c>
      <c r="H402" s="15" t="s">
        <v>949</v>
      </c>
      <c r="I402" s="30" t="n">
        <v>7</v>
      </c>
      <c r="J402" s="30" t="n">
        <v>1</v>
      </c>
      <c r="K402" s="15" t="s">
        <v>485</v>
      </c>
      <c r="L402" s="86" t="s">
        <v>2266</v>
      </c>
    </row>
    <row r="403" s="3" customFormat="true" ht="15.75" hidden="true" customHeight="false" outlineLevel="0" collapsed="false">
      <c r="A403" s="14" t="n">
        <v>410</v>
      </c>
      <c r="B403" s="15" t="s">
        <v>21</v>
      </c>
      <c r="C403" s="83" t="s">
        <v>2635</v>
      </c>
      <c r="D403" s="83" t="s">
        <v>812</v>
      </c>
      <c r="E403" s="83" t="s">
        <v>556</v>
      </c>
      <c r="F403" s="83" t="s">
        <v>2636</v>
      </c>
      <c r="G403" s="15" t="s">
        <v>25</v>
      </c>
      <c r="H403" s="15" t="s">
        <v>949</v>
      </c>
      <c r="I403" s="30" t="n">
        <v>7</v>
      </c>
      <c r="J403" s="30" t="n">
        <v>1</v>
      </c>
      <c r="K403" s="15" t="s">
        <v>485</v>
      </c>
      <c r="L403" s="86" t="s">
        <v>2177</v>
      </c>
    </row>
    <row r="404" s="3" customFormat="true" ht="15.75" hidden="true" customHeight="false" outlineLevel="0" collapsed="false">
      <c r="A404" s="14" t="n">
        <v>411</v>
      </c>
      <c r="B404" s="15" t="s">
        <v>21</v>
      </c>
      <c r="C404" s="15" t="s">
        <v>1654</v>
      </c>
      <c r="D404" s="15" t="s">
        <v>379</v>
      </c>
      <c r="E404" s="15" t="s">
        <v>1294</v>
      </c>
      <c r="F404" s="127" t="n">
        <v>40534</v>
      </c>
      <c r="G404" s="15" t="s">
        <v>25</v>
      </c>
      <c r="H404" s="15" t="s">
        <v>2082</v>
      </c>
      <c r="I404" s="14" t="n">
        <v>7</v>
      </c>
      <c r="J404" s="14" t="n">
        <v>1</v>
      </c>
      <c r="K404" s="15" t="s">
        <v>485</v>
      </c>
      <c r="L404" s="16" t="s">
        <v>2107</v>
      </c>
      <c r="M404" s="10"/>
    </row>
    <row r="405" s="3" customFormat="true" ht="15.75" hidden="true" customHeight="false" outlineLevel="0" collapsed="false">
      <c r="A405" s="14" t="n">
        <v>412</v>
      </c>
      <c r="B405" s="15" t="s">
        <v>21</v>
      </c>
      <c r="C405" s="83" t="s">
        <v>2637</v>
      </c>
      <c r="D405" s="83" t="s">
        <v>822</v>
      </c>
      <c r="E405" s="83" t="s">
        <v>2638</v>
      </c>
      <c r="F405" s="83" t="s">
        <v>2639</v>
      </c>
      <c r="G405" s="15" t="s">
        <v>25</v>
      </c>
      <c r="H405" s="15" t="s">
        <v>949</v>
      </c>
      <c r="I405" s="30" t="n">
        <v>7</v>
      </c>
      <c r="J405" s="30" t="n">
        <v>1</v>
      </c>
      <c r="K405" s="15" t="s">
        <v>485</v>
      </c>
      <c r="L405" s="86" t="s">
        <v>2177</v>
      </c>
    </row>
    <row r="406" s="3" customFormat="true" ht="15.75" hidden="true" customHeight="false" outlineLevel="0" collapsed="false">
      <c r="A406" s="14" t="n">
        <v>413</v>
      </c>
      <c r="B406" s="15" t="s">
        <v>21</v>
      </c>
      <c r="C406" s="83" t="s">
        <v>2640</v>
      </c>
      <c r="D406" s="83" t="s">
        <v>2641</v>
      </c>
      <c r="E406" s="83" t="s">
        <v>2642</v>
      </c>
      <c r="F406" s="83" t="s">
        <v>2643</v>
      </c>
      <c r="G406" s="15" t="s">
        <v>25</v>
      </c>
      <c r="H406" s="15" t="s">
        <v>949</v>
      </c>
      <c r="I406" s="30" t="n">
        <v>7</v>
      </c>
      <c r="J406" s="30" t="n">
        <v>1</v>
      </c>
      <c r="K406" s="15" t="s">
        <v>485</v>
      </c>
      <c r="L406" s="86" t="s">
        <v>2177</v>
      </c>
    </row>
    <row r="407" s="3" customFormat="true" ht="15.75" hidden="true" customHeight="false" outlineLevel="0" collapsed="false">
      <c r="A407" s="14" t="n">
        <v>414</v>
      </c>
      <c r="B407" s="15" t="s">
        <v>21</v>
      </c>
      <c r="C407" s="83" t="s">
        <v>2644</v>
      </c>
      <c r="D407" s="83" t="s">
        <v>1147</v>
      </c>
      <c r="E407" s="83" t="s">
        <v>2645</v>
      </c>
      <c r="F407" s="83" t="s">
        <v>2646</v>
      </c>
      <c r="G407" s="15" t="s">
        <v>25</v>
      </c>
      <c r="H407" s="15" t="s">
        <v>949</v>
      </c>
      <c r="I407" s="30" t="n">
        <v>7</v>
      </c>
      <c r="J407" s="30" t="n">
        <v>1</v>
      </c>
      <c r="K407" s="15" t="s">
        <v>485</v>
      </c>
      <c r="L407" s="86" t="s">
        <v>2177</v>
      </c>
      <c r="M407" s="12"/>
    </row>
    <row r="408" s="3" customFormat="true" ht="16.5" hidden="true" customHeight="false" outlineLevel="0" collapsed="false">
      <c r="A408" s="14" t="n">
        <v>415</v>
      </c>
      <c r="B408" s="15" t="s">
        <v>21</v>
      </c>
      <c r="C408" s="15" t="s">
        <v>1701</v>
      </c>
      <c r="D408" s="15" t="s">
        <v>335</v>
      </c>
      <c r="E408" s="15" t="s">
        <v>673</v>
      </c>
      <c r="F408" s="127" t="n">
        <v>40750</v>
      </c>
      <c r="G408" s="15" t="s">
        <v>25</v>
      </c>
      <c r="H408" s="15" t="s">
        <v>2082</v>
      </c>
      <c r="I408" s="14" t="n">
        <v>7</v>
      </c>
      <c r="J408" s="14" t="n">
        <v>1</v>
      </c>
      <c r="K408" s="15" t="s">
        <v>485</v>
      </c>
      <c r="L408" s="16" t="s">
        <v>2107</v>
      </c>
      <c r="M408" s="89"/>
    </row>
    <row r="409" s="3" customFormat="true" ht="16.5" hidden="true" customHeight="false" outlineLevel="0" collapsed="false">
      <c r="A409" s="14" t="n">
        <v>416</v>
      </c>
      <c r="B409" s="15" t="s">
        <v>21</v>
      </c>
      <c r="C409" s="83" t="s">
        <v>2647</v>
      </c>
      <c r="D409" s="83" t="s">
        <v>719</v>
      </c>
      <c r="E409" s="83" t="s">
        <v>2648</v>
      </c>
      <c r="F409" s="83" t="s">
        <v>2649</v>
      </c>
      <c r="G409" s="15" t="s">
        <v>25</v>
      </c>
      <c r="H409" s="15" t="s">
        <v>949</v>
      </c>
      <c r="I409" s="30" t="n">
        <v>7</v>
      </c>
      <c r="J409" s="30" t="n">
        <v>1</v>
      </c>
      <c r="K409" s="15" t="s">
        <v>485</v>
      </c>
      <c r="L409" s="86" t="s">
        <v>2177</v>
      </c>
      <c r="M409" s="87"/>
    </row>
    <row r="410" s="3" customFormat="true" ht="16.5" hidden="true" customHeight="false" outlineLevel="0" collapsed="false">
      <c r="A410" s="14" t="n">
        <v>417</v>
      </c>
      <c r="B410" s="15" t="s">
        <v>21</v>
      </c>
      <c r="C410" s="83" t="s">
        <v>2311</v>
      </c>
      <c r="D410" s="83" t="s">
        <v>1629</v>
      </c>
      <c r="E410" s="83" t="s">
        <v>2650</v>
      </c>
      <c r="F410" s="83" t="s">
        <v>2651</v>
      </c>
      <c r="G410" s="15" t="s">
        <v>25</v>
      </c>
      <c r="H410" s="15" t="s">
        <v>949</v>
      </c>
      <c r="I410" s="30" t="n">
        <v>7</v>
      </c>
      <c r="J410" s="30" t="n">
        <v>1</v>
      </c>
      <c r="K410" s="15" t="s">
        <v>485</v>
      </c>
      <c r="L410" s="86" t="s">
        <v>2266</v>
      </c>
      <c r="M410" s="87"/>
    </row>
    <row r="411" s="3" customFormat="true" ht="16.5" hidden="true" customHeight="false" outlineLevel="0" collapsed="false">
      <c r="A411" s="14" t="n">
        <v>418</v>
      </c>
      <c r="B411" s="15" t="s">
        <v>21</v>
      </c>
      <c r="C411" s="83" t="s">
        <v>2652</v>
      </c>
      <c r="D411" s="83" t="s">
        <v>78</v>
      </c>
      <c r="E411" s="83" t="s">
        <v>562</v>
      </c>
      <c r="F411" s="83" t="s">
        <v>2653</v>
      </c>
      <c r="G411" s="15" t="s">
        <v>25</v>
      </c>
      <c r="H411" s="15" t="s">
        <v>949</v>
      </c>
      <c r="I411" s="30" t="n">
        <v>7</v>
      </c>
      <c r="J411" s="30" t="n">
        <v>1</v>
      </c>
      <c r="K411" s="15" t="s">
        <v>485</v>
      </c>
      <c r="L411" s="86" t="s">
        <v>2266</v>
      </c>
      <c r="M411" s="87"/>
    </row>
    <row r="412" s="3" customFormat="true" ht="16.5" hidden="true" customHeight="false" outlineLevel="0" collapsed="false">
      <c r="A412" s="14" t="n">
        <v>419</v>
      </c>
      <c r="B412" s="15" t="s">
        <v>21</v>
      </c>
      <c r="C412" s="15" t="s">
        <v>2654</v>
      </c>
      <c r="D412" s="15" t="s">
        <v>564</v>
      </c>
      <c r="E412" s="15" t="s">
        <v>2655</v>
      </c>
      <c r="F412" s="127" t="n">
        <v>40771</v>
      </c>
      <c r="G412" s="15" t="s">
        <v>25</v>
      </c>
      <c r="H412" s="15" t="s">
        <v>2082</v>
      </c>
      <c r="I412" s="14" t="n">
        <v>7</v>
      </c>
      <c r="J412" s="14" t="n">
        <v>1</v>
      </c>
      <c r="K412" s="15" t="s">
        <v>485</v>
      </c>
      <c r="L412" s="16" t="s">
        <v>2107</v>
      </c>
      <c r="M412" s="89"/>
    </row>
    <row r="413" s="3" customFormat="true" ht="16.5" hidden="true" customHeight="false" outlineLevel="0" collapsed="false">
      <c r="A413" s="14" t="n">
        <v>420</v>
      </c>
      <c r="B413" s="15" t="s">
        <v>21</v>
      </c>
      <c r="C413" s="83" t="s">
        <v>2656</v>
      </c>
      <c r="D413" s="83" t="s">
        <v>342</v>
      </c>
      <c r="E413" s="83" t="s">
        <v>910</v>
      </c>
      <c r="F413" s="83" t="s">
        <v>2649</v>
      </c>
      <c r="G413" s="15" t="s">
        <v>25</v>
      </c>
      <c r="H413" s="15" t="s">
        <v>949</v>
      </c>
      <c r="I413" s="30" t="n">
        <v>7</v>
      </c>
      <c r="J413" s="30" t="n">
        <v>1</v>
      </c>
      <c r="K413" s="15" t="s">
        <v>485</v>
      </c>
      <c r="L413" s="86" t="s">
        <v>2177</v>
      </c>
      <c r="M413" s="87"/>
    </row>
    <row r="414" s="3" customFormat="true" ht="16.5" hidden="true" customHeight="false" outlineLevel="0" collapsed="false">
      <c r="A414" s="14" t="n">
        <v>421</v>
      </c>
      <c r="B414" s="15" t="s">
        <v>21</v>
      </c>
      <c r="C414" s="83" t="s">
        <v>2657</v>
      </c>
      <c r="D414" s="83" t="s">
        <v>338</v>
      </c>
      <c r="E414" s="83" t="s">
        <v>410</v>
      </c>
      <c r="F414" s="83" t="s">
        <v>2658</v>
      </c>
      <c r="G414" s="15" t="s">
        <v>25</v>
      </c>
      <c r="H414" s="15" t="s">
        <v>949</v>
      </c>
      <c r="I414" s="30" t="n">
        <v>7</v>
      </c>
      <c r="J414" s="30" t="n">
        <v>1</v>
      </c>
      <c r="K414" s="15" t="s">
        <v>485</v>
      </c>
      <c r="L414" s="86" t="s">
        <v>2177</v>
      </c>
      <c r="M414" s="87"/>
    </row>
  </sheetData>
  <autoFilter ref="A10:W414">
    <filterColumn colId="7">
      <filters>
        <filter val="МАОУ Гимназия №105 им.Н.И.Кузнецо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7 H19 H22 H29 H33 H35 H53 H62:H77 H100 H113:H114 H123 H126 H152 H189:H190 H213:H214 H262 H280 H379 H384 H410" type="none">
      <formula1>0</formula1>
      <formula2>0</formula2>
    </dataValidation>
    <dataValidation allowBlank="true" errorStyle="stop" operator="between" showDropDown="false" showErrorMessage="true" showInputMessage="false" sqref="A4:A8 C4:C8 B10:F10 B11:B17 F11:F16 B18:B414" type="none">
      <formula1>0</formula1>
      <formula2>0</formula2>
    </dataValidation>
  </dataValidations>
  <hyperlinks>
    <hyperlink ref="C308" r:id="rId1" display="Шарипо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413"/>
  <sheetViews>
    <sheetView showFormulas="false" showGridLines="true" showRowColHeaders="true" showZeros="true" rightToLeft="false" tabSelected="false" showOutlineSymbols="true" defaultGridColor="true" view="normal" topLeftCell="C3" colorId="64" zoomScale="136" zoomScaleNormal="136" zoomScalePageLayoutView="100" workbookViewId="0">
      <selection pane="topLeft" activeCell="F13" activeCellId="0" sqref="F13:G33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0.7"/>
    <col collapsed="false" customWidth="true" hidden="false" outlineLevel="0" max="3" min="3" style="0" width="8.99"/>
    <col collapsed="false" customWidth="true" hidden="false" outlineLevel="0" max="5" min="5" style="0" width="8.56"/>
    <col collapsed="false" customWidth="true" hidden="true" outlineLevel="0" max="7" min="6" style="0" width="9.14"/>
    <col collapsed="false" customWidth="true" hidden="true" outlineLevel="0" max="8" min="8" style="0" width="35.7"/>
    <col collapsed="false" customWidth="true" hidden="false" outlineLevel="0" max="12" min="12" style="0" width="40.99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1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1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1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1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8</v>
      </c>
      <c r="D7" s="4"/>
      <c r="E7" s="4"/>
      <c r="F7" s="5"/>
      <c r="G7" s="5"/>
      <c r="H7" s="5"/>
      <c r="I7" s="1"/>
      <c r="J7" s="1"/>
      <c r="K7" s="1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28</v>
      </c>
      <c r="D8" s="4"/>
      <c r="E8" s="4"/>
      <c r="F8" s="5"/>
      <c r="G8" s="5"/>
      <c r="H8" s="5"/>
      <c r="I8" s="1"/>
      <c r="J8" s="12"/>
      <c r="K8" s="12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3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6" t="s">
        <v>19</v>
      </c>
      <c r="L10" s="16" t="s">
        <v>2025</v>
      </c>
      <c r="M10" s="10"/>
    </row>
    <row r="11" s="3" customFormat="true" ht="15.75" hidden="true" customHeight="false" outlineLevel="0" collapsed="false">
      <c r="A11" s="14" t="n">
        <v>1</v>
      </c>
      <c r="B11" s="15" t="s">
        <v>21</v>
      </c>
      <c r="C11" s="57" t="s">
        <v>121</v>
      </c>
      <c r="D11" s="57" t="s">
        <v>1673</v>
      </c>
      <c r="E11" s="57" t="s">
        <v>190</v>
      </c>
      <c r="F11" s="58" t="n">
        <v>40461</v>
      </c>
      <c r="G11" s="15" t="s">
        <v>25</v>
      </c>
      <c r="H11" s="57" t="s">
        <v>124</v>
      </c>
      <c r="I11" s="59" t="s">
        <v>2659</v>
      </c>
      <c r="J11" s="59" t="n">
        <v>58</v>
      </c>
      <c r="K11" s="14" t="s">
        <v>27</v>
      </c>
      <c r="L11" s="138" t="s">
        <v>2164</v>
      </c>
      <c r="M11" s="12" t="s">
        <v>2660</v>
      </c>
      <c r="X11" s="12"/>
      <c r="Y11" s="12"/>
      <c r="Z11" s="12"/>
    </row>
    <row r="12" s="3" customFormat="true" ht="15.75" hidden="true" customHeight="false" outlineLevel="0" collapsed="false">
      <c r="A12" s="14" t="n">
        <v>2</v>
      </c>
      <c r="B12" s="15" t="s">
        <v>21</v>
      </c>
      <c r="C12" s="33" t="s">
        <v>2661</v>
      </c>
      <c r="D12" s="33" t="s">
        <v>876</v>
      </c>
      <c r="E12" s="33" t="s">
        <v>2662</v>
      </c>
      <c r="F12" s="34" t="n">
        <v>40284</v>
      </c>
      <c r="G12" s="15" t="s">
        <v>25</v>
      </c>
      <c r="H12" s="19" t="s">
        <v>176</v>
      </c>
      <c r="I12" s="43" t="s">
        <v>2659</v>
      </c>
      <c r="J12" s="43" t="n">
        <v>56</v>
      </c>
      <c r="K12" s="43" t="s">
        <v>27</v>
      </c>
      <c r="L12" s="119" t="s">
        <v>216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37"/>
      <c r="Y12" s="137"/>
      <c r="Z12" s="137"/>
    </row>
    <row r="13" s="3" customFormat="true" ht="15.75" hidden="false" customHeight="false" outlineLevel="0" collapsed="false">
      <c r="A13" s="14" t="n">
        <v>3</v>
      </c>
      <c r="B13" s="15" t="s">
        <v>21</v>
      </c>
      <c r="C13" s="21" t="s">
        <v>2066</v>
      </c>
      <c r="D13" s="21" t="s">
        <v>2042</v>
      </c>
      <c r="E13" s="21" t="s">
        <v>2066</v>
      </c>
      <c r="F13" s="22"/>
      <c r="G13" s="15"/>
      <c r="H13" s="21" t="s">
        <v>161</v>
      </c>
      <c r="I13" s="25" t="s">
        <v>2663</v>
      </c>
      <c r="J13" s="25" t="n">
        <v>55</v>
      </c>
      <c r="K13" s="21" t="s">
        <v>27</v>
      </c>
      <c r="L13" s="111" t="s">
        <v>2030</v>
      </c>
      <c r="M13" s="12"/>
    </row>
    <row r="14" s="3" customFormat="true" ht="15.75" hidden="true" customHeight="false" outlineLevel="0" collapsed="false">
      <c r="A14" s="14" t="n">
        <v>4</v>
      </c>
      <c r="B14" s="15" t="s">
        <v>21</v>
      </c>
      <c r="C14" s="139" t="s">
        <v>1275</v>
      </c>
      <c r="D14" s="139" t="s">
        <v>719</v>
      </c>
      <c r="E14" s="139" t="s">
        <v>340</v>
      </c>
      <c r="F14" s="140" t="n">
        <v>40292</v>
      </c>
      <c r="G14" s="15" t="s">
        <v>25</v>
      </c>
      <c r="H14" s="141" t="s">
        <v>94</v>
      </c>
      <c r="I14" s="142" t="n">
        <v>8</v>
      </c>
      <c r="J14" s="143" t="n">
        <v>54</v>
      </c>
      <c r="K14" s="142" t="s">
        <v>27</v>
      </c>
      <c r="L14" s="145" t="s">
        <v>2171</v>
      </c>
      <c r="M14" s="146"/>
      <c r="N14" s="147"/>
      <c r="O14" s="147"/>
    </row>
    <row r="15" s="3" customFormat="true" ht="15.75" hidden="false" customHeight="false" outlineLevel="0" collapsed="false">
      <c r="A15" s="14" t="n">
        <v>5</v>
      </c>
      <c r="B15" s="15" t="s">
        <v>21</v>
      </c>
      <c r="C15" s="21" t="s">
        <v>2066</v>
      </c>
      <c r="D15" s="21" t="s">
        <v>2035</v>
      </c>
      <c r="E15" s="21" t="s">
        <v>2042</v>
      </c>
      <c r="F15" s="22"/>
      <c r="G15" s="15"/>
      <c r="H15" s="21" t="s">
        <v>161</v>
      </c>
      <c r="I15" s="25" t="s">
        <v>2664</v>
      </c>
      <c r="J15" s="25" t="n">
        <v>51</v>
      </c>
      <c r="K15" s="21" t="s">
        <v>37</v>
      </c>
      <c r="L15" s="111" t="s">
        <v>2054</v>
      </c>
      <c r="M15" s="12"/>
    </row>
    <row r="16" s="3" customFormat="true" ht="15.75" hidden="true" customHeight="false" outlineLevel="0" collapsed="false">
      <c r="A16" s="14" t="n">
        <v>6</v>
      </c>
      <c r="B16" s="15" t="s">
        <v>21</v>
      </c>
      <c r="C16" s="112" t="s">
        <v>121</v>
      </c>
      <c r="D16" s="120" t="s">
        <v>2665</v>
      </c>
      <c r="E16" s="112" t="s">
        <v>1604</v>
      </c>
      <c r="F16" s="120" t="n">
        <v>40279</v>
      </c>
      <c r="G16" s="15" t="s">
        <v>25</v>
      </c>
      <c r="H16" s="112" t="s">
        <v>2072</v>
      </c>
      <c r="I16" s="133" t="s">
        <v>2666</v>
      </c>
      <c r="J16" s="125" t="n">
        <v>51</v>
      </c>
      <c r="K16" s="133" t="s">
        <v>27</v>
      </c>
      <c r="L16" s="168" t="s">
        <v>2667</v>
      </c>
      <c r="M16" s="12"/>
    </row>
    <row r="17" s="3" customFormat="true" ht="15.75" hidden="true" customHeight="false" outlineLevel="0" collapsed="false">
      <c r="A17" s="14" t="n">
        <v>7</v>
      </c>
      <c r="B17" s="15" t="s">
        <v>21</v>
      </c>
      <c r="C17" s="139" t="s">
        <v>2668</v>
      </c>
      <c r="D17" s="139" t="s">
        <v>970</v>
      </c>
      <c r="E17" s="139" t="s">
        <v>235</v>
      </c>
      <c r="F17" s="140" t="n">
        <v>40493</v>
      </c>
      <c r="G17" s="15" t="s">
        <v>25</v>
      </c>
      <c r="H17" s="141" t="s">
        <v>94</v>
      </c>
      <c r="I17" s="142" t="n">
        <v>8</v>
      </c>
      <c r="J17" s="143" t="n">
        <v>50</v>
      </c>
      <c r="K17" s="142" t="s">
        <v>37</v>
      </c>
      <c r="L17" s="145" t="s">
        <v>2171</v>
      </c>
      <c r="M17" s="146"/>
      <c r="N17" s="147"/>
      <c r="O17" s="147"/>
    </row>
    <row r="18" s="3" customFormat="true" ht="15.75" hidden="true" customHeight="false" outlineLevel="0" collapsed="false">
      <c r="A18" s="14" t="n">
        <v>8</v>
      </c>
      <c r="B18" s="15" t="s">
        <v>21</v>
      </c>
      <c r="C18" s="112" t="s">
        <v>2669</v>
      </c>
      <c r="D18" s="120" t="s">
        <v>2670</v>
      </c>
      <c r="E18" s="112" t="s">
        <v>413</v>
      </c>
      <c r="F18" s="120" t="n">
        <v>40357</v>
      </c>
      <c r="G18" s="15" t="s">
        <v>25</v>
      </c>
      <c r="H18" s="112" t="s">
        <v>2072</v>
      </c>
      <c r="I18" s="133" t="s">
        <v>2666</v>
      </c>
      <c r="J18" s="125" t="n">
        <v>50</v>
      </c>
      <c r="K18" s="133" t="s">
        <v>37</v>
      </c>
      <c r="L18" s="168" t="s">
        <v>2667</v>
      </c>
    </row>
    <row r="19" s="3" customFormat="true" ht="15.75" hidden="true" customHeight="false" outlineLevel="0" collapsed="false">
      <c r="A19" s="14" t="n">
        <v>9</v>
      </c>
      <c r="B19" s="15" t="s">
        <v>21</v>
      </c>
      <c r="C19" s="112" t="s">
        <v>2671</v>
      </c>
      <c r="D19" s="112" t="s">
        <v>2672</v>
      </c>
      <c r="E19" s="112" t="s">
        <v>1620</v>
      </c>
      <c r="F19" s="120" t="n">
        <v>40404</v>
      </c>
      <c r="G19" s="15" t="s">
        <v>25</v>
      </c>
      <c r="H19" s="112" t="s">
        <v>2072</v>
      </c>
      <c r="I19" s="133" t="s">
        <v>2659</v>
      </c>
      <c r="J19" s="114" t="n">
        <v>49</v>
      </c>
      <c r="K19" s="133" t="s">
        <v>37</v>
      </c>
      <c r="L19" s="134" t="s">
        <v>2673</v>
      </c>
      <c r="M19" s="118"/>
      <c r="N19" s="118"/>
      <c r="O19" s="118"/>
    </row>
    <row r="20" s="3" customFormat="true" ht="15.75" hidden="false" customHeight="false" outlineLevel="0" collapsed="false">
      <c r="A20" s="14" t="n">
        <v>10</v>
      </c>
      <c r="B20" s="15" t="s">
        <v>21</v>
      </c>
      <c r="C20" s="21" t="s">
        <v>2040</v>
      </c>
      <c r="D20" s="21" t="s">
        <v>2037</v>
      </c>
      <c r="E20" s="21" t="s">
        <v>2032</v>
      </c>
      <c r="F20" s="22"/>
      <c r="G20" s="15"/>
      <c r="H20" s="21" t="s">
        <v>161</v>
      </c>
      <c r="I20" s="25" t="s">
        <v>2674</v>
      </c>
      <c r="J20" s="25" t="n">
        <v>49</v>
      </c>
      <c r="K20" s="21" t="s">
        <v>37</v>
      </c>
      <c r="L20" s="111" t="s">
        <v>2063</v>
      </c>
      <c r="M20" s="12"/>
    </row>
    <row r="21" s="3" customFormat="true" ht="15.75" hidden="true" customHeight="false" outlineLevel="0" collapsed="false">
      <c r="A21" s="14" t="n">
        <v>11</v>
      </c>
      <c r="B21" s="15" t="s">
        <v>21</v>
      </c>
      <c r="C21" s="112" t="s">
        <v>2675</v>
      </c>
      <c r="D21" s="112" t="s">
        <v>2676</v>
      </c>
      <c r="E21" s="112" t="s">
        <v>870</v>
      </c>
      <c r="F21" s="113" t="n">
        <v>40352</v>
      </c>
      <c r="G21" s="15" t="s">
        <v>25</v>
      </c>
      <c r="H21" s="115" t="s">
        <v>71</v>
      </c>
      <c r="I21" s="114" t="s">
        <v>2677</v>
      </c>
      <c r="J21" s="114" t="n">
        <v>49</v>
      </c>
      <c r="K21" s="114" t="s">
        <v>27</v>
      </c>
      <c r="L21" s="116" t="s">
        <v>2678</v>
      </c>
      <c r="M21" s="118"/>
      <c r="N21" s="118"/>
      <c r="O21" s="118"/>
    </row>
    <row r="22" s="3" customFormat="true" ht="15.75" hidden="true" customHeight="false" outlineLevel="0" collapsed="false">
      <c r="A22" s="14" t="n">
        <v>12</v>
      </c>
      <c r="B22" s="15" t="s">
        <v>21</v>
      </c>
      <c r="C22" s="112" t="s">
        <v>2679</v>
      </c>
      <c r="D22" s="112" t="s">
        <v>755</v>
      </c>
      <c r="E22" s="112" t="s">
        <v>377</v>
      </c>
      <c r="F22" s="120" t="n">
        <v>40297</v>
      </c>
      <c r="G22" s="15" t="s">
        <v>25</v>
      </c>
      <c r="H22" s="112" t="s">
        <v>2072</v>
      </c>
      <c r="I22" s="133" t="s">
        <v>2659</v>
      </c>
      <c r="J22" s="114" t="n">
        <v>49</v>
      </c>
      <c r="K22" s="133" t="s">
        <v>37</v>
      </c>
      <c r="L22" s="134" t="s">
        <v>2673</v>
      </c>
      <c r="M22" s="118"/>
      <c r="N22" s="118"/>
      <c r="O22" s="118"/>
    </row>
    <row r="23" s="3" customFormat="true" ht="15.75" hidden="false" customHeight="false" outlineLevel="0" collapsed="false">
      <c r="A23" s="14" t="n">
        <v>13</v>
      </c>
      <c r="B23" s="15" t="s">
        <v>21</v>
      </c>
      <c r="C23" s="21" t="s">
        <v>2039</v>
      </c>
      <c r="D23" s="21" t="s">
        <v>2039</v>
      </c>
      <c r="E23" s="21" t="s">
        <v>2032</v>
      </c>
      <c r="F23" s="22"/>
      <c r="G23" s="15"/>
      <c r="H23" s="21" t="s">
        <v>161</v>
      </c>
      <c r="I23" s="25" t="s">
        <v>2664</v>
      </c>
      <c r="J23" s="25" t="n">
        <v>48</v>
      </c>
      <c r="K23" s="21" t="s">
        <v>37</v>
      </c>
      <c r="L23" s="111" t="s">
        <v>2054</v>
      </c>
      <c r="M23" s="12"/>
    </row>
    <row r="24" s="3" customFormat="true" ht="15.75" hidden="true" customHeight="false" outlineLevel="0" collapsed="false">
      <c r="A24" s="14" t="n">
        <v>14</v>
      </c>
      <c r="B24" s="15" t="s">
        <v>21</v>
      </c>
      <c r="C24" s="15" t="s">
        <v>2680</v>
      </c>
      <c r="D24" s="15" t="s">
        <v>412</v>
      </c>
      <c r="E24" s="15" t="s">
        <v>513</v>
      </c>
      <c r="F24" s="27" t="n">
        <v>40537</v>
      </c>
      <c r="G24" s="15" t="s">
        <v>25</v>
      </c>
      <c r="H24" s="15" t="s">
        <v>2099</v>
      </c>
      <c r="I24" s="30" t="s">
        <v>2674</v>
      </c>
      <c r="J24" s="14" t="n">
        <v>48</v>
      </c>
      <c r="K24" s="26" t="s">
        <v>27</v>
      </c>
      <c r="L24" s="86" t="s">
        <v>2681</v>
      </c>
      <c r="M24" s="108"/>
    </row>
    <row r="25" s="3" customFormat="true" ht="15.75" hidden="true" customHeight="false" outlineLevel="0" collapsed="false">
      <c r="A25" s="14" t="n">
        <v>15</v>
      </c>
      <c r="B25" s="15" t="s">
        <v>21</v>
      </c>
      <c r="C25" s="15" t="s">
        <v>2682</v>
      </c>
      <c r="D25" s="15" t="s">
        <v>300</v>
      </c>
      <c r="E25" s="15" t="s">
        <v>67</v>
      </c>
      <c r="F25" s="27" t="n">
        <v>40250</v>
      </c>
      <c r="G25" s="15" t="s">
        <v>25</v>
      </c>
      <c r="H25" s="15" t="s">
        <v>237</v>
      </c>
      <c r="I25" s="30" t="n">
        <v>8</v>
      </c>
      <c r="J25" s="14" t="n">
        <v>47</v>
      </c>
      <c r="K25" s="30" t="s">
        <v>27</v>
      </c>
      <c r="L25" s="86" t="s">
        <v>2089</v>
      </c>
    </row>
    <row r="26" s="3" customFormat="true" ht="15.75" hidden="true" customHeight="false" outlineLevel="0" collapsed="false">
      <c r="A26" s="14" t="n">
        <v>16</v>
      </c>
      <c r="B26" s="15" t="s">
        <v>21</v>
      </c>
      <c r="C26" s="15" t="s">
        <v>2683</v>
      </c>
      <c r="D26" s="15" t="s">
        <v>1251</v>
      </c>
      <c r="E26" s="15" t="s">
        <v>61</v>
      </c>
      <c r="F26" s="27" t="n">
        <v>40513</v>
      </c>
      <c r="G26" s="15" t="s">
        <v>25</v>
      </c>
      <c r="H26" s="15" t="s">
        <v>2099</v>
      </c>
      <c r="I26" s="30" t="s">
        <v>2659</v>
      </c>
      <c r="J26" s="14" t="n">
        <v>47</v>
      </c>
      <c r="K26" s="26" t="s">
        <v>37</v>
      </c>
      <c r="L26" s="86" t="s">
        <v>2101</v>
      </c>
      <c r="M26" s="108"/>
    </row>
    <row r="27" s="3" customFormat="true" ht="15.75" hidden="true" customHeight="false" outlineLevel="0" collapsed="false">
      <c r="A27" s="14" t="n">
        <v>17</v>
      </c>
      <c r="B27" s="15" t="s">
        <v>21</v>
      </c>
      <c r="C27" s="19" t="s">
        <v>65</v>
      </c>
      <c r="D27" s="19" t="s">
        <v>2684</v>
      </c>
      <c r="E27" s="19" t="s">
        <v>67</v>
      </c>
      <c r="F27" s="45" t="n">
        <v>40516</v>
      </c>
      <c r="G27" s="15" t="s">
        <v>25</v>
      </c>
      <c r="H27" s="122" t="s">
        <v>42</v>
      </c>
      <c r="I27" s="14" t="s">
        <v>2674</v>
      </c>
      <c r="J27" s="14" t="n">
        <v>46</v>
      </c>
      <c r="K27" s="16" t="s">
        <v>27</v>
      </c>
      <c r="L27" s="16" t="s">
        <v>2362</v>
      </c>
    </row>
    <row r="28" s="3" customFormat="true" ht="15.75" hidden="true" customHeight="false" outlineLevel="0" collapsed="false">
      <c r="A28" s="14" t="n">
        <v>18</v>
      </c>
      <c r="B28" s="15" t="s">
        <v>21</v>
      </c>
      <c r="C28" s="15" t="s">
        <v>2685</v>
      </c>
      <c r="D28" s="15" t="s">
        <v>355</v>
      </c>
      <c r="E28" s="15" t="s">
        <v>1687</v>
      </c>
      <c r="F28" s="169" t="s">
        <v>2686</v>
      </c>
      <c r="G28" s="15" t="s">
        <v>25</v>
      </c>
      <c r="H28" s="15" t="s">
        <v>2082</v>
      </c>
      <c r="I28" s="30" t="n">
        <v>8</v>
      </c>
      <c r="J28" s="30" t="n">
        <v>45</v>
      </c>
      <c r="K28" s="26" t="s">
        <v>27</v>
      </c>
      <c r="L28" s="86" t="s">
        <v>2687</v>
      </c>
    </row>
    <row r="29" s="3" customFormat="true" ht="15.75" hidden="true" customHeight="false" outlineLevel="0" collapsed="false">
      <c r="A29" s="14" t="n">
        <v>19</v>
      </c>
      <c r="B29" s="15" t="s">
        <v>21</v>
      </c>
      <c r="C29" s="15" t="s">
        <v>2688</v>
      </c>
      <c r="D29" s="15" t="s">
        <v>167</v>
      </c>
      <c r="E29" s="15" t="s">
        <v>196</v>
      </c>
      <c r="F29" s="27" t="n">
        <v>40304</v>
      </c>
      <c r="G29" s="15" t="s">
        <v>25</v>
      </c>
      <c r="H29" s="15" t="s">
        <v>2099</v>
      </c>
      <c r="I29" s="30" t="s">
        <v>2659</v>
      </c>
      <c r="J29" s="14" t="n">
        <v>45</v>
      </c>
      <c r="K29" s="26" t="s">
        <v>37</v>
      </c>
      <c r="L29" s="86" t="s">
        <v>2101</v>
      </c>
      <c r="M29" s="108"/>
    </row>
    <row r="30" s="3" customFormat="true" ht="15.75" hidden="true" customHeight="false" outlineLevel="0" collapsed="false">
      <c r="A30" s="14" t="n">
        <v>20</v>
      </c>
      <c r="B30" s="15" t="s">
        <v>21</v>
      </c>
      <c r="C30" s="101" t="s">
        <v>2689</v>
      </c>
      <c r="D30" s="156" t="s">
        <v>1911</v>
      </c>
      <c r="E30" s="101" t="s">
        <v>673</v>
      </c>
      <c r="F30" s="156" t="n">
        <v>40522</v>
      </c>
      <c r="G30" s="15" t="s">
        <v>25</v>
      </c>
      <c r="H30" s="112" t="s">
        <v>2072</v>
      </c>
      <c r="I30" s="133" t="s">
        <v>2666</v>
      </c>
      <c r="J30" s="125" t="n">
        <v>44</v>
      </c>
      <c r="K30" s="133" t="s">
        <v>37</v>
      </c>
      <c r="L30" s="168" t="s">
        <v>2667</v>
      </c>
    </row>
    <row r="31" s="3" customFormat="true" ht="15.75" hidden="true" customHeight="false" outlineLevel="0" collapsed="false">
      <c r="A31" s="14" t="n">
        <v>21</v>
      </c>
      <c r="B31" s="15" t="s">
        <v>21</v>
      </c>
      <c r="C31" s="15" t="s">
        <v>2690</v>
      </c>
      <c r="D31" s="15" t="s">
        <v>141</v>
      </c>
      <c r="E31" s="15" t="s">
        <v>31</v>
      </c>
      <c r="F31" s="45" t="n">
        <v>40267</v>
      </c>
      <c r="G31" s="15" t="s">
        <v>25</v>
      </c>
      <c r="H31" s="15" t="s">
        <v>2111</v>
      </c>
      <c r="I31" s="14" t="s">
        <v>2663</v>
      </c>
      <c r="J31" s="14" t="n">
        <v>41</v>
      </c>
      <c r="K31" s="15" t="s">
        <v>27</v>
      </c>
      <c r="L31" s="16" t="s">
        <v>2691</v>
      </c>
    </row>
    <row r="32" s="3" customFormat="true" ht="15.75" hidden="true" customHeight="false" outlineLevel="0" collapsed="false">
      <c r="A32" s="14" t="n">
        <v>22</v>
      </c>
      <c r="B32" s="15" t="s">
        <v>21</v>
      </c>
      <c r="C32" s="15" t="s">
        <v>2692</v>
      </c>
      <c r="D32" s="15" t="s">
        <v>338</v>
      </c>
      <c r="E32" s="15" t="s">
        <v>175</v>
      </c>
      <c r="F32" s="27" t="n">
        <v>40316</v>
      </c>
      <c r="G32" s="15" t="s">
        <v>25</v>
      </c>
      <c r="H32" s="15" t="s">
        <v>2099</v>
      </c>
      <c r="I32" s="30" t="s">
        <v>2659</v>
      </c>
      <c r="J32" s="14" t="n">
        <v>40</v>
      </c>
      <c r="K32" s="26" t="s">
        <v>37</v>
      </c>
      <c r="L32" s="86" t="s">
        <v>2101</v>
      </c>
      <c r="M32" s="108"/>
    </row>
    <row r="33" s="3" customFormat="true" ht="15.75" hidden="true" customHeight="false" outlineLevel="0" collapsed="false">
      <c r="A33" s="14" t="n">
        <v>23</v>
      </c>
      <c r="B33" s="15" t="s">
        <v>21</v>
      </c>
      <c r="C33" s="26" t="s">
        <v>2693</v>
      </c>
      <c r="D33" s="26" t="s">
        <v>2694</v>
      </c>
      <c r="E33" s="26" t="s">
        <v>2695</v>
      </c>
      <c r="F33" s="27" t="n">
        <v>40435</v>
      </c>
      <c r="G33" s="15" t="s">
        <v>25</v>
      </c>
      <c r="H33" s="26" t="s">
        <v>191</v>
      </c>
      <c r="I33" s="30" t="s">
        <v>2677</v>
      </c>
      <c r="J33" s="30" t="n">
        <v>40</v>
      </c>
      <c r="K33" s="26" t="s">
        <v>27</v>
      </c>
      <c r="L33" s="86" t="s">
        <v>2093</v>
      </c>
    </row>
    <row r="34" s="3" customFormat="true" ht="15.75" hidden="false" customHeight="false" outlineLevel="0" collapsed="false">
      <c r="A34" s="14" t="n">
        <v>24</v>
      </c>
      <c r="B34" s="15" t="s">
        <v>21</v>
      </c>
      <c r="C34" s="21" t="s">
        <v>2026</v>
      </c>
      <c r="D34" s="21" t="s">
        <v>2036</v>
      </c>
      <c r="E34" s="21" t="s">
        <v>2032</v>
      </c>
      <c r="F34" s="22"/>
      <c r="G34" s="15"/>
      <c r="H34" s="21" t="s">
        <v>161</v>
      </c>
      <c r="I34" s="25" t="s">
        <v>2674</v>
      </c>
      <c r="J34" s="25" t="n">
        <v>40</v>
      </c>
      <c r="K34" s="21" t="s">
        <v>37</v>
      </c>
      <c r="L34" s="111" t="s">
        <v>2063</v>
      </c>
      <c r="M34" s="12"/>
    </row>
    <row r="35" s="3" customFormat="true" ht="15.75" hidden="true" customHeight="false" outlineLevel="0" collapsed="false">
      <c r="A35" s="14" t="n">
        <v>25</v>
      </c>
      <c r="B35" s="15" t="s">
        <v>21</v>
      </c>
      <c r="C35" s="19" t="s">
        <v>2696</v>
      </c>
      <c r="D35" s="15" t="s">
        <v>2221</v>
      </c>
      <c r="E35" s="15" t="s">
        <v>1726</v>
      </c>
      <c r="F35" s="27" t="n">
        <v>40268</v>
      </c>
      <c r="G35" s="15" t="s">
        <v>25</v>
      </c>
      <c r="H35" s="15" t="s">
        <v>2076</v>
      </c>
      <c r="I35" s="30" t="n">
        <v>8</v>
      </c>
      <c r="J35" s="14" t="n">
        <v>40</v>
      </c>
      <c r="K35" s="30" t="s">
        <v>27</v>
      </c>
      <c r="L35" s="86" t="s">
        <v>2077</v>
      </c>
    </row>
    <row r="36" s="3" customFormat="true" ht="15.75" hidden="false" customHeight="false" outlineLevel="0" collapsed="false">
      <c r="A36" s="14" t="n">
        <v>26</v>
      </c>
      <c r="B36" s="15" t="s">
        <v>21</v>
      </c>
      <c r="C36" s="21" t="s">
        <v>2040</v>
      </c>
      <c r="D36" s="21" t="s">
        <v>2042</v>
      </c>
      <c r="E36" s="21" t="s">
        <v>2069</v>
      </c>
      <c r="F36" s="22"/>
      <c r="G36" s="15"/>
      <c r="H36" s="21" t="s">
        <v>161</v>
      </c>
      <c r="I36" s="25" t="s">
        <v>2674</v>
      </c>
      <c r="J36" s="25" t="n">
        <v>39</v>
      </c>
      <c r="K36" s="21" t="s">
        <v>37</v>
      </c>
      <c r="L36" s="111" t="s">
        <v>2063</v>
      </c>
      <c r="M36" s="12"/>
    </row>
    <row r="37" s="3" customFormat="true" ht="15.75" hidden="true" customHeight="false" outlineLevel="0" collapsed="false">
      <c r="A37" s="14" t="n">
        <v>27</v>
      </c>
      <c r="B37" s="15" t="s">
        <v>21</v>
      </c>
      <c r="C37" s="19" t="s">
        <v>2697</v>
      </c>
      <c r="D37" s="15" t="s">
        <v>1965</v>
      </c>
      <c r="E37" s="15" t="s">
        <v>594</v>
      </c>
      <c r="F37" s="17" t="n">
        <v>40208</v>
      </c>
      <c r="G37" s="15" t="s">
        <v>25</v>
      </c>
      <c r="H37" s="15" t="s">
        <v>949</v>
      </c>
      <c r="I37" s="30" t="n">
        <v>8</v>
      </c>
      <c r="J37" s="30" t="n">
        <v>39</v>
      </c>
      <c r="K37" s="86" t="s">
        <v>27</v>
      </c>
      <c r="L37" s="86" t="s">
        <v>2698</v>
      </c>
    </row>
    <row r="38" s="3" customFormat="true" ht="15.75" hidden="true" customHeight="false" outlineLevel="0" collapsed="false">
      <c r="A38" s="14" t="n">
        <v>28</v>
      </c>
      <c r="B38" s="15" t="s">
        <v>21</v>
      </c>
      <c r="C38" s="33" t="s">
        <v>2699</v>
      </c>
      <c r="D38" s="33" t="s">
        <v>250</v>
      </c>
      <c r="E38" s="33" t="s">
        <v>254</v>
      </c>
      <c r="F38" s="34" t="n">
        <v>40439</v>
      </c>
      <c r="G38" s="15" t="s">
        <v>25</v>
      </c>
      <c r="H38" s="19" t="s">
        <v>176</v>
      </c>
      <c r="I38" s="43" t="s">
        <v>2659</v>
      </c>
      <c r="J38" s="43" t="n">
        <v>39</v>
      </c>
      <c r="K38" s="43" t="s">
        <v>37</v>
      </c>
      <c r="L38" s="119" t="s">
        <v>2161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3" customFormat="true" ht="15.75" hidden="false" customHeight="false" outlineLevel="0" collapsed="false">
      <c r="A39" s="14" t="n">
        <v>29</v>
      </c>
      <c r="B39" s="15" t="s">
        <v>21</v>
      </c>
      <c r="C39" s="21" t="s">
        <v>2049</v>
      </c>
      <c r="D39" s="21" t="s">
        <v>2037</v>
      </c>
      <c r="E39" s="21" t="s">
        <v>2032</v>
      </c>
      <c r="F39" s="22"/>
      <c r="G39" s="15"/>
      <c r="H39" s="21" t="s">
        <v>161</v>
      </c>
      <c r="I39" s="25" t="s">
        <v>2674</v>
      </c>
      <c r="J39" s="25" t="n">
        <v>38</v>
      </c>
      <c r="K39" s="21" t="s">
        <v>37</v>
      </c>
      <c r="L39" s="111" t="s">
        <v>2063</v>
      </c>
      <c r="M39" s="12" t="s">
        <v>2660</v>
      </c>
    </row>
    <row r="40" s="3" customFormat="true" ht="15.75" hidden="true" customHeight="false" outlineLevel="0" collapsed="false">
      <c r="A40" s="14" t="n">
        <v>30</v>
      </c>
      <c r="B40" s="15" t="s">
        <v>21</v>
      </c>
      <c r="C40" s="112" t="s">
        <v>2517</v>
      </c>
      <c r="D40" s="112" t="s">
        <v>1972</v>
      </c>
      <c r="E40" s="112" t="s">
        <v>1576</v>
      </c>
      <c r="F40" s="113" t="n">
        <v>40419</v>
      </c>
      <c r="G40" s="15" t="s">
        <v>25</v>
      </c>
      <c r="H40" s="115" t="s">
        <v>71</v>
      </c>
      <c r="I40" s="114" t="s">
        <v>2677</v>
      </c>
      <c r="J40" s="114" t="n">
        <v>38</v>
      </c>
      <c r="K40" s="114" t="s">
        <v>37</v>
      </c>
      <c r="L40" s="116" t="s">
        <v>2678</v>
      </c>
      <c r="M40" s="118"/>
      <c r="N40" s="118"/>
      <c r="O40" s="118"/>
    </row>
    <row r="41" s="3" customFormat="true" ht="15.75" hidden="true" customHeight="false" outlineLevel="0" collapsed="false">
      <c r="A41" s="14" t="n">
        <v>31</v>
      </c>
      <c r="B41" s="15" t="s">
        <v>21</v>
      </c>
      <c r="C41" s="33" t="s">
        <v>2207</v>
      </c>
      <c r="D41" s="33" t="s">
        <v>376</v>
      </c>
      <c r="E41" s="33" t="s">
        <v>1181</v>
      </c>
      <c r="F41" s="34" t="n">
        <v>40171</v>
      </c>
      <c r="G41" s="15" t="s">
        <v>25</v>
      </c>
      <c r="H41" s="19" t="s">
        <v>176</v>
      </c>
      <c r="I41" s="43" t="s">
        <v>2659</v>
      </c>
      <c r="J41" s="43" t="n">
        <v>37</v>
      </c>
      <c r="K41" s="43" t="s">
        <v>37</v>
      </c>
      <c r="L41" s="119" t="s">
        <v>2161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s="3" customFormat="true" ht="15.75" hidden="true" customHeight="false" outlineLevel="0" collapsed="false">
      <c r="A42" s="14" t="n">
        <v>32</v>
      </c>
      <c r="B42" s="15" t="s">
        <v>21</v>
      </c>
      <c r="C42" s="57" t="s">
        <v>2700</v>
      </c>
      <c r="D42" s="57" t="s">
        <v>609</v>
      </c>
      <c r="E42" s="57" t="s">
        <v>673</v>
      </c>
      <c r="F42" s="58" t="n">
        <v>40422</v>
      </c>
      <c r="G42" s="15" t="s">
        <v>25</v>
      </c>
      <c r="H42" s="57" t="s">
        <v>124</v>
      </c>
      <c r="I42" s="59" t="s">
        <v>2659</v>
      </c>
      <c r="J42" s="59" t="n">
        <v>37</v>
      </c>
      <c r="K42" s="14" t="s">
        <v>37</v>
      </c>
      <c r="L42" s="138" t="s">
        <v>2164</v>
      </c>
    </row>
    <row r="43" s="3" customFormat="true" ht="15.75" hidden="true" customHeight="false" outlineLevel="0" collapsed="false">
      <c r="A43" s="14" t="n">
        <v>33</v>
      </c>
      <c r="B43" s="15" t="s">
        <v>21</v>
      </c>
      <c r="C43" s="15" t="s">
        <v>45</v>
      </c>
      <c r="D43" s="15" t="s">
        <v>599</v>
      </c>
      <c r="E43" s="15" t="s">
        <v>74</v>
      </c>
      <c r="F43" s="26" t="s">
        <v>2701</v>
      </c>
      <c r="G43" s="15" t="s">
        <v>25</v>
      </c>
      <c r="H43" s="15" t="s">
        <v>2082</v>
      </c>
      <c r="I43" s="30" t="n">
        <v>8</v>
      </c>
      <c r="J43" s="14" t="n">
        <v>37</v>
      </c>
      <c r="K43" s="30" t="s">
        <v>37</v>
      </c>
      <c r="L43" s="86" t="s">
        <v>2687</v>
      </c>
    </row>
    <row r="44" s="3" customFormat="true" ht="15.75" hidden="true" customHeight="false" outlineLevel="0" collapsed="false">
      <c r="A44" s="14" t="n">
        <v>34</v>
      </c>
      <c r="B44" s="15" t="s">
        <v>21</v>
      </c>
      <c r="C44" s="33" t="s">
        <v>2702</v>
      </c>
      <c r="D44" s="33" t="s">
        <v>2703</v>
      </c>
      <c r="E44" s="33" t="s">
        <v>2704</v>
      </c>
      <c r="F44" s="34" t="n">
        <v>40326</v>
      </c>
      <c r="G44" s="15" t="s">
        <v>25</v>
      </c>
      <c r="H44" s="19" t="s">
        <v>176</v>
      </c>
      <c r="I44" s="43" t="s">
        <v>2674</v>
      </c>
      <c r="J44" s="43" t="n">
        <v>37</v>
      </c>
      <c r="K44" s="43" t="s">
        <v>37</v>
      </c>
      <c r="L44" s="119" t="s">
        <v>2079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s="3" customFormat="true" ht="15.75" hidden="true" customHeight="false" outlineLevel="0" collapsed="false">
      <c r="A45" s="14" t="n">
        <v>35</v>
      </c>
      <c r="B45" s="15" t="s">
        <v>21</v>
      </c>
      <c r="C45" s="19" t="s">
        <v>1106</v>
      </c>
      <c r="D45" s="19" t="s">
        <v>2705</v>
      </c>
      <c r="E45" s="19" t="s">
        <v>235</v>
      </c>
      <c r="F45" s="45" t="n">
        <v>40294</v>
      </c>
      <c r="G45" s="15" t="s">
        <v>25</v>
      </c>
      <c r="H45" s="122" t="s">
        <v>42</v>
      </c>
      <c r="I45" s="14" t="s">
        <v>2706</v>
      </c>
      <c r="J45" s="14" t="n">
        <v>37</v>
      </c>
      <c r="K45" s="16" t="s">
        <v>37</v>
      </c>
      <c r="L45" s="16" t="s">
        <v>2362</v>
      </c>
      <c r="X45" s="12"/>
      <c r="Y45" s="12"/>
      <c r="Z45" s="12"/>
    </row>
    <row r="46" s="3" customFormat="true" ht="15.75" hidden="true" customHeight="false" outlineLevel="0" collapsed="false">
      <c r="A46" s="14" t="n">
        <v>36</v>
      </c>
      <c r="B46" s="15" t="s">
        <v>21</v>
      </c>
      <c r="C46" s="144" t="s">
        <v>2707</v>
      </c>
      <c r="D46" s="144" t="s">
        <v>458</v>
      </c>
      <c r="E46" s="144" t="s">
        <v>463</v>
      </c>
      <c r="F46" s="140" t="n">
        <v>40310</v>
      </c>
      <c r="G46" s="15" t="s">
        <v>25</v>
      </c>
      <c r="H46" s="141" t="s">
        <v>94</v>
      </c>
      <c r="I46" s="142" t="n">
        <v>8</v>
      </c>
      <c r="J46" s="143" t="n">
        <v>37</v>
      </c>
      <c r="K46" s="142" t="s">
        <v>37</v>
      </c>
      <c r="L46" s="145" t="s">
        <v>2171</v>
      </c>
      <c r="M46" s="146"/>
      <c r="N46" s="147"/>
      <c r="O46" s="147"/>
    </row>
    <row r="47" s="3" customFormat="true" ht="15.75" hidden="true" customHeight="false" outlineLevel="0" collapsed="false">
      <c r="A47" s="14" t="n">
        <v>37</v>
      </c>
      <c r="B47" s="15" t="s">
        <v>21</v>
      </c>
      <c r="C47" s="33" t="s">
        <v>2708</v>
      </c>
      <c r="D47" s="33" t="s">
        <v>55</v>
      </c>
      <c r="E47" s="33" t="s">
        <v>1696</v>
      </c>
      <c r="F47" s="34" t="n">
        <v>40268</v>
      </c>
      <c r="G47" s="15" t="s">
        <v>25</v>
      </c>
      <c r="H47" s="19" t="s">
        <v>176</v>
      </c>
      <c r="I47" s="43" t="s">
        <v>2674</v>
      </c>
      <c r="J47" s="43" t="n">
        <v>36</v>
      </c>
      <c r="K47" s="43" t="s">
        <v>37</v>
      </c>
      <c r="L47" s="119" t="s">
        <v>2079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s="3" customFormat="true" ht="15.75" hidden="true" customHeight="false" outlineLevel="0" collapsed="false">
      <c r="A48" s="14" t="n">
        <v>38</v>
      </c>
      <c r="B48" s="15" t="s">
        <v>21</v>
      </c>
      <c r="C48" s="33" t="s">
        <v>2709</v>
      </c>
      <c r="D48" s="33" t="s">
        <v>626</v>
      </c>
      <c r="E48" s="33" t="s">
        <v>254</v>
      </c>
      <c r="F48" s="34" t="n">
        <v>40331</v>
      </c>
      <c r="G48" s="15" t="s">
        <v>25</v>
      </c>
      <c r="H48" s="19" t="s">
        <v>176</v>
      </c>
      <c r="I48" s="43" t="s">
        <v>2706</v>
      </c>
      <c r="J48" s="43" t="n">
        <v>36</v>
      </c>
      <c r="K48" s="43" t="s">
        <v>37</v>
      </c>
      <c r="L48" s="119" t="s">
        <v>271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s="3" customFormat="true" ht="15.75" hidden="true" customHeight="false" outlineLevel="0" collapsed="false">
      <c r="A49" s="14" t="n">
        <v>39</v>
      </c>
      <c r="B49" s="15" t="s">
        <v>21</v>
      </c>
      <c r="C49" s="15" t="s">
        <v>2711</v>
      </c>
      <c r="D49" s="15" t="s">
        <v>662</v>
      </c>
      <c r="E49" s="15" t="s">
        <v>268</v>
      </c>
      <c r="F49" s="127" t="n">
        <v>40316</v>
      </c>
      <c r="G49" s="15" t="s">
        <v>25</v>
      </c>
      <c r="H49" s="15" t="s">
        <v>2082</v>
      </c>
      <c r="I49" s="14" t="n">
        <v>8</v>
      </c>
      <c r="J49" s="14" t="n">
        <v>36</v>
      </c>
      <c r="K49" s="30" t="s">
        <v>37</v>
      </c>
      <c r="L49" s="16" t="s">
        <v>2712</v>
      </c>
      <c r="M49" s="10"/>
    </row>
    <row r="50" s="3" customFormat="true" ht="15.75" hidden="true" customHeight="false" outlineLevel="0" collapsed="false">
      <c r="A50" s="14" t="n">
        <v>40</v>
      </c>
      <c r="B50" s="15" t="s">
        <v>21</v>
      </c>
      <c r="C50" s="15" t="s">
        <v>2713</v>
      </c>
      <c r="D50" s="15" t="s">
        <v>137</v>
      </c>
      <c r="E50" s="15" t="s">
        <v>2714</v>
      </c>
      <c r="F50" s="26" t="s">
        <v>2715</v>
      </c>
      <c r="G50" s="15" t="s">
        <v>25</v>
      </c>
      <c r="H50" s="15" t="s">
        <v>2082</v>
      </c>
      <c r="I50" s="30" t="n">
        <v>8</v>
      </c>
      <c r="J50" s="14" t="n">
        <v>35</v>
      </c>
      <c r="K50" s="30" t="s">
        <v>37</v>
      </c>
      <c r="L50" s="86" t="s">
        <v>2687</v>
      </c>
    </row>
    <row r="51" s="3" customFormat="true" ht="15.75" hidden="true" customHeight="false" outlineLevel="0" collapsed="false">
      <c r="A51" s="14" t="n">
        <v>41</v>
      </c>
      <c r="B51" s="15" t="s">
        <v>21</v>
      </c>
      <c r="C51" s="15" t="s">
        <v>2197</v>
      </c>
      <c r="D51" s="15" t="s">
        <v>141</v>
      </c>
      <c r="E51" s="15" t="s">
        <v>1604</v>
      </c>
      <c r="F51" s="127" t="n">
        <v>40177</v>
      </c>
      <c r="G51" s="15" t="s">
        <v>25</v>
      </c>
      <c r="H51" s="15" t="s">
        <v>2324</v>
      </c>
      <c r="I51" s="59" t="n">
        <v>8</v>
      </c>
      <c r="J51" s="59" t="n">
        <v>35</v>
      </c>
      <c r="K51" s="14" t="s">
        <v>27</v>
      </c>
      <c r="L51" s="16" t="s">
        <v>2716</v>
      </c>
    </row>
    <row r="52" s="3" customFormat="true" ht="15.75" hidden="true" customHeight="false" outlineLevel="0" collapsed="false">
      <c r="A52" s="14" t="n">
        <v>42</v>
      </c>
      <c r="B52" s="15" t="s">
        <v>21</v>
      </c>
      <c r="C52" s="57" t="s">
        <v>2717</v>
      </c>
      <c r="D52" s="57" t="s">
        <v>338</v>
      </c>
      <c r="E52" s="57" t="s">
        <v>2718</v>
      </c>
      <c r="F52" s="58" t="n">
        <v>40249</v>
      </c>
      <c r="G52" s="15" t="s">
        <v>25</v>
      </c>
      <c r="H52" s="15" t="s">
        <v>231</v>
      </c>
      <c r="I52" s="59" t="s">
        <v>2659</v>
      </c>
      <c r="J52" s="59" t="n">
        <v>35</v>
      </c>
      <c r="K52" s="14" t="s">
        <v>27</v>
      </c>
      <c r="L52" s="16" t="s">
        <v>2719</v>
      </c>
    </row>
    <row r="53" s="3" customFormat="true" ht="15.75" hidden="true" customHeight="false" outlineLevel="0" collapsed="false">
      <c r="A53" s="14" t="n">
        <v>43</v>
      </c>
      <c r="B53" s="15" t="s">
        <v>21</v>
      </c>
      <c r="C53" s="57" t="s">
        <v>2720</v>
      </c>
      <c r="D53" s="57" t="s">
        <v>271</v>
      </c>
      <c r="E53" s="57" t="s">
        <v>1045</v>
      </c>
      <c r="F53" s="58" t="n">
        <v>40431</v>
      </c>
      <c r="G53" s="15" t="s">
        <v>25</v>
      </c>
      <c r="H53" s="15" t="s">
        <v>231</v>
      </c>
      <c r="I53" s="59" t="s">
        <v>2674</v>
      </c>
      <c r="J53" s="59" t="n">
        <v>35</v>
      </c>
      <c r="K53" s="14" t="s">
        <v>27</v>
      </c>
      <c r="L53" s="16" t="s">
        <v>2719</v>
      </c>
    </row>
    <row r="54" s="3" customFormat="true" ht="15.75" hidden="true" customHeight="false" outlineLevel="0" collapsed="false">
      <c r="A54" s="14" t="n">
        <v>44</v>
      </c>
      <c r="B54" s="15" t="s">
        <v>21</v>
      </c>
      <c r="C54" s="15" t="s">
        <v>1106</v>
      </c>
      <c r="D54" s="15" t="s">
        <v>599</v>
      </c>
      <c r="E54" s="15" t="s">
        <v>202</v>
      </c>
      <c r="F54" s="27" t="n">
        <v>40544</v>
      </c>
      <c r="G54" s="15" t="s">
        <v>25</v>
      </c>
      <c r="H54" s="15" t="s">
        <v>237</v>
      </c>
      <c r="I54" s="30" t="n">
        <v>8</v>
      </c>
      <c r="J54" s="14" t="n">
        <v>35</v>
      </c>
      <c r="K54" s="30" t="s">
        <v>37</v>
      </c>
      <c r="L54" s="86" t="s">
        <v>2089</v>
      </c>
    </row>
    <row r="55" s="3" customFormat="true" ht="15.75" hidden="true" customHeight="false" outlineLevel="0" collapsed="false">
      <c r="A55" s="14" t="n">
        <v>45</v>
      </c>
      <c r="B55" s="15" t="s">
        <v>21</v>
      </c>
      <c r="C55" s="101" t="s">
        <v>2721</v>
      </c>
      <c r="D55" s="101" t="s">
        <v>164</v>
      </c>
      <c r="E55" s="101" t="s">
        <v>2722</v>
      </c>
      <c r="F55" s="156" t="n">
        <v>40214</v>
      </c>
      <c r="G55" s="15" t="s">
        <v>25</v>
      </c>
      <c r="H55" s="115" t="s">
        <v>71</v>
      </c>
      <c r="I55" s="102" t="n">
        <v>8</v>
      </c>
      <c r="J55" s="114" t="n">
        <v>35</v>
      </c>
      <c r="K55" s="114" t="s">
        <v>37</v>
      </c>
      <c r="L55" s="134" t="s">
        <v>2143</v>
      </c>
      <c r="M55" s="118"/>
      <c r="N55" s="118"/>
      <c r="O55" s="118"/>
    </row>
    <row r="56" s="3" customFormat="true" ht="15.75" hidden="true" customHeight="false" outlineLevel="0" collapsed="false">
      <c r="A56" s="14" t="n">
        <v>46</v>
      </c>
      <c r="B56" s="15" t="s">
        <v>21</v>
      </c>
      <c r="C56" s="57" t="s">
        <v>2723</v>
      </c>
      <c r="D56" s="57" t="s">
        <v>1793</v>
      </c>
      <c r="E56" s="57" t="s">
        <v>562</v>
      </c>
      <c r="F56" s="58" t="n">
        <v>40221</v>
      </c>
      <c r="G56" s="15" t="s">
        <v>25</v>
      </c>
      <c r="H56" s="57" t="s">
        <v>124</v>
      </c>
      <c r="I56" s="59" t="s">
        <v>2659</v>
      </c>
      <c r="J56" s="59" t="n">
        <v>34</v>
      </c>
      <c r="K56" s="14" t="s">
        <v>37</v>
      </c>
      <c r="L56" s="138" t="s">
        <v>2164</v>
      </c>
      <c r="X56" s="12"/>
      <c r="Y56" s="12"/>
      <c r="Z56" s="12"/>
    </row>
    <row r="57" s="3" customFormat="true" ht="15.75" hidden="true" customHeight="false" outlineLevel="0" collapsed="false">
      <c r="A57" s="14" t="n">
        <v>47</v>
      </c>
      <c r="B57" s="15" t="s">
        <v>21</v>
      </c>
      <c r="C57" s="26" t="s">
        <v>2724</v>
      </c>
      <c r="D57" s="26" t="s">
        <v>2725</v>
      </c>
      <c r="E57" s="26" t="s">
        <v>562</v>
      </c>
      <c r="F57" s="27" t="n">
        <v>40333</v>
      </c>
      <c r="G57" s="15" t="s">
        <v>25</v>
      </c>
      <c r="H57" s="26" t="s">
        <v>191</v>
      </c>
      <c r="I57" s="30" t="s">
        <v>2677</v>
      </c>
      <c r="J57" s="30" t="n">
        <v>34</v>
      </c>
      <c r="K57" s="26" t="s">
        <v>37</v>
      </c>
      <c r="L57" s="86" t="s">
        <v>2093</v>
      </c>
    </row>
    <row r="58" s="3" customFormat="true" ht="15.75" hidden="true" customHeight="false" outlineLevel="0" collapsed="false">
      <c r="A58" s="14" t="n">
        <v>48</v>
      </c>
      <c r="B58" s="15" t="s">
        <v>21</v>
      </c>
      <c r="C58" s="15" t="s">
        <v>2726</v>
      </c>
      <c r="D58" s="15" t="s">
        <v>355</v>
      </c>
      <c r="E58" s="15" t="s">
        <v>947</v>
      </c>
      <c r="F58" s="27" t="n">
        <v>40553</v>
      </c>
      <c r="G58" s="15" t="s">
        <v>25</v>
      </c>
      <c r="H58" s="15" t="s">
        <v>237</v>
      </c>
      <c r="I58" s="30" t="n">
        <v>8</v>
      </c>
      <c r="J58" s="14" t="n">
        <v>34</v>
      </c>
      <c r="K58" s="30" t="s">
        <v>37</v>
      </c>
      <c r="L58" s="86" t="s">
        <v>2089</v>
      </c>
    </row>
    <row r="59" s="3" customFormat="true" ht="15.75" hidden="true" customHeight="false" outlineLevel="0" collapsed="false">
      <c r="A59" s="14" t="n">
        <v>49</v>
      </c>
      <c r="B59" s="15" t="s">
        <v>21</v>
      </c>
      <c r="C59" s="123" t="s">
        <v>2727</v>
      </c>
      <c r="D59" s="123" t="s">
        <v>1110</v>
      </c>
      <c r="E59" s="123" t="s">
        <v>590</v>
      </c>
      <c r="F59" s="120" t="n">
        <v>40284</v>
      </c>
      <c r="G59" s="15" t="s">
        <v>25</v>
      </c>
      <c r="H59" s="112" t="s">
        <v>2072</v>
      </c>
      <c r="I59" s="133" t="s">
        <v>2659</v>
      </c>
      <c r="J59" s="125" t="n">
        <v>34</v>
      </c>
      <c r="K59" s="133" t="s">
        <v>37</v>
      </c>
      <c r="L59" s="134" t="s">
        <v>2673</v>
      </c>
      <c r="M59" s="12"/>
    </row>
    <row r="60" s="3" customFormat="true" ht="15.75" hidden="true" customHeight="false" outlineLevel="0" collapsed="false">
      <c r="A60" s="14" t="n">
        <v>50</v>
      </c>
      <c r="B60" s="15" t="s">
        <v>21</v>
      </c>
      <c r="C60" s="15" t="s">
        <v>2728</v>
      </c>
      <c r="D60" s="15" t="s">
        <v>1118</v>
      </c>
      <c r="E60" s="15" t="s">
        <v>377</v>
      </c>
      <c r="F60" s="27" t="n">
        <v>40196</v>
      </c>
      <c r="G60" s="15" t="s">
        <v>25</v>
      </c>
      <c r="H60" s="15" t="s">
        <v>2099</v>
      </c>
      <c r="I60" s="30" t="s">
        <v>2659</v>
      </c>
      <c r="J60" s="14" t="n">
        <v>33</v>
      </c>
      <c r="K60" s="26" t="s">
        <v>37</v>
      </c>
      <c r="L60" s="86" t="s">
        <v>2101</v>
      </c>
      <c r="M60" s="108"/>
    </row>
    <row r="61" s="3" customFormat="true" ht="15.75" hidden="true" customHeight="false" outlineLevel="0" collapsed="false">
      <c r="A61" s="14" t="n">
        <v>51</v>
      </c>
      <c r="B61" s="15" t="s">
        <v>21</v>
      </c>
      <c r="C61" s="26" t="s">
        <v>2729</v>
      </c>
      <c r="D61" s="33" t="s">
        <v>2448</v>
      </c>
      <c r="E61" s="33" t="s">
        <v>152</v>
      </c>
      <c r="F61" s="34" t="n">
        <v>40217</v>
      </c>
      <c r="G61" s="15" t="s">
        <v>25</v>
      </c>
      <c r="H61" s="26" t="s">
        <v>191</v>
      </c>
      <c r="I61" s="30" t="s">
        <v>2730</v>
      </c>
      <c r="J61" s="30" t="n">
        <v>33</v>
      </c>
      <c r="K61" s="26" t="s">
        <v>37</v>
      </c>
      <c r="L61" s="86" t="s">
        <v>2731</v>
      </c>
    </row>
    <row r="62" s="3" customFormat="true" ht="15.75" hidden="true" customHeight="false" outlineLevel="0" collapsed="false">
      <c r="A62" s="14" t="n">
        <v>52</v>
      </c>
      <c r="B62" s="15" t="s">
        <v>21</v>
      </c>
      <c r="C62" s="33" t="s">
        <v>2732</v>
      </c>
      <c r="D62" s="33" t="s">
        <v>256</v>
      </c>
      <c r="E62" s="33" t="s">
        <v>947</v>
      </c>
      <c r="F62" s="34" t="n">
        <v>40186</v>
      </c>
      <c r="G62" s="15" t="s">
        <v>25</v>
      </c>
      <c r="H62" s="19" t="s">
        <v>176</v>
      </c>
      <c r="I62" s="43" t="s">
        <v>2674</v>
      </c>
      <c r="J62" s="43" t="n">
        <v>33</v>
      </c>
      <c r="K62" s="43" t="s">
        <v>37</v>
      </c>
      <c r="L62" s="119" t="s">
        <v>2079</v>
      </c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s="3" customFormat="true" ht="15.75" hidden="true" customHeight="false" outlineLevel="0" collapsed="false">
      <c r="A63" s="14" t="n">
        <v>53</v>
      </c>
      <c r="B63" s="15" t="s">
        <v>21</v>
      </c>
      <c r="C63" s="33" t="s">
        <v>2733</v>
      </c>
      <c r="D63" s="33" t="s">
        <v>1061</v>
      </c>
      <c r="E63" s="33" t="s">
        <v>61</v>
      </c>
      <c r="F63" s="34" t="n">
        <v>40286</v>
      </c>
      <c r="G63" s="15" t="s">
        <v>25</v>
      </c>
      <c r="H63" s="19" t="s">
        <v>176</v>
      </c>
      <c r="I63" s="43" t="s">
        <v>2674</v>
      </c>
      <c r="J63" s="43" t="n">
        <v>33</v>
      </c>
      <c r="K63" s="43" t="s">
        <v>37</v>
      </c>
      <c r="L63" s="119" t="s">
        <v>2079</v>
      </c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s="3" customFormat="true" ht="15.75" hidden="true" customHeight="false" outlineLevel="0" collapsed="false">
      <c r="A64" s="14" t="n">
        <v>54</v>
      </c>
      <c r="B64" s="15" t="s">
        <v>21</v>
      </c>
      <c r="C64" s="33" t="s">
        <v>2734</v>
      </c>
      <c r="D64" s="33" t="s">
        <v>1664</v>
      </c>
      <c r="E64" s="33" t="s">
        <v>190</v>
      </c>
      <c r="F64" s="77" t="n">
        <v>40427</v>
      </c>
      <c r="G64" s="15" t="s">
        <v>25</v>
      </c>
      <c r="H64" s="15" t="s">
        <v>2138</v>
      </c>
      <c r="I64" s="14" t="n">
        <v>8</v>
      </c>
      <c r="J64" s="14" t="n">
        <v>32</v>
      </c>
      <c r="K64" s="14" t="s">
        <v>27</v>
      </c>
      <c r="L64" s="16" t="s">
        <v>2735</v>
      </c>
      <c r="M64" s="10"/>
    </row>
    <row r="65" s="3" customFormat="true" ht="15.75" hidden="true" customHeight="false" outlineLevel="0" collapsed="false">
      <c r="A65" s="14" t="n">
        <v>55</v>
      </c>
      <c r="B65" s="15" t="s">
        <v>21</v>
      </c>
      <c r="C65" s="57" t="s">
        <v>2736</v>
      </c>
      <c r="D65" s="57" t="s">
        <v>599</v>
      </c>
      <c r="E65" s="57" t="s">
        <v>254</v>
      </c>
      <c r="F65" s="58" t="n">
        <v>40326</v>
      </c>
      <c r="G65" s="15" t="s">
        <v>25</v>
      </c>
      <c r="H65" s="15" t="s">
        <v>231</v>
      </c>
      <c r="I65" s="59" t="s">
        <v>2674</v>
      </c>
      <c r="J65" s="59" t="n">
        <v>32</v>
      </c>
      <c r="K65" s="14" t="s">
        <v>37</v>
      </c>
      <c r="L65" s="16" t="s">
        <v>2719</v>
      </c>
    </row>
    <row r="66" s="3" customFormat="true" ht="15.75" hidden="true" customHeight="false" outlineLevel="0" collapsed="false">
      <c r="A66" s="14" t="n">
        <v>56</v>
      </c>
      <c r="B66" s="15" t="s">
        <v>21</v>
      </c>
      <c r="C66" s="19" t="s">
        <v>2737</v>
      </c>
      <c r="D66" s="19" t="s">
        <v>2738</v>
      </c>
      <c r="E66" s="19" t="s">
        <v>538</v>
      </c>
      <c r="F66" s="45" t="n">
        <v>40252</v>
      </c>
      <c r="G66" s="15" t="s">
        <v>25</v>
      </c>
      <c r="H66" s="122" t="s">
        <v>42</v>
      </c>
      <c r="I66" s="14" t="s">
        <v>2663</v>
      </c>
      <c r="J66" s="14" t="n">
        <v>32</v>
      </c>
      <c r="K66" s="16" t="s">
        <v>37</v>
      </c>
      <c r="L66" s="16" t="s">
        <v>2362</v>
      </c>
    </row>
    <row r="67" s="3" customFormat="true" ht="15.75" hidden="true" customHeight="false" outlineLevel="0" collapsed="false">
      <c r="A67" s="14" t="n">
        <v>57</v>
      </c>
      <c r="B67" s="15" t="s">
        <v>21</v>
      </c>
      <c r="C67" s="33" t="s">
        <v>2739</v>
      </c>
      <c r="D67" s="33" t="s">
        <v>842</v>
      </c>
      <c r="E67" s="33" t="s">
        <v>160</v>
      </c>
      <c r="F67" s="34" t="n">
        <v>40528</v>
      </c>
      <c r="G67" s="15" t="s">
        <v>25</v>
      </c>
      <c r="H67" s="19" t="s">
        <v>176</v>
      </c>
      <c r="I67" s="43" t="s">
        <v>2659</v>
      </c>
      <c r="J67" s="43" t="n">
        <v>32</v>
      </c>
      <c r="K67" s="43" t="s">
        <v>37</v>
      </c>
      <c r="L67" s="119" t="s">
        <v>2161</v>
      </c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</row>
    <row r="68" s="3" customFormat="true" ht="15.75" hidden="false" customHeight="false" outlineLevel="0" collapsed="false">
      <c r="A68" s="14" t="n">
        <v>58</v>
      </c>
      <c r="B68" s="15" t="s">
        <v>21</v>
      </c>
      <c r="C68" s="21" t="s">
        <v>2027</v>
      </c>
      <c r="D68" s="21" t="s">
        <v>2032</v>
      </c>
      <c r="E68" s="21" t="s">
        <v>2027</v>
      </c>
      <c r="F68" s="22"/>
      <c r="G68" s="15"/>
      <c r="H68" s="21" t="s">
        <v>161</v>
      </c>
      <c r="I68" s="25" t="s">
        <v>2674</v>
      </c>
      <c r="J68" s="25" t="n">
        <v>32</v>
      </c>
      <c r="K68" s="21" t="s">
        <v>37</v>
      </c>
      <c r="L68" s="111" t="s">
        <v>2063</v>
      </c>
      <c r="M68" s="12"/>
    </row>
    <row r="69" s="3" customFormat="true" ht="15.75" hidden="true" customHeight="false" outlineLevel="0" collapsed="false">
      <c r="A69" s="14" t="n">
        <v>59</v>
      </c>
      <c r="B69" s="15" t="s">
        <v>21</v>
      </c>
      <c r="C69" s="26" t="s">
        <v>2740</v>
      </c>
      <c r="D69" s="26" t="s">
        <v>747</v>
      </c>
      <c r="E69" s="26" t="s">
        <v>202</v>
      </c>
      <c r="F69" s="27" t="n">
        <v>40234</v>
      </c>
      <c r="G69" s="15" t="s">
        <v>25</v>
      </c>
      <c r="H69" s="26" t="s">
        <v>191</v>
      </c>
      <c r="I69" s="30" t="s">
        <v>2730</v>
      </c>
      <c r="J69" s="30" t="n">
        <v>32</v>
      </c>
      <c r="K69" s="26" t="s">
        <v>37</v>
      </c>
      <c r="L69" s="86" t="s">
        <v>2731</v>
      </c>
    </row>
    <row r="70" s="3" customFormat="true" ht="15.75" hidden="true" customHeight="false" outlineLevel="0" collapsed="false">
      <c r="A70" s="14" t="n">
        <v>60</v>
      </c>
      <c r="B70" s="15" t="s">
        <v>21</v>
      </c>
      <c r="C70" s="123" t="s">
        <v>2741</v>
      </c>
      <c r="D70" s="123" t="s">
        <v>222</v>
      </c>
      <c r="E70" s="123" t="s">
        <v>513</v>
      </c>
      <c r="F70" s="124" t="n">
        <v>40195</v>
      </c>
      <c r="G70" s="15" t="s">
        <v>25</v>
      </c>
      <c r="H70" s="123" t="s">
        <v>203</v>
      </c>
      <c r="I70" s="125" t="n">
        <v>8</v>
      </c>
      <c r="J70" s="125" t="n">
        <v>32</v>
      </c>
      <c r="K70" s="125" t="s">
        <v>27</v>
      </c>
      <c r="L70" s="126" t="s">
        <v>2742</v>
      </c>
      <c r="M70" s="12"/>
    </row>
    <row r="71" s="3" customFormat="true" ht="15.75" hidden="true" customHeight="false" outlineLevel="0" collapsed="false">
      <c r="A71" s="14" t="n">
        <v>61</v>
      </c>
      <c r="B71" s="15" t="s">
        <v>21</v>
      </c>
      <c r="C71" s="15" t="s">
        <v>2743</v>
      </c>
      <c r="D71" s="15" t="s">
        <v>1436</v>
      </c>
      <c r="E71" s="15" t="s">
        <v>254</v>
      </c>
      <c r="F71" s="26" t="s">
        <v>2744</v>
      </c>
      <c r="G71" s="15" t="s">
        <v>25</v>
      </c>
      <c r="H71" s="15" t="s">
        <v>2082</v>
      </c>
      <c r="I71" s="30" t="n">
        <v>8</v>
      </c>
      <c r="J71" s="14" t="n">
        <v>31</v>
      </c>
      <c r="K71" s="30" t="s">
        <v>37</v>
      </c>
      <c r="L71" s="86" t="s">
        <v>2687</v>
      </c>
    </row>
    <row r="72" s="3" customFormat="true" ht="15.75" hidden="false" customHeight="false" outlineLevel="0" collapsed="false">
      <c r="A72" s="14" t="n">
        <v>62</v>
      </c>
      <c r="B72" s="15" t="s">
        <v>21</v>
      </c>
      <c r="C72" s="21" t="s">
        <v>2745</v>
      </c>
      <c r="D72" s="21" t="s">
        <v>2037</v>
      </c>
      <c r="E72" s="21" t="s">
        <v>2032</v>
      </c>
      <c r="F72" s="22"/>
      <c r="G72" s="15"/>
      <c r="H72" s="21" t="s">
        <v>161</v>
      </c>
      <c r="I72" s="25" t="s">
        <v>2674</v>
      </c>
      <c r="J72" s="25" t="n">
        <v>31</v>
      </c>
      <c r="K72" s="21" t="s">
        <v>37</v>
      </c>
      <c r="L72" s="111" t="s">
        <v>2063</v>
      </c>
      <c r="M72" s="12"/>
    </row>
    <row r="73" s="3" customFormat="true" ht="15.75" hidden="false" customHeight="false" outlineLevel="0" collapsed="false">
      <c r="A73" s="14" t="n">
        <v>63</v>
      </c>
      <c r="B73" s="15" t="s">
        <v>21</v>
      </c>
      <c r="C73" s="21" t="s">
        <v>2039</v>
      </c>
      <c r="D73" s="21" t="s">
        <v>2061</v>
      </c>
      <c r="E73" s="21" t="s">
        <v>2068</v>
      </c>
      <c r="F73" s="22"/>
      <c r="G73" s="15"/>
      <c r="H73" s="21" t="s">
        <v>161</v>
      </c>
      <c r="I73" s="25" t="s">
        <v>2674</v>
      </c>
      <c r="J73" s="25" t="n">
        <v>31</v>
      </c>
      <c r="K73" s="21" t="s">
        <v>37</v>
      </c>
      <c r="L73" s="111" t="s">
        <v>2063</v>
      </c>
      <c r="M73" s="12"/>
    </row>
    <row r="74" s="3" customFormat="true" ht="15.75" hidden="true" customHeight="false" outlineLevel="0" collapsed="false">
      <c r="A74" s="14" t="n">
        <v>64</v>
      </c>
      <c r="B74" s="15" t="s">
        <v>21</v>
      </c>
      <c r="C74" s="33" t="s">
        <v>532</v>
      </c>
      <c r="D74" s="33" t="s">
        <v>943</v>
      </c>
      <c r="E74" s="19" t="s">
        <v>978</v>
      </c>
      <c r="F74" s="34" t="n">
        <v>40543</v>
      </c>
      <c r="G74" s="15" t="s">
        <v>25</v>
      </c>
      <c r="H74" s="15" t="s">
        <v>2138</v>
      </c>
      <c r="I74" s="18" t="n">
        <v>8</v>
      </c>
      <c r="J74" s="14" t="n">
        <v>31</v>
      </c>
      <c r="K74" s="14" t="s">
        <v>37</v>
      </c>
      <c r="L74" s="16" t="s">
        <v>2735</v>
      </c>
      <c r="M74" s="92"/>
    </row>
    <row r="75" s="3" customFormat="true" ht="15.75" hidden="true" customHeight="false" outlineLevel="0" collapsed="false">
      <c r="A75" s="14" t="n">
        <v>65</v>
      </c>
      <c r="B75" s="15" t="s">
        <v>21</v>
      </c>
      <c r="C75" s="101" t="s">
        <v>2746</v>
      </c>
      <c r="D75" s="170" t="s">
        <v>2747</v>
      </c>
      <c r="E75" s="101" t="s">
        <v>202</v>
      </c>
      <c r="F75" s="101" t="s">
        <v>2748</v>
      </c>
      <c r="G75" s="15" t="s">
        <v>25</v>
      </c>
      <c r="H75" s="15" t="s">
        <v>2055</v>
      </c>
      <c r="I75" s="102" t="n">
        <v>8</v>
      </c>
      <c r="J75" s="102" t="n">
        <v>31</v>
      </c>
      <c r="K75" s="102" t="s">
        <v>27</v>
      </c>
      <c r="L75" s="159" t="s">
        <v>2749</v>
      </c>
      <c r="M75" s="104"/>
      <c r="N75" s="104"/>
      <c r="O75" s="104"/>
      <c r="P75" s="104"/>
      <c r="Q75" s="104"/>
      <c r="R75" s="104"/>
      <c r="S75" s="104"/>
    </row>
    <row r="76" s="3" customFormat="true" ht="15.75" hidden="true" customHeight="false" outlineLevel="0" collapsed="false">
      <c r="A76" s="14" t="n">
        <v>66</v>
      </c>
      <c r="B76" s="15" t="s">
        <v>21</v>
      </c>
      <c r="C76" s="57" t="s">
        <v>2750</v>
      </c>
      <c r="D76" s="57" t="s">
        <v>2751</v>
      </c>
      <c r="E76" s="57" t="s">
        <v>74</v>
      </c>
      <c r="F76" s="58" t="n">
        <v>40198</v>
      </c>
      <c r="G76" s="15" t="s">
        <v>25</v>
      </c>
      <c r="H76" s="15" t="s">
        <v>231</v>
      </c>
      <c r="I76" s="59" t="s">
        <v>2674</v>
      </c>
      <c r="J76" s="59" t="n">
        <v>31</v>
      </c>
      <c r="K76" s="14" t="s">
        <v>37</v>
      </c>
      <c r="L76" s="16" t="s">
        <v>2719</v>
      </c>
    </row>
    <row r="77" s="3" customFormat="true" ht="15.75" hidden="true" customHeight="false" outlineLevel="0" collapsed="false">
      <c r="A77" s="14" t="n">
        <v>67</v>
      </c>
      <c r="B77" s="15" t="s">
        <v>21</v>
      </c>
      <c r="C77" s="15" t="s">
        <v>2752</v>
      </c>
      <c r="D77" s="15" t="s">
        <v>1054</v>
      </c>
      <c r="E77" s="15" t="s">
        <v>254</v>
      </c>
      <c r="F77" s="17" t="n">
        <v>40353</v>
      </c>
      <c r="G77" s="15" t="s">
        <v>25</v>
      </c>
      <c r="H77" s="15" t="s">
        <v>26</v>
      </c>
      <c r="I77" s="14" t="n">
        <v>8</v>
      </c>
      <c r="J77" s="14" t="n">
        <v>31</v>
      </c>
      <c r="K77" s="14" t="s">
        <v>27</v>
      </c>
      <c r="L77" s="16" t="s">
        <v>2184</v>
      </c>
    </row>
    <row r="78" s="3" customFormat="true" ht="15.75" hidden="true" customHeight="false" outlineLevel="0" collapsed="false">
      <c r="A78" s="14" t="n">
        <v>68</v>
      </c>
      <c r="B78" s="15" t="s">
        <v>21</v>
      </c>
      <c r="C78" s="15" t="s">
        <v>2753</v>
      </c>
      <c r="D78" s="15" t="s">
        <v>279</v>
      </c>
      <c r="E78" s="15" t="s">
        <v>61</v>
      </c>
      <c r="F78" s="17" t="n">
        <v>40437</v>
      </c>
      <c r="G78" s="15" t="s">
        <v>25</v>
      </c>
      <c r="H78" s="15" t="s">
        <v>26</v>
      </c>
      <c r="I78" s="14" t="n">
        <v>8</v>
      </c>
      <c r="J78" s="14" t="n">
        <v>31</v>
      </c>
      <c r="K78" s="14" t="s">
        <v>27</v>
      </c>
      <c r="L78" s="16" t="s">
        <v>2184</v>
      </c>
    </row>
    <row r="79" s="3" customFormat="true" ht="15.75" hidden="true" customHeight="false" outlineLevel="0" collapsed="false">
      <c r="A79" s="14" t="n">
        <v>69</v>
      </c>
      <c r="B79" s="15" t="s">
        <v>21</v>
      </c>
      <c r="C79" s="15" t="s">
        <v>2754</v>
      </c>
      <c r="D79" s="15" t="s">
        <v>407</v>
      </c>
      <c r="E79" s="15" t="s">
        <v>2345</v>
      </c>
      <c r="F79" s="27" t="n">
        <v>40346</v>
      </c>
      <c r="G79" s="15" t="s">
        <v>25</v>
      </c>
      <c r="H79" s="15" t="s">
        <v>237</v>
      </c>
      <c r="I79" s="30" t="n">
        <v>8</v>
      </c>
      <c r="J79" s="30" t="n">
        <v>31</v>
      </c>
      <c r="K79" s="30" t="s">
        <v>37</v>
      </c>
      <c r="L79" s="86" t="s">
        <v>2089</v>
      </c>
    </row>
    <row r="80" s="3" customFormat="true" ht="15.75" hidden="true" customHeight="false" outlineLevel="0" collapsed="false">
      <c r="A80" s="14" t="n">
        <v>70</v>
      </c>
      <c r="B80" s="15" t="s">
        <v>21</v>
      </c>
      <c r="C80" s="19" t="s">
        <v>2755</v>
      </c>
      <c r="D80" s="15" t="s">
        <v>394</v>
      </c>
      <c r="E80" s="15" t="s">
        <v>666</v>
      </c>
      <c r="F80" s="27" t="n">
        <v>40630</v>
      </c>
      <c r="G80" s="15" t="s">
        <v>25</v>
      </c>
      <c r="H80" s="15" t="s">
        <v>2076</v>
      </c>
      <c r="I80" s="30" t="n">
        <v>8</v>
      </c>
      <c r="J80" s="14" t="n">
        <v>30</v>
      </c>
      <c r="K80" s="30" t="s">
        <v>37</v>
      </c>
      <c r="L80" s="86" t="s">
        <v>2077</v>
      </c>
    </row>
    <row r="81" s="3" customFormat="true" ht="15.75" hidden="true" customHeight="false" outlineLevel="0" collapsed="false">
      <c r="A81" s="14" t="n">
        <v>71</v>
      </c>
      <c r="B81" s="15" t="s">
        <v>21</v>
      </c>
      <c r="C81" s="19" t="s">
        <v>2756</v>
      </c>
      <c r="D81" s="15" t="s">
        <v>1143</v>
      </c>
      <c r="E81" s="15" t="s">
        <v>636</v>
      </c>
      <c r="F81" s="27" t="n">
        <v>40340</v>
      </c>
      <c r="G81" s="15" t="s">
        <v>25</v>
      </c>
      <c r="H81" s="15" t="s">
        <v>2076</v>
      </c>
      <c r="I81" s="30" t="n">
        <v>8</v>
      </c>
      <c r="J81" s="14" t="n">
        <v>30</v>
      </c>
      <c r="K81" s="30" t="s">
        <v>37</v>
      </c>
      <c r="L81" s="86" t="s">
        <v>2077</v>
      </c>
    </row>
    <row r="82" s="3" customFormat="true" ht="15.75" hidden="true" customHeight="false" outlineLevel="0" collapsed="false">
      <c r="A82" s="14" t="n">
        <v>72</v>
      </c>
      <c r="B82" s="15" t="s">
        <v>21</v>
      </c>
      <c r="C82" s="15" t="s">
        <v>2757</v>
      </c>
      <c r="D82" s="15" t="s">
        <v>643</v>
      </c>
      <c r="E82" s="15" t="s">
        <v>61</v>
      </c>
      <c r="F82" s="17" t="n">
        <v>40571</v>
      </c>
      <c r="G82" s="15" t="s">
        <v>25</v>
      </c>
      <c r="H82" s="15" t="s">
        <v>231</v>
      </c>
      <c r="I82" s="14" t="s">
        <v>2706</v>
      </c>
      <c r="J82" s="14" t="n">
        <v>30</v>
      </c>
      <c r="K82" s="14" t="s">
        <v>37</v>
      </c>
      <c r="L82" s="16" t="s">
        <v>2719</v>
      </c>
      <c r="M82" s="10"/>
    </row>
    <row r="83" s="3" customFormat="true" ht="15.75" hidden="true" customHeight="false" outlineLevel="0" collapsed="false">
      <c r="A83" s="14" t="n">
        <v>73</v>
      </c>
      <c r="B83" s="15" t="s">
        <v>21</v>
      </c>
      <c r="C83" s="15" t="s">
        <v>2758</v>
      </c>
      <c r="D83" s="15" t="s">
        <v>609</v>
      </c>
      <c r="E83" s="15" t="s">
        <v>123</v>
      </c>
      <c r="F83" s="17" t="n">
        <v>40077</v>
      </c>
      <c r="G83" s="15" t="s">
        <v>25</v>
      </c>
      <c r="H83" s="15" t="s">
        <v>2111</v>
      </c>
      <c r="I83" s="14" t="s">
        <v>2759</v>
      </c>
      <c r="J83" s="14" t="n">
        <v>30</v>
      </c>
      <c r="K83" s="15" t="s">
        <v>37</v>
      </c>
      <c r="L83" s="16" t="s">
        <v>2760</v>
      </c>
    </row>
    <row r="84" s="3" customFormat="true" ht="15.75" hidden="true" customHeight="false" outlineLevel="0" collapsed="false">
      <c r="A84" s="14" t="n">
        <v>74</v>
      </c>
      <c r="B84" s="15" t="s">
        <v>21</v>
      </c>
      <c r="C84" s="139" t="s">
        <v>2761</v>
      </c>
      <c r="D84" s="139" t="s">
        <v>167</v>
      </c>
      <c r="E84" s="139" t="s">
        <v>403</v>
      </c>
      <c r="F84" s="139" t="s">
        <v>2762</v>
      </c>
      <c r="G84" s="15" t="s">
        <v>25</v>
      </c>
      <c r="H84" s="141" t="s">
        <v>94</v>
      </c>
      <c r="I84" s="153" t="n">
        <v>8</v>
      </c>
      <c r="J84" s="143" t="n">
        <v>30</v>
      </c>
      <c r="K84" s="142" t="s">
        <v>37</v>
      </c>
      <c r="L84" s="154" t="s">
        <v>2286</v>
      </c>
      <c r="M84" s="155"/>
      <c r="N84" s="147"/>
      <c r="O84" s="147"/>
    </row>
    <row r="85" s="3" customFormat="true" ht="15.75" hidden="true" customHeight="false" outlineLevel="0" collapsed="false">
      <c r="A85" s="14" t="n">
        <v>75</v>
      </c>
      <c r="B85" s="15" t="s">
        <v>21</v>
      </c>
      <c r="C85" s="33" t="s">
        <v>2763</v>
      </c>
      <c r="D85" s="33" t="s">
        <v>78</v>
      </c>
      <c r="E85" s="33" t="s">
        <v>399</v>
      </c>
      <c r="F85" s="34" t="n">
        <v>40209</v>
      </c>
      <c r="G85" s="15" t="s">
        <v>25</v>
      </c>
      <c r="H85" s="19" t="s">
        <v>176</v>
      </c>
      <c r="I85" s="43" t="s">
        <v>2674</v>
      </c>
      <c r="J85" s="43" t="n">
        <v>30</v>
      </c>
      <c r="K85" s="43" t="s">
        <v>37</v>
      </c>
      <c r="L85" s="119" t="s">
        <v>2079</v>
      </c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</row>
    <row r="86" s="3" customFormat="true" ht="15.75" hidden="true" customHeight="false" outlineLevel="0" collapsed="false">
      <c r="A86" s="14" t="n">
        <v>76</v>
      </c>
      <c r="B86" s="15" t="s">
        <v>21</v>
      </c>
      <c r="C86" s="57" t="s">
        <v>2764</v>
      </c>
      <c r="D86" s="57" t="s">
        <v>2765</v>
      </c>
      <c r="E86" s="57" t="s">
        <v>2766</v>
      </c>
      <c r="F86" s="58" t="n">
        <v>40362</v>
      </c>
      <c r="G86" s="15" t="s">
        <v>25</v>
      </c>
      <c r="H86" s="15" t="s">
        <v>2324</v>
      </c>
      <c r="I86" s="59" t="n">
        <v>8</v>
      </c>
      <c r="J86" s="59" t="n">
        <v>30</v>
      </c>
      <c r="K86" s="14" t="s">
        <v>37</v>
      </c>
      <c r="L86" s="16" t="s">
        <v>2767</v>
      </c>
    </row>
    <row r="87" s="3" customFormat="true" ht="15.75" hidden="true" customHeight="false" outlineLevel="0" collapsed="false">
      <c r="A87" s="14" t="n">
        <v>77</v>
      </c>
      <c r="B87" s="15" t="s">
        <v>21</v>
      </c>
      <c r="C87" s="112" t="s">
        <v>646</v>
      </c>
      <c r="D87" s="112" t="s">
        <v>167</v>
      </c>
      <c r="E87" s="112" t="s">
        <v>845</v>
      </c>
      <c r="F87" s="120" t="n">
        <v>40400</v>
      </c>
      <c r="G87" s="15" t="s">
        <v>25</v>
      </c>
      <c r="H87" s="115" t="s">
        <v>71</v>
      </c>
      <c r="I87" s="133" t="n">
        <v>8</v>
      </c>
      <c r="J87" s="114" t="n">
        <v>30</v>
      </c>
      <c r="K87" s="114" t="s">
        <v>37</v>
      </c>
      <c r="L87" s="134" t="s">
        <v>2143</v>
      </c>
      <c r="M87" s="118"/>
      <c r="N87" s="118"/>
      <c r="O87" s="118"/>
    </row>
    <row r="88" s="3" customFormat="true" ht="15.75" hidden="true" customHeight="false" outlineLevel="0" collapsed="false">
      <c r="A88" s="14" t="n">
        <v>78</v>
      </c>
      <c r="B88" s="15" t="s">
        <v>21</v>
      </c>
      <c r="C88" s="26" t="s">
        <v>2337</v>
      </c>
      <c r="D88" s="26" t="s">
        <v>146</v>
      </c>
      <c r="E88" s="26" t="s">
        <v>196</v>
      </c>
      <c r="F88" s="121" t="n">
        <v>40240</v>
      </c>
      <c r="G88" s="15" t="s">
        <v>25</v>
      </c>
      <c r="H88" s="15" t="s">
        <v>2082</v>
      </c>
      <c r="I88" s="14" t="n">
        <v>8</v>
      </c>
      <c r="J88" s="14" t="n">
        <v>30</v>
      </c>
      <c r="K88" s="30" t="s">
        <v>37</v>
      </c>
      <c r="L88" s="86" t="s">
        <v>2083</v>
      </c>
    </row>
    <row r="89" s="3" customFormat="true" ht="15.75" hidden="true" customHeight="false" outlineLevel="0" collapsed="false">
      <c r="A89" s="14" t="n">
        <v>79</v>
      </c>
      <c r="B89" s="15" t="s">
        <v>21</v>
      </c>
      <c r="C89" s="15" t="s">
        <v>2768</v>
      </c>
      <c r="D89" s="15" t="s">
        <v>394</v>
      </c>
      <c r="E89" s="15" t="s">
        <v>321</v>
      </c>
      <c r="F89" s="27" t="n">
        <v>40262</v>
      </c>
      <c r="G89" s="15" t="s">
        <v>25</v>
      </c>
      <c r="H89" s="15" t="s">
        <v>237</v>
      </c>
      <c r="I89" s="30" t="n">
        <v>8</v>
      </c>
      <c r="J89" s="14" t="n">
        <v>30</v>
      </c>
      <c r="K89" s="30" t="s">
        <v>37</v>
      </c>
      <c r="L89" s="86" t="s">
        <v>2089</v>
      </c>
    </row>
    <row r="90" s="3" customFormat="true" ht="15.75" hidden="true" customHeight="false" outlineLevel="0" collapsed="false">
      <c r="A90" s="14" t="n">
        <v>80</v>
      </c>
      <c r="B90" s="15" t="s">
        <v>21</v>
      </c>
      <c r="C90" s="57" t="s">
        <v>2350</v>
      </c>
      <c r="D90" s="57" t="s">
        <v>458</v>
      </c>
      <c r="E90" s="57" t="s">
        <v>157</v>
      </c>
      <c r="F90" s="58" t="n">
        <v>40187</v>
      </c>
      <c r="G90" s="15" t="s">
        <v>25</v>
      </c>
      <c r="H90" s="57" t="s">
        <v>124</v>
      </c>
      <c r="I90" s="59" t="s">
        <v>2674</v>
      </c>
      <c r="J90" s="59" t="n">
        <v>29</v>
      </c>
      <c r="K90" s="14" t="s">
        <v>485</v>
      </c>
      <c r="L90" s="138" t="s">
        <v>2769</v>
      </c>
    </row>
    <row r="91" s="3" customFormat="true" ht="15.75" hidden="true" customHeight="false" outlineLevel="0" collapsed="false">
      <c r="A91" s="14" t="n">
        <v>81</v>
      </c>
      <c r="B91" s="15" t="s">
        <v>21</v>
      </c>
      <c r="C91" s="19" t="s">
        <v>995</v>
      </c>
      <c r="D91" s="19" t="s">
        <v>379</v>
      </c>
      <c r="E91" s="19" t="s">
        <v>284</v>
      </c>
      <c r="F91" s="45" t="n">
        <v>40158</v>
      </c>
      <c r="G91" s="15" t="s">
        <v>25</v>
      </c>
      <c r="H91" s="122" t="s">
        <v>42</v>
      </c>
      <c r="I91" s="14" t="s">
        <v>2706</v>
      </c>
      <c r="J91" s="14" t="n">
        <v>29</v>
      </c>
      <c r="K91" s="16" t="s">
        <v>37</v>
      </c>
      <c r="L91" s="16" t="s">
        <v>2362</v>
      </c>
    </row>
    <row r="92" s="3" customFormat="true" ht="15.75" hidden="true" customHeight="false" outlineLevel="0" collapsed="false">
      <c r="A92" s="14" t="n">
        <v>82</v>
      </c>
      <c r="B92" s="15" t="s">
        <v>21</v>
      </c>
      <c r="C92" s="15" t="s">
        <v>1575</v>
      </c>
      <c r="D92" s="15" t="s">
        <v>1159</v>
      </c>
      <c r="E92" s="15" t="s">
        <v>263</v>
      </c>
      <c r="F92" s="26" t="s">
        <v>2770</v>
      </c>
      <c r="G92" s="15" t="s">
        <v>25</v>
      </c>
      <c r="H92" s="15" t="s">
        <v>2082</v>
      </c>
      <c r="I92" s="30" t="n">
        <v>8</v>
      </c>
      <c r="J92" s="30" t="n">
        <v>29</v>
      </c>
      <c r="K92" s="30" t="s">
        <v>37</v>
      </c>
      <c r="L92" s="86" t="s">
        <v>2687</v>
      </c>
    </row>
    <row r="93" s="3" customFormat="true" ht="15.75" hidden="true" customHeight="false" outlineLevel="0" collapsed="false">
      <c r="A93" s="14" t="n">
        <v>83</v>
      </c>
      <c r="B93" s="15" t="s">
        <v>21</v>
      </c>
      <c r="C93" s="83" t="s">
        <v>2771</v>
      </c>
      <c r="D93" s="83" t="s">
        <v>1965</v>
      </c>
      <c r="E93" s="83" t="s">
        <v>142</v>
      </c>
      <c r="F93" s="83" t="s">
        <v>2772</v>
      </c>
      <c r="G93" s="15" t="s">
        <v>25</v>
      </c>
      <c r="H93" s="15" t="s">
        <v>949</v>
      </c>
      <c r="I93" s="30" t="n">
        <v>8</v>
      </c>
      <c r="J93" s="30" t="n">
        <v>29</v>
      </c>
      <c r="K93" s="86" t="s">
        <v>37</v>
      </c>
      <c r="L93" s="86" t="s">
        <v>2698</v>
      </c>
      <c r="M93" s="3" t="s">
        <v>2660</v>
      </c>
    </row>
    <row r="94" s="3" customFormat="true" ht="15.75" hidden="true" customHeight="false" outlineLevel="0" collapsed="false">
      <c r="A94" s="14" t="n">
        <v>84</v>
      </c>
      <c r="B94" s="15" t="s">
        <v>21</v>
      </c>
      <c r="C94" s="123" t="s">
        <v>224</v>
      </c>
      <c r="D94" s="123" t="s">
        <v>2773</v>
      </c>
      <c r="E94" s="123" t="s">
        <v>2774</v>
      </c>
      <c r="F94" s="124" t="n">
        <v>40584</v>
      </c>
      <c r="G94" s="15" t="s">
        <v>25</v>
      </c>
      <c r="H94" s="123" t="s">
        <v>203</v>
      </c>
      <c r="I94" s="125" t="n">
        <v>8</v>
      </c>
      <c r="J94" s="125" t="n">
        <v>29</v>
      </c>
      <c r="K94" s="125" t="s">
        <v>37</v>
      </c>
      <c r="L94" s="126" t="s">
        <v>2742</v>
      </c>
      <c r="M94" s="12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21" t="s">
        <v>2068</v>
      </c>
      <c r="D95" s="21" t="s">
        <v>2032</v>
      </c>
      <c r="E95" s="21" t="s">
        <v>2027</v>
      </c>
      <c r="F95" s="22"/>
      <c r="G95" s="15"/>
      <c r="H95" s="21" t="s">
        <v>161</v>
      </c>
      <c r="I95" s="25" t="s">
        <v>2659</v>
      </c>
      <c r="J95" s="25" t="n">
        <v>29</v>
      </c>
      <c r="K95" s="14" t="s">
        <v>485</v>
      </c>
      <c r="L95" s="111" t="s">
        <v>2044</v>
      </c>
      <c r="M95" s="12"/>
    </row>
    <row r="96" s="3" customFormat="true" ht="15.75" hidden="true" customHeight="false" outlineLevel="0" collapsed="false">
      <c r="A96" s="14" t="n">
        <v>86</v>
      </c>
      <c r="B96" s="15" t="s">
        <v>21</v>
      </c>
      <c r="C96" s="83" t="s">
        <v>54</v>
      </c>
      <c r="D96" s="83" t="s">
        <v>662</v>
      </c>
      <c r="E96" s="83" t="s">
        <v>673</v>
      </c>
      <c r="F96" s="83" t="s">
        <v>2775</v>
      </c>
      <c r="G96" s="15" t="s">
        <v>25</v>
      </c>
      <c r="H96" s="15" t="s">
        <v>949</v>
      </c>
      <c r="I96" s="30" t="n">
        <v>8</v>
      </c>
      <c r="J96" s="30" t="n">
        <v>28</v>
      </c>
      <c r="K96" s="86" t="s">
        <v>37</v>
      </c>
      <c r="L96" s="86" t="s">
        <v>2177</v>
      </c>
    </row>
    <row r="97" s="3" customFormat="true" ht="15.75" hidden="true" customHeight="false" outlineLevel="0" collapsed="false">
      <c r="A97" s="14" t="n">
        <v>87</v>
      </c>
      <c r="B97" s="15" t="s">
        <v>21</v>
      </c>
      <c r="C97" s="57" t="s">
        <v>2776</v>
      </c>
      <c r="D97" s="57" t="s">
        <v>1120</v>
      </c>
      <c r="E97" s="57" t="s">
        <v>2777</v>
      </c>
      <c r="F97" s="58" t="n">
        <v>40524</v>
      </c>
      <c r="G97" s="15" t="s">
        <v>25</v>
      </c>
      <c r="H97" s="15" t="s">
        <v>2324</v>
      </c>
      <c r="I97" s="59" t="n">
        <v>8</v>
      </c>
      <c r="J97" s="59" t="n">
        <v>28</v>
      </c>
      <c r="K97" s="14" t="s">
        <v>37</v>
      </c>
      <c r="L97" s="16" t="s">
        <v>2767</v>
      </c>
    </row>
    <row r="98" s="3" customFormat="true" ht="15.75" hidden="true" customHeight="false" outlineLevel="0" collapsed="false">
      <c r="A98" s="14" t="n">
        <v>88</v>
      </c>
      <c r="B98" s="15" t="s">
        <v>21</v>
      </c>
      <c r="C98" s="123" t="s">
        <v>2778</v>
      </c>
      <c r="D98" s="123" t="s">
        <v>394</v>
      </c>
      <c r="E98" s="123" t="s">
        <v>142</v>
      </c>
      <c r="F98" s="124" t="n">
        <v>40327</v>
      </c>
      <c r="G98" s="15" t="s">
        <v>25</v>
      </c>
      <c r="H98" s="123" t="s">
        <v>203</v>
      </c>
      <c r="I98" s="125" t="n">
        <v>8</v>
      </c>
      <c r="J98" s="125" t="n">
        <v>28</v>
      </c>
      <c r="K98" s="125" t="s">
        <v>37</v>
      </c>
      <c r="L98" s="126" t="s">
        <v>2779</v>
      </c>
    </row>
    <row r="99" s="3" customFormat="true" ht="15.75" hidden="true" customHeight="false" outlineLevel="0" collapsed="false">
      <c r="A99" s="14" t="n">
        <v>89</v>
      </c>
      <c r="B99" s="15" t="s">
        <v>21</v>
      </c>
      <c r="C99" s="101" t="s">
        <v>1807</v>
      </c>
      <c r="D99" s="170" t="s">
        <v>2780</v>
      </c>
      <c r="E99" s="101" t="s">
        <v>254</v>
      </c>
      <c r="F99" s="101" t="s">
        <v>2781</v>
      </c>
      <c r="G99" s="15" t="s">
        <v>25</v>
      </c>
      <c r="H99" s="15" t="s">
        <v>2055</v>
      </c>
      <c r="I99" s="102" t="n">
        <v>8</v>
      </c>
      <c r="J99" s="102" t="n">
        <v>28</v>
      </c>
      <c r="K99" s="102" t="s">
        <v>37</v>
      </c>
      <c r="L99" s="159" t="s">
        <v>2749</v>
      </c>
      <c r="M99" s="104"/>
      <c r="N99" s="104"/>
      <c r="O99" s="104"/>
      <c r="P99" s="104"/>
      <c r="Q99" s="104"/>
      <c r="R99" s="104"/>
      <c r="S99" s="104"/>
    </row>
    <row r="100" s="3" customFormat="true" ht="15.75" hidden="true" customHeight="false" outlineLevel="0" collapsed="false">
      <c r="A100" s="14" t="n">
        <v>90</v>
      </c>
      <c r="B100" s="15" t="s">
        <v>21</v>
      </c>
      <c r="C100" s="83" t="s">
        <v>2782</v>
      </c>
      <c r="D100" s="83" t="s">
        <v>2783</v>
      </c>
      <c r="E100" s="83" t="s">
        <v>845</v>
      </c>
      <c r="F100" s="83" t="s">
        <v>2784</v>
      </c>
      <c r="G100" s="15" t="s">
        <v>25</v>
      </c>
      <c r="H100" s="15" t="s">
        <v>949</v>
      </c>
      <c r="I100" s="30" t="n">
        <v>8</v>
      </c>
      <c r="J100" s="30" t="n">
        <v>28</v>
      </c>
      <c r="K100" s="86" t="s">
        <v>37</v>
      </c>
      <c r="L100" s="86" t="s">
        <v>2177</v>
      </c>
    </row>
    <row r="101" s="3" customFormat="true" ht="15.75" hidden="true" customHeight="false" outlineLevel="0" collapsed="false">
      <c r="A101" s="14" t="n">
        <v>91</v>
      </c>
      <c r="B101" s="15" t="s">
        <v>21</v>
      </c>
      <c r="C101" s="112" t="s">
        <v>2785</v>
      </c>
      <c r="D101" s="112" t="s">
        <v>394</v>
      </c>
      <c r="E101" s="112" t="s">
        <v>377</v>
      </c>
      <c r="F101" s="120" t="n">
        <v>40449</v>
      </c>
      <c r="G101" s="15" t="s">
        <v>25</v>
      </c>
      <c r="H101" s="115" t="s">
        <v>71</v>
      </c>
      <c r="I101" s="133" t="n">
        <v>8</v>
      </c>
      <c r="J101" s="114" t="n">
        <v>28</v>
      </c>
      <c r="K101" s="114" t="s">
        <v>37</v>
      </c>
      <c r="L101" s="134" t="s">
        <v>2143</v>
      </c>
      <c r="M101" s="117"/>
      <c r="N101" s="118"/>
      <c r="O101" s="118"/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21" t="s">
        <v>2038</v>
      </c>
      <c r="D102" s="21" t="s">
        <v>2032</v>
      </c>
      <c r="E102" s="21" t="s">
        <v>2027</v>
      </c>
      <c r="F102" s="22"/>
      <c r="G102" s="15"/>
      <c r="H102" s="21" t="s">
        <v>161</v>
      </c>
      <c r="I102" s="25" t="s">
        <v>2674</v>
      </c>
      <c r="J102" s="25" t="n">
        <v>28</v>
      </c>
      <c r="K102" s="14" t="s">
        <v>485</v>
      </c>
      <c r="L102" s="111" t="s">
        <v>2063</v>
      </c>
      <c r="M102" s="12"/>
    </row>
    <row r="103" s="3" customFormat="true" ht="15.75" hidden="true" customHeight="false" outlineLevel="0" collapsed="false">
      <c r="A103" s="14" t="n">
        <v>93</v>
      </c>
      <c r="B103" s="15" t="s">
        <v>21</v>
      </c>
      <c r="C103" s="15" t="s">
        <v>2786</v>
      </c>
      <c r="D103" s="15" t="s">
        <v>300</v>
      </c>
      <c r="E103" s="15" t="s">
        <v>2787</v>
      </c>
      <c r="F103" s="27" t="n">
        <v>40528</v>
      </c>
      <c r="G103" s="15" t="s">
        <v>25</v>
      </c>
      <c r="H103" s="27" t="s">
        <v>216</v>
      </c>
      <c r="I103" s="14" t="s">
        <v>2666</v>
      </c>
      <c r="J103" s="30" t="n">
        <v>28</v>
      </c>
      <c r="K103" s="14" t="s">
        <v>27</v>
      </c>
      <c r="L103" s="16" t="s">
        <v>2788</v>
      </c>
    </row>
    <row r="104" s="3" customFormat="true" ht="15.75" hidden="true" customHeight="false" outlineLevel="0" collapsed="false">
      <c r="A104" s="14" t="n">
        <v>94</v>
      </c>
      <c r="B104" s="15" t="s">
        <v>21</v>
      </c>
      <c r="C104" s="15" t="s">
        <v>1095</v>
      </c>
      <c r="D104" s="15" t="s">
        <v>40</v>
      </c>
      <c r="E104" s="15" t="s">
        <v>2789</v>
      </c>
      <c r="F104" s="27" t="n">
        <v>40276</v>
      </c>
      <c r="G104" s="15" t="s">
        <v>25</v>
      </c>
      <c r="H104" s="15" t="s">
        <v>231</v>
      </c>
      <c r="I104" s="59" t="s">
        <v>2706</v>
      </c>
      <c r="J104" s="30" t="n">
        <v>28</v>
      </c>
      <c r="K104" s="14" t="s">
        <v>37</v>
      </c>
      <c r="L104" s="16" t="s">
        <v>2719</v>
      </c>
    </row>
    <row r="105" s="3" customFormat="true" ht="15.75" hidden="true" customHeight="false" outlineLevel="0" collapsed="false">
      <c r="A105" s="14" t="n">
        <v>95</v>
      </c>
      <c r="B105" s="15" t="s">
        <v>21</v>
      </c>
      <c r="C105" s="57" t="s">
        <v>2790</v>
      </c>
      <c r="D105" s="57" t="s">
        <v>2791</v>
      </c>
      <c r="E105" s="57" t="s">
        <v>343</v>
      </c>
      <c r="F105" s="58" t="n">
        <v>40293</v>
      </c>
      <c r="G105" s="15" t="s">
        <v>25</v>
      </c>
      <c r="H105" s="15" t="s">
        <v>231</v>
      </c>
      <c r="I105" s="59" t="s">
        <v>2659</v>
      </c>
      <c r="J105" s="59" t="n">
        <v>27</v>
      </c>
      <c r="K105" s="14" t="s">
        <v>37</v>
      </c>
      <c r="L105" s="16" t="s">
        <v>2719</v>
      </c>
    </row>
    <row r="106" s="3" customFormat="true" ht="15.75" hidden="true" customHeight="false" outlineLevel="0" collapsed="false">
      <c r="A106" s="14" t="n">
        <v>96</v>
      </c>
      <c r="B106" s="15" t="s">
        <v>21</v>
      </c>
      <c r="C106" s="19" t="s">
        <v>2792</v>
      </c>
      <c r="D106" s="15" t="s">
        <v>2793</v>
      </c>
      <c r="E106" s="15" t="s">
        <v>2794</v>
      </c>
      <c r="F106" s="27" t="n">
        <v>40210</v>
      </c>
      <c r="G106" s="15" t="s">
        <v>25</v>
      </c>
      <c r="H106" s="15" t="s">
        <v>2076</v>
      </c>
      <c r="I106" s="30" t="n">
        <v>8</v>
      </c>
      <c r="J106" s="14" t="n">
        <v>27</v>
      </c>
      <c r="K106" s="30" t="s">
        <v>37</v>
      </c>
      <c r="L106" s="86" t="s">
        <v>2077</v>
      </c>
    </row>
    <row r="107" s="3" customFormat="true" ht="15.75" hidden="true" customHeight="false" outlineLevel="0" collapsed="false">
      <c r="A107" s="14" t="n">
        <v>97</v>
      </c>
      <c r="B107" s="15" t="s">
        <v>21</v>
      </c>
      <c r="C107" s="101" t="s">
        <v>1807</v>
      </c>
      <c r="D107" s="170" t="s">
        <v>643</v>
      </c>
      <c r="E107" s="101" t="s">
        <v>254</v>
      </c>
      <c r="F107" s="101" t="s">
        <v>2781</v>
      </c>
      <c r="G107" s="15" t="s">
        <v>25</v>
      </c>
      <c r="H107" s="15" t="s">
        <v>2055</v>
      </c>
      <c r="I107" s="102" t="n">
        <v>8</v>
      </c>
      <c r="J107" s="102" t="n">
        <v>27</v>
      </c>
      <c r="K107" s="102" t="s">
        <v>37</v>
      </c>
      <c r="L107" s="159" t="s">
        <v>2749</v>
      </c>
      <c r="M107" s="104"/>
      <c r="N107" s="104"/>
      <c r="O107" s="104"/>
      <c r="P107" s="104"/>
      <c r="Q107" s="104"/>
      <c r="R107" s="104"/>
      <c r="S107" s="104"/>
    </row>
    <row r="108" s="3" customFormat="true" ht="15.75" hidden="false" customHeight="false" outlineLevel="0" collapsed="false">
      <c r="A108" s="14" t="n">
        <v>98</v>
      </c>
      <c r="B108" s="15" t="s">
        <v>21</v>
      </c>
      <c r="C108" s="21" t="s">
        <v>2026</v>
      </c>
      <c r="D108" s="21" t="s">
        <v>2061</v>
      </c>
      <c r="E108" s="21" t="s">
        <v>2037</v>
      </c>
      <c r="F108" s="22"/>
      <c r="G108" s="15"/>
      <c r="H108" s="21" t="s">
        <v>161</v>
      </c>
      <c r="I108" s="25" t="s">
        <v>2674</v>
      </c>
      <c r="J108" s="25" t="n">
        <v>27</v>
      </c>
      <c r="K108" s="14" t="s">
        <v>485</v>
      </c>
      <c r="L108" s="111" t="s">
        <v>2063</v>
      </c>
      <c r="M108" s="12"/>
    </row>
    <row r="109" s="3" customFormat="true" ht="15.75" hidden="true" customHeight="false" outlineLevel="0" collapsed="false">
      <c r="A109" s="14" t="n">
        <v>99</v>
      </c>
      <c r="B109" s="15" t="s">
        <v>21</v>
      </c>
      <c r="C109" s="112" t="s">
        <v>2795</v>
      </c>
      <c r="D109" s="112" t="s">
        <v>271</v>
      </c>
      <c r="E109" s="112" t="s">
        <v>1585</v>
      </c>
      <c r="F109" s="112" t="s">
        <v>2796</v>
      </c>
      <c r="G109" s="15" t="s">
        <v>25</v>
      </c>
      <c r="H109" s="115" t="s">
        <v>71</v>
      </c>
      <c r="I109" s="133" t="n">
        <v>8</v>
      </c>
      <c r="J109" s="114" t="n">
        <v>27</v>
      </c>
      <c r="K109" s="114" t="s">
        <v>37</v>
      </c>
      <c r="L109" s="134" t="s">
        <v>2797</v>
      </c>
      <c r="M109" s="117"/>
      <c r="N109" s="118"/>
      <c r="O109" s="118"/>
    </row>
    <row r="110" s="3" customFormat="true" ht="15.75" hidden="true" customHeight="false" outlineLevel="0" collapsed="false">
      <c r="A110" s="14" t="n">
        <v>100</v>
      </c>
      <c r="B110" s="15" t="s">
        <v>21</v>
      </c>
      <c r="C110" s="57" t="s">
        <v>2798</v>
      </c>
      <c r="D110" s="57" t="s">
        <v>348</v>
      </c>
      <c r="E110" s="57" t="s">
        <v>2386</v>
      </c>
      <c r="F110" s="58" t="n">
        <v>40156</v>
      </c>
      <c r="G110" s="15" t="s">
        <v>25</v>
      </c>
      <c r="H110" s="57" t="s">
        <v>124</v>
      </c>
      <c r="I110" s="59" t="s">
        <v>2659</v>
      </c>
      <c r="J110" s="59" t="n">
        <v>27</v>
      </c>
      <c r="K110" s="14" t="s">
        <v>485</v>
      </c>
      <c r="L110" s="138" t="s">
        <v>2164</v>
      </c>
      <c r="M110" s="12"/>
      <c r="X110" s="12"/>
      <c r="Y110" s="12"/>
      <c r="Z110" s="12"/>
    </row>
    <row r="111" s="3" customFormat="true" ht="15.75" hidden="true" customHeight="false" outlineLevel="0" collapsed="false">
      <c r="A111" s="14" t="n">
        <v>101</v>
      </c>
      <c r="B111" s="15" t="s">
        <v>21</v>
      </c>
      <c r="C111" s="112" t="s">
        <v>2799</v>
      </c>
      <c r="D111" s="112" t="s">
        <v>683</v>
      </c>
      <c r="E111" s="112" t="s">
        <v>180</v>
      </c>
      <c r="F111" s="113" t="n">
        <v>40563</v>
      </c>
      <c r="G111" s="15" t="s">
        <v>25</v>
      </c>
      <c r="H111" s="115" t="s">
        <v>71</v>
      </c>
      <c r="I111" s="114" t="s">
        <v>2677</v>
      </c>
      <c r="J111" s="114" t="n">
        <v>27</v>
      </c>
      <c r="K111" s="114" t="s">
        <v>37</v>
      </c>
      <c r="L111" s="116" t="s">
        <v>2678</v>
      </c>
      <c r="M111" s="118"/>
      <c r="N111" s="118"/>
      <c r="O111" s="118"/>
    </row>
    <row r="112" s="3" customFormat="true" ht="15.75" hidden="false" customHeight="false" outlineLevel="0" collapsed="false">
      <c r="A112" s="14" t="n">
        <v>102</v>
      </c>
      <c r="B112" s="15" t="s">
        <v>21</v>
      </c>
      <c r="C112" s="21" t="s">
        <v>2060</v>
      </c>
      <c r="D112" s="21" t="s">
        <v>2042</v>
      </c>
      <c r="E112" s="21" t="s">
        <v>2032</v>
      </c>
      <c r="F112" s="22"/>
      <c r="G112" s="15"/>
      <c r="H112" s="21" t="s">
        <v>161</v>
      </c>
      <c r="I112" s="25" t="s">
        <v>2674</v>
      </c>
      <c r="J112" s="25" t="n">
        <v>27</v>
      </c>
      <c r="K112" s="14" t="s">
        <v>485</v>
      </c>
      <c r="L112" s="111" t="s">
        <v>2063</v>
      </c>
      <c r="M112" s="12"/>
    </row>
    <row r="113" s="3" customFormat="true" ht="15.75" hidden="true" customHeight="false" outlineLevel="0" collapsed="false">
      <c r="A113" s="14" t="n">
        <v>103</v>
      </c>
      <c r="B113" s="15" t="s">
        <v>21</v>
      </c>
      <c r="C113" s="15" t="s">
        <v>2800</v>
      </c>
      <c r="D113" s="15" t="s">
        <v>146</v>
      </c>
      <c r="E113" s="15" t="s">
        <v>600</v>
      </c>
      <c r="F113" s="27" t="n">
        <v>40403</v>
      </c>
      <c r="G113" s="15" t="s">
        <v>25</v>
      </c>
      <c r="H113" s="26" t="s">
        <v>191</v>
      </c>
      <c r="I113" s="30" t="n">
        <v>8</v>
      </c>
      <c r="J113" s="30" t="n">
        <v>27</v>
      </c>
      <c r="K113" s="26" t="s">
        <v>37</v>
      </c>
      <c r="L113" s="86" t="s">
        <v>2801</v>
      </c>
    </row>
    <row r="114" s="3" customFormat="true" ht="15.75" hidden="true" customHeight="false" outlineLevel="0" collapsed="false">
      <c r="A114" s="14" t="n">
        <v>104</v>
      </c>
      <c r="B114" s="15" t="s">
        <v>21</v>
      </c>
      <c r="C114" s="15" t="s">
        <v>2802</v>
      </c>
      <c r="D114" s="15" t="s">
        <v>597</v>
      </c>
      <c r="E114" s="15" t="s">
        <v>2803</v>
      </c>
      <c r="F114" s="27" t="n">
        <v>40316</v>
      </c>
      <c r="G114" s="15" t="s">
        <v>25</v>
      </c>
      <c r="H114" s="15" t="s">
        <v>2138</v>
      </c>
      <c r="I114" s="18" t="n">
        <v>8</v>
      </c>
      <c r="J114" s="30" t="n">
        <v>27</v>
      </c>
      <c r="K114" s="30" t="s">
        <v>37</v>
      </c>
      <c r="L114" s="86" t="s">
        <v>2804</v>
      </c>
    </row>
    <row r="115" s="3" customFormat="true" ht="15.75" hidden="true" customHeight="false" outlineLevel="0" collapsed="false">
      <c r="A115" s="14" t="n">
        <v>105</v>
      </c>
      <c r="B115" s="15" t="s">
        <v>21</v>
      </c>
      <c r="C115" s="15" t="s">
        <v>2805</v>
      </c>
      <c r="D115" s="15" t="s">
        <v>876</v>
      </c>
      <c r="E115" s="15" t="s">
        <v>235</v>
      </c>
      <c r="F115" s="26" t="s">
        <v>2806</v>
      </c>
      <c r="G115" s="15" t="s">
        <v>25</v>
      </c>
      <c r="H115" s="15" t="s">
        <v>2082</v>
      </c>
      <c r="I115" s="30" t="n">
        <v>8</v>
      </c>
      <c r="J115" s="14" t="n">
        <v>26</v>
      </c>
      <c r="K115" s="30" t="s">
        <v>37</v>
      </c>
      <c r="L115" s="86" t="s">
        <v>2687</v>
      </c>
    </row>
    <row r="116" s="3" customFormat="true" ht="15.75" hidden="true" customHeight="false" outlineLevel="0" collapsed="false">
      <c r="A116" s="14" t="n">
        <v>106</v>
      </c>
      <c r="B116" s="15" t="s">
        <v>21</v>
      </c>
      <c r="C116" s="19" t="s">
        <v>2807</v>
      </c>
      <c r="D116" s="19" t="s">
        <v>300</v>
      </c>
      <c r="E116" s="19" t="s">
        <v>1744</v>
      </c>
      <c r="F116" s="77" t="n">
        <v>40234</v>
      </c>
      <c r="G116" s="15" t="s">
        <v>25</v>
      </c>
      <c r="H116" s="15" t="s">
        <v>2324</v>
      </c>
      <c r="I116" s="59" t="n">
        <v>8</v>
      </c>
      <c r="J116" s="59" t="n">
        <v>26</v>
      </c>
      <c r="K116" s="14" t="s">
        <v>37</v>
      </c>
      <c r="L116" s="16" t="s">
        <v>2383</v>
      </c>
    </row>
    <row r="117" s="3" customFormat="true" ht="15.75" hidden="true" customHeight="false" outlineLevel="0" collapsed="false">
      <c r="A117" s="14" t="n">
        <v>107</v>
      </c>
      <c r="B117" s="15" t="s">
        <v>21</v>
      </c>
      <c r="C117" s="101" t="s">
        <v>2808</v>
      </c>
      <c r="D117" s="170" t="s">
        <v>2809</v>
      </c>
      <c r="E117" s="101" t="s">
        <v>133</v>
      </c>
      <c r="F117" s="101" t="s">
        <v>2810</v>
      </c>
      <c r="G117" s="15" t="s">
        <v>25</v>
      </c>
      <c r="H117" s="15" t="s">
        <v>2055</v>
      </c>
      <c r="I117" s="102" t="n">
        <v>8</v>
      </c>
      <c r="J117" s="102" t="n">
        <v>26</v>
      </c>
      <c r="K117" s="102" t="s">
        <v>37</v>
      </c>
      <c r="L117" s="159" t="s">
        <v>2749</v>
      </c>
      <c r="M117" s="104"/>
      <c r="N117" s="104"/>
      <c r="O117" s="104"/>
      <c r="P117" s="104"/>
      <c r="Q117" s="104"/>
      <c r="R117" s="104"/>
      <c r="S117" s="104"/>
    </row>
    <row r="118" s="3" customFormat="true" ht="15.75" hidden="true" customHeight="false" outlineLevel="0" collapsed="false">
      <c r="A118" s="14" t="n">
        <v>108</v>
      </c>
      <c r="B118" s="15" t="s">
        <v>21</v>
      </c>
      <c r="C118" s="15" t="s">
        <v>2811</v>
      </c>
      <c r="D118" s="15" t="s">
        <v>279</v>
      </c>
      <c r="E118" s="15" t="s">
        <v>2812</v>
      </c>
      <c r="F118" s="27" t="n">
        <v>40200</v>
      </c>
      <c r="G118" s="15" t="s">
        <v>25</v>
      </c>
      <c r="H118" s="15" t="s">
        <v>237</v>
      </c>
      <c r="I118" s="30" t="n">
        <v>8</v>
      </c>
      <c r="J118" s="14" t="n">
        <v>26</v>
      </c>
      <c r="K118" s="30" t="s">
        <v>37</v>
      </c>
      <c r="L118" s="86" t="s">
        <v>2089</v>
      </c>
    </row>
    <row r="119" s="3" customFormat="true" ht="15.75" hidden="true" customHeight="false" outlineLevel="0" collapsed="false">
      <c r="A119" s="14" t="n">
        <v>109</v>
      </c>
      <c r="B119" s="15" t="s">
        <v>21</v>
      </c>
      <c r="C119" s="123" t="s">
        <v>2813</v>
      </c>
      <c r="D119" s="123" t="s">
        <v>78</v>
      </c>
      <c r="E119" s="123" t="s">
        <v>105</v>
      </c>
      <c r="F119" s="124" t="n">
        <v>40403</v>
      </c>
      <c r="G119" s="15" t="s">
        <v>25</v>
      </c>
      <c r="H119" s="123" t="s">
        <v>203</v>
      </c>
      <c r="I119" s="125" t="n">
        <v>8</v>
      </c>
      <c r="J119" s="125" t="n">
        <v>26</v>
      </c>
      <c r="K119" s="14" t="s">
        <v>485</v>
      </c>
      <c r="L119" s="126" t="s">
        <v>2814</v>
      </c>
    </row>
    <row r="120" s="3" customFormat="true" ht="15.75" hidden="true" customHeight="false" outlineLevel="0" collapsed="false">
      <c r="A120" s="14" t="n">
        <v>110</v>
      </c>
      <c r="B120" s="15" t="s">
        <v>21</v>
      </c>
      <c r="C120" s="57" t="s">
        <v>2815</v>
      </c>
      <c r="D120" s="57" t="s">
        <v>710</v>
      </c>
      <c r="E120" s="57" t="s">
        <v>2816</v>
      </c>
      <c r="F120" s="58" t="n">
        <v>40497</v>
      </c>
      <c r="G120" s="15" t="s">
        <v>25</v>
      </c>
      <c r="H120" s="15" t="s">
        <v>2324</v>
      </c>
      <c r="I120" s="59" t="n">
        <v>8</v>
      </c>
      <c r="J120" s="59" t="n">
        <v>26</v>
      </c>
      <c r="K120" s="14" t="s">
        <v>37</v>
      </c>
      <c r="L120" s="16" t="s">
        <v>2767</v>
      </c>
    </row>
    <row r="121" s="3" customFormat="true" ht="15.75" hidden="true" customHeight="false" outlineLevel="0" collapsed="false">
      <c r="A121" s="14" t="n">
        <v>111</v>
      </c>
      <c r="B121" s="15" t="s">
        <v>21</v>
      </c>
      <c r="C121" s="26" t="s">
        <v>244</v>
      </c>
      <c r="D121" s="26" t="s">
        <v>454</v>
      </c>
      <c r="E121" s="26" t="s">
        <v>2718</v>
      </c>
      <c r="F121" s="27" t="n">
        <v>40424</v>
      </c>
      <c r="G121" s="15" t="s">
        <v>25</v>
      </c>
      <c r="H121" s="26" t="s">
        <v>191</v>
      </c>
      <c r="I121" s="30" t="s">
        <v>2677</v>
      </c>
      <c r="J121" s="30" t="n">
        <v>26</v>
      </c>
      <c r="K121" s="26" t="s">
        <v>37</v>
      </c>
      <c r="L121" s="86" t="s">
        <v>2093</v>
      </c>
    </row>
    <row r="122" s="3" customFormat="true" ht="15.75" hidden="true" customHeight="false" outlineLevel="0" collapsed="false">
      <c r="A122" s="14" t="n">
        <v>112</v>
      </c>
      <c r="B122" s="15" t="s">
        <v>21</v>
      </c>
      <c r="C122" s="57" t="s">
        <v>2817</v>
      </c>
      <c r="D122" s="57" t="s">
        <v>394</v>
      </c>
      <c r="E122" s="57" t="s">
        <v>494</v>
      </c>
      <c r="F122" s="58" t="n">
        <v>40204</v>
      </c>
      <c r="G122" s="15" t="s">
        <v>25</v>
      </c>
      <c r="H122" s="57" t="s">
        <v>124</v>
      </c>
      <c r="I122" s="59" t="s">
        <v>2674</v>
      </c>
      <c r="J122" s="59" t="n">
        <v>26</v>
      </c>
      <c r="K122" s="14" t="s">
        <v>485</v>
      </c>
      <c r="L122" s="138" t="s">
        <v>2769</v>
      </c>
    </row>
    <row r="123" s="3" customFormat="true" ht="15.75" hidden="true" customHeight="false" outlineLevel="0" collapsed="false">
      <c r="A123" s="14" t="n">
        <v>113</v>
      </c>
      <c r="B123" s="15" t="s">
        <v>21</v>
      </c>
      <c r="C123" s="57" t="s">
        <v>2818</v>
      </c>
      <c r="D123" s="57" t="s">
        <v>599</v>
      </c>
      <c r="E123" s="57" t="s">
        <v>254</v>
      </c>
      <c r="F123" s="58" t="n">
        <v>40306</v>
      </c>
      <c r="G123" s="15" t="s">
        <v>25</v>
      </c>
      <c r="H123" s="15" t="s">
        <v>231</v>
      </c>
      <c r="I123" s="59" t="s">
        <v>2706</v>
      </c>
      <c r="J123" s="59" t="n">
        <v>26</v>
      </c>
      <c r="K123" s="14" t="s">
        <v>37</v>
      </c>
      <c r="L123" s="16" t="s">
        <v>2719</v>
      </c>
    </row>
    <row r="124" s="3" customFormat="true" ht="15.75" hidden="true" customHeight="false" outlineLevel="0" collapsed="false">
      <c r="A124" s="14" t="n">
        <v>114</v>
      </c>
      <c r="B124" s="15" t="s">
        <v>21</v>
      </c>
      <c r="C124" s="144" t="s">
        <v>2819</v>
      </c>
      <c r="D124" s="144" t="s">
        <v>146</v>
      </c>
      <c r="E124" s="144" t="s">
        <v>61</v>
      </c>
      <c r="F124" s="140" t="n">
        <v>40533</v>
      </c>
      <c r="G124" s="15" t="s">
        <v>25</v>
      </c>
      <c r="H124" s="141" t="s">
        <v>94</v>
      </c>
      <c r="I124" s="142" t="n">
        <v>8</v>
      </c>
      <c r="J124" s="143" t="n">
        <v>26</v>
      </c>
      <c r="K124" s="142" t="s">
        <v>37</v>
      </c>
      <c r="L124" s="145" t="s">
        <v>2171</v>
      </c>
      <c r="M124" s="146"/>
      <c r="N124" s="147"/>
      <c r="O124" s="147"/>
    </row>
    <row r="125" s="3" customFormat="true" ht="15.75" hidden="true" customHeight="false" outlineLevel="0" collapsed="false">
      <c r="A125" s="14" t="n">
        <v>115</v>
      </c>
      <c r="B125" s="15" t="s">
        <v>21</v>
      </c>
      <c r="C125" s="15" t="s">
        <v>1830</v>
      </c>
      <c r="D125" s="15" t="s">
        <v>2820</v>
      </c>
      <c r="E125" s="15" t="s">
        <v>2821</v>
      </c>
      <c r="F125" s="27" t="n">
        <v>40330</v>
      </c>
      <c r="G125" s="15" t="s">
        <v>25</v>
      </c>
      <c r="H125" s="15" t="s">
        <v>237</v>
      </c>
      <c r="I125" s="30" t="n">
        <v>8</v>
      </c>
      <c r="J125" s="14" t="n">
        <v>26</v>
      </c>
      <c r="K125" s="30" t="s">
        <v>37</v>
      </c>
      <c r="L125" s="86" t="s">
        <v>2089</v>
      </c>
    </row>
    <row r="126" s="3" customFormat="true" ht="15.75" hidden="false" customHeight="false" outlineLevel="0" collapsed="false">
      <c r="A126" s="14" t="n">
        <v>116</v>
      </c>
      <c r="B126" s="15" t="s">
        <v>21</v>
      </c>
      <c r="C126" s="21" t="s">
        <v>2037</v>
      </c>
      <c r="D126" s="21" t="s">
        <v>2039</v>
      </c>
      <c r="E126" s="21" t="s">
        <v>2026</v>
      </c>
      <c r="F126" s="22"/>
      <c r="G126" s="15"/>
      <c r="H126" s="21" t="s">
        <v>161</v>
      </c>
      <c r="I126" s="25" t="s">
        <v>2674</v>
      </c>
      <c r="J126" s="25" t="n">
        <v>26</v>
      </c>
      <c r="K126" s="14" t="s">
        <v>485</v>
      </c>
      <c r="L126" s="111" t="s">
        <v>2063</v>
      </c>
      <c r="M126" s="12"/>
    </row>
    <row r="127" s="3" customFormat="true" ht="15.75" hidden="true" customHeight="false" outlineLevel="0" collapsed="false">
      <c r="A127" s="14" t="n">
        <v>117</v>
      </c>
      <c r="B127" s="15" t="s">
        <v>21</v>
      </c>
      <c r="C127" s="112" t="s">
        <v>184</v>
      </c>
      <c r="D127" s="112" t="s">
        <v>2822</v>
      </c>
      <c r="E127" s="112" t="s">
        <v>190</v>
      </c>
      <c r="F127" s="113" t="n">
        <v>40244</v>
      </c>
      <c r="G127" s="15" t="s">
        <v>25</v>
      </c>
      <c r="H127" s="115" t="s">
        <v>71</v>
      </c>
      <c r="I127" s="114" t="s">
        <v>2677</v>
      </c>
      <c r="J127" s="114" t="n">
        <v>26</v>
      </c>
      <c r="K127" s="14" t="s">
        <v>485</v>
      </c>
      <c r="L127" s="116" t="s">
        <v>2678</v>
      </c>
      <c r="M127" s="118"/>
      <c r="N127" s="118"/>
      <c r="O127" s="118"/>
    </row>
    <row r="128" s="3" customFormat="true" ht="15.75" hidden="true" customHeight="false" outlineLevel="0" collapsed="false">
      <c r="A128" s="14" t="n">
        <v>118</v>
      </c>
      <c r="B128" s="15" t="s">
        <v>21</v>
      </c>
      <c r="C128" s="15" t="s">
        <v>2823</v>
      </c>
      <c r="D128" s="15" t="s">
        <v>2824</v>
      </c>
      <c r="E128" s="15" t="s">
        <v>459</v>
      </c>
      <c r="F128" s="27" t="n">
        <v>40571</v>
      </c>
      <c r="G128" s="15" t="s">
        <v>25</v>
      </c>
      <c r="H128" s="15" t="s">
        <v>237</v>
      </c>
      <c r="I128" s="30" t="n">
        <v>8</v>
      </c>
      <c r="J128" s="14" t="n">
        <v>25</v>
      </c>
      <c r="K128" s="30" t="s">
        <v>37</v>
      </c>
      <c r="L128" s="86" t="s">
        <v>2089</v>
      </c>
    </row>
    <row r="129" s="3" customFormat="true" ht="15.75" hidden="true" customHeight="false" outlineLevel="0" collapsed="false">
      <c r="A129" s="14" t="n">
        <v>119</v>
      </c>
      <c r="B129" s="15" t="s">
        <v>21</v>
      </c>
      <c r="C129" s="112" t="s">
        <v>406</v>
      </c>
      <c r="D129" s="112" t="s">
        <v>1330</v>
      </c>
      <c r="E129" s="112" t="s">
        <v>522</v>
      </c>
      <c r="F129" s="120" t="n">
        <v>40435</v>
      </c>
      <c r="G129" s="15" t="s">
        <v>25</v>
      </c>
      <c r="H129" s="112" t="s">
        <v>2072</v>
      </c>
      <c r="I129" s="133" t="s">
        <v>2663</v>
      </c>
      <c r="J129" s="125" t="n">
        <v>25</v>
      </c>
      <c r="K129" s="14" t="s">
        <v>485</v>
      </c>
      <c r="L129" s="134" t="s">
        <v>2673</v>
      </c>
    </row>
    <row r="130" s="3" customFormat="true" ht="15.75" hidden="false" customHeight="false" outlineLevel="0" collapsed="false">
      <c r="A130" s="14" t="n">
        <v>120</v>
      </c>
      <c r="B130" s="15" t="s">
        <v>21</v>
      </c>
      <c r="C130" s="21" t="s">
        <v>2040</v>
      </c>
      <c r="D130" s="21" t="s">
        <v>2825</v>
      </c>
      <c r="E130" s="21" t="s">
        <v>2037</v>
      </c>
      <c r="F130" s="22"/>
      <c r="G130" s="15"/>
      <c r="H130" s="21" t="s">
        <v>161</v>
      </c>
      <c r="I130" s="25" t="s">
        <v>2674</v>
      </c>
      <c r="J130" s="25" t="n">
        <v>25</v>
      </c>
      <c r="K130" s="14" t="s">
        <v>485</v>
      </c>
      <c r="L130" s="111" t="s">
        <v>2063</v>
      </c>
      <c r="M130" s="12"/>
    </row>
    <row r="131" s="3" customFormat="true" ht="15.75" hidden="true" customHeight="false" outlineLevel="0" collapsed="false">
      <c r="A131" s="14" t="n">
        <v>121</v>
      </c>
      <c r="B131" s="15" t="s">
        <v>21</v>
      </c>
      <c r="C131" s="139" t="s">
        <v>2826</v>
      </c>
      <c r="D131" s="139" t="s">
        <v>167</v>
      </c>
      <c r="E131" s="139" t="s">
        <v>47</v>
      </c>
      <c r="F131" s="139" t="s">
        <v>2827</v>
      </c>
      <c r="G131" s="15" t="s">
        <v>25</v>
      </c>
      <c r="H131" s="141" t="s">
        <v>94</v>
      </c>
      <c r="I131" s="153" t="n">
        <v>8</v>
      </c>
      <c r="J131" s="143" t="n">
        <v>25</v>
      </c>
      <c r="K131" s="14" t="s">
        <v>485</v>
      </c>
      <c r="L131" s="154" t="s">
        <v>2286</v>
      </c>
      <c r="M131" s="155"/>
      <c r="N131" s="147"/>
      <c r="O131" s="147"/>
    </row>
    <row r="132" s="3" customFormat="true" ht="15.75" hidden="true" customHeight="false" outlineLevel="0" collapsed="false">
      <c r="A132" s="14" t="n">
        <v>122</v>
      </c>
      <c r="B132" s="15" t="s">
        <v>21</v>
      </c>
      <c r="C132" s="57" t="s">
        <v>2828</v>
      </c>
      <c r="D132" s="57" t="s">
        <v>487</v>
      </c>
      <c r="E132" s="57" t="s">
        <v>257</v>
      </c>
      <c r="F132" s="58" t="n">
        <v>40476</v>
      </c>
      <c r="G132" s="15" t="s">
        <v>25</v>
      </c>
      <c r="H132" s="15" t="s">
        <v>231</v>
      </c>
      <c r="I132" s="59" t="s">
        <v>2674</v>
      </c>
      <c r="J132" s="59" t="n">
        <v>25</v>
      </c>
      <c r="K132" s="14" t="s">
        <v>37</v>
      </c>
      <c r="L132" s="16" t="s">
        <v>2719</v>
      </c>
    </row>
    <row r="133" s="3" customFormat="true" ht="15.75" hidden="false" customHeight="false" outlineLevel="0" collapsed="false">
      <c r="A133" s="14" t="n">
        <v>123</v>
      </c>
      <c r="B133" s="15" t="s">
        <v>21</v>
      </c>
      <c r="C133" s="21" t="s">
        <v>2069</v>
      </c>
      <c r="D133" s="21" t="s">
        <v>2032</v>
      </c>
      <c r="E133" s="21" t="s">
        <v>2035</v>
      </c>
      <c r="F133" s="22"/>
      <c r="G133" s="15"/>
      <c r="H133" s="21" t="s">
        <v>161</v>
      </c>
      <c r="I133" s="25" t="s">
        <v>2674</v>
      </c>
      <c r="J133" s="25" t="n">
        <v>25</v>
      </c>
      <c r="K133" s="14" t="s">
        <v>485</v>
      </c>
      <c r="L133" s="111" t="s">
        <v>2063</v>
      </c>
      <c r="M133" s="12" t="s">
        <v>2660</v>
      </c>
    </row>
    <row r="134" s="3" customFormat="true" ht="15.75" hidden="true" customHeight="false" outlineLevel="0" collapsed="false">
      <c r="A134" s="14" t="n">
        <v>124</v>
      </c>
      <c r="B134" s="15" t="s">
        <v>21</v>
      </c>
      <c r="C134" s="33" t="s">
        <v>2829</v>
      </c>
      <c r="D134" s="33" t="s">
        <v>2830</v>
      </c>
      <c r="E134" s="33" t="s">
        <v>562</v>
      </c>
      <c r="F134" s="17" t="n">
        <v>40232</v>
      </c>
      <c r="G134" s="15" t="s">
        <v>25</v>
      </c>
      <c r="H134" s="15" t="s">
        <v>2138</v>
      </c>
      <c r="I134" s="14" t="n">
        <v>8</v>
      </c>
      <c r="J134" s="14" t="n">
        <v>25</v>
      </c>
      <c r="K134" s="14" t="s">
        <v>485</v>
      </c>
      <c r="L134" s="16" t="s">
        <v>2735</v>
      </c>
      <c r="M134" s="10"/>
    </row>
    <row r="135" s="3" customFormat="true" ht="15.75" hidden="true" customHeight="false" outlineLevel="0" collapsed="false">
      <c r="A135" s="14" t="n">
        <v>125</v>
      </c>
      <c r="B135" s="15" t="s">
        <v>21</v>
      </c>
      <c r="C135" s="15" t="s">
        <v>2831</v>
      </c>
      <c r="D135" s="15" t="s">
        <v>167</v>
      </c>
      <c r="E135" s="15" t="s">
        <v>2832</v>
      </c>
      <c r="F135" s="27" t="n">
        <v>40357</v>
      </c>
      <c r="G135" s="15" t="s">
        <v>25</v>
      </c>
      <c r="H135" s="15" t="s">
        <v>2099</v>
      </c>
      <c r="I135" s="30" t="s">
        <v>2706</v>
      </c>
      <c r="J135" s="14" t="n">
        <v>25</v>
      </c>
      <c r="K135" s="26" t="s">
        <v>37</v>
      </c>
      <c r="L135" s="86" t="s">
        <v>2101</v>
      </c>
      <c r="M135" s="108"/>
    </row>
    <row r="136" s="3" customFormat="true" ht="15.75" hidden="true" customHeight="false" outlineLevel="0" collapsed="false">
      <c r="A136" s="14" t="n">
        <v>126</v>
      </c>
      <c r="B136" s="15" t="s">
        <v>21</v>
      </c>
      <c r="C136" s="57" t="s">
        <v>2833</v>
      </c>
      <c r="D136" s="57" t="s">
        <v>2834</v>
      </c>
      <c r="E136" s="57" t="s">
        <v>562</v>
      </c>
      <c r="F136" s="58" t="n">
        <v>40259</v>
      </c>
      <c r="G136" s="15" t="s">
        <v>25</v>
      </c>
      <c r="H136" s="15" t="s">
        <v>231</v>
      </c>
      <c r="I136" s="59" t="s">
        <v>2659</v>
      </c>
      <c r="J136" s="59" t="n">
        <v>25</v>
      </c>
      <c r="K136" s="14" t="s">
        <v>37</v>
      </c>
      <c r="L136" s="16" t="s">
        <v>2719</v>
      </c>
    </row>
    <row r="137" s="3" customFormat="true" ht="15.75" hidden="true" customHeight="false" outlineLevel="0" collapsed="false">
      <c r="A137" s="14" t="n">
        <v>127</v>
      </c>
      <c r="B137" s="15" t="s">
        <v>21</v>
      </c>
      <c r="C137" s="57" t="s">
        <v>2835</v>
      </c>
      <c r="D137" s="57" t="s">
        <v>710</v>
      </c>
      <c r="E137" s="57" t="s">
        <v>377</v>
      </c>
      <c r="F137" s="58" t="n">
        <v>40523</v>
      </c>
      <c r="G137" s="15" t="s">
        <v>25</v>
      </c>
      <c r="H137" s="15" t="s">
        <v>231</v>
      </c>
      <c r="I137" s="59" t="s">
        <v>2674</v>
      </c>
      <c r="J137" s="59" t="n">
        <v>25</v>
      </c>
      <c r="K137" s="14" t="s">
        <v>37</v>
      </c>
      <c r="L137" s="16" t="s">
        <v>2719</v>
      </c>
    </row>
    <row r="138" s="3" customFormat="true" ht="15.75" hidden="true" customHeight="false" outlineLevel="0" collapsed="false">
      <c r="A138" s="14" t="n">
        <v>128</v>
      </c>
      <c r="B138" s="15" t="s">
        <v>21</v>
      </c>
      <c r="C138" s="57" t="s">
        <v>2836</v>
      </c>
      <c r="D138" s="57" t="s">
        <v>234</v>
      </c>
      <c r="E138" s="57" t="s">
        <v>2837</v>
      </c>
      <c r="F138" s="58" t="n">
        <v>40506</v>
      </c>
      <c r="G138" s="15" t="s">
        <v>25</v>
      </c>
      <c r="H138" s="15" t="s">
        <v>231</v>
      </c>
      <c r="I138" s="59" t="s">
        <v>2674</v>
      </c>
      <c r="J138" s="59" t="n">
        <v>25</v>
      </c>
      <c r="K138" s="14" t="s">
        <v>37</v>
      </c>
      <c r="L138" s="16" t="s">
        <v>2719</v>
      </c>
    </row>
    <row r="139" s="3" customFormat="true" ht="15.75" hidden="true" customHeight="false" outlineLevel="0" collapsed="false">
      <c r="A139" s="14" t="n">
        <v>129</v>
      </c>
      <c r="B139" s="15" t="s">
        <v>21</v>
      </c>
      <c r="C139" s="19" t="s">
        <v>2838</v>
      </c>
      <c r="D139" s="19" t="s">
        <v>167</v>
      </c>
      <c r="E139" s="19" t="s">
        <v>522</v>
      </c>
      <c r="F139" s="45" t="n">
        <v>40303</v>
      </c>
      <c r="G139" s="15" t="s">
        <v>25</v>
      </c>
      <c r="H139" s="122" t="s">
        <v>42</v>
      </c>
      <c r="I139" s="14" t="s">
        <v>2674</v>
      </c>
      <c r="J139" s="14" t="n">
        <v>25</v>
      </c>
      <c r="K139" s="16" t="s">
        <v>37</v>
      </c>
      <c r="L139" s="16" t="s">
        <v>2362</v>
      </c>
    </row>
    <row r="140" s="3" customFormat="true" ht="15.75" hidden="true" customHeight="false" outlineLevel="0" collapsed="false">
      <c r="A140" s="14" t="n">
        <v>130</v>
      </c>
      <c r="B140" s="15" t="s">
        <v>21</v>
      </c>
      <c r="C140" s="15" t="s">
        <v>1997</v>
      </c>
      <c r="D140" s="15" t="s">
        <v>335</v>
      </c>
      <c r="E140" s="15" t="s">
        <v>2839</v>
      </c>
      <c r="F140" s="27" t="n">
        <v>40395</v>
      </c>
      <c r="G140" s="15" t="s">
        <v>25</v>
      </c>
      <c r="H140" s="15" t="s">
        <v>2099</v>
      </c>
      <c r="I140" s="30" t="s">
        <v>2674</v>
      </c>
      <c r="J140" s="14" t="n">
        <v>25</v>
      </c>
      <c r="K140" s="26" t="s">
        <v>37</v>
      </c>
      <c r="L140" s="86" t="s">
        <v>2681</v>
      </c>
      <c r="M140" s="108"/>
    </row>
    <row r="141" s="3" customFormat="true" ht="15.75" hidden="true" customHeight="false" outlineLevel="0" collapsed="false">
      <c r="A141" s="14" t="n">
        <v>131</v>
      </c>
      <c r="B141" s="15" t="s">
        <v>21</v>
      </c>
      <c r="C141" s="15" t="s">
        <v>2840</v>
      </c>
      <c r="D141" s="15" t="s">
        <v>316</v>
      </c>
      <c r="E141" s="15" t="s">
        <v>246</v>
      </c>
      <c r="F141" s="17" t="n">
        <v>40399</v>
      </c>
      <c r="G141" s="15" t="s">
        <v>25</v>
      </c>
      <c r="H141" s="27" t="s">
        <v>216</v>
      </c>
      <c r="I141" s="14" t="s">
        <v>2841</v>
      </c>
      <c r="J141" s="14" t="n">
        <v>25</v>
      </c>
      <c r="K141" s="14" t="s">
        <v>37</v>
      </c>
      <c r="L141" s="16" t="s">
        <v>2331</v>
      </c>
    </row>
    <row r="142" s="3" customFormat="true" ht="15.75" hidden="true" customHeight="false" outlineLevel="0" collapsed="false">
      <c r="A142" s="14" t="n">
        <v>132</v>
      </c>
      <c r="B142" s="15" t="s">
        <v>21</v>
      </c>
      <c r="C142" s="15" t="s">
        <v>2842</v>
      </c>
      <c r="D142" s="15" t="s">
        <v>300</v>
      </c>
      <c r="E142" s="15" t="s">
        <v>235</v>
      </c>
      <c r="F142" s="27" t="n">
        <v>40521</v>
      </c>
      <c r="G142" s="15" t="s">
        <v>25</v>
      </c>
      <c r="H142" s="15" t="s">
        <v>2099</v>
      </c>
      <c r="I142" s="30" t="s">
        <v>2659</v>
      </c>
      <c r="J142" s="14" t="n">
        <v>24</v>
      </c>
      <c r="K142" s="26" t="s">
        <v>37</v>
      </c>
      <c r="L142" s="86" t="s">
        <v>2101</v>
      </c>
      <c r="M142" s="108"/>
    </row>
    <row r="143" s="3" customFormat="true" ht="15.75" hidden="true" customHeight="false" outlineLevel="0" collapsed="false">
      <c r="A143" s="14" t="n">
        <v>133</v>
      </c>
      <c r="B143" s="15" t="s">
        <v>21</v>
      </c>
      <c r="C143" s="57" t="s">
        <v>2843</v>
      </c>
      <c r="D143" s="57" t="s">
        <v>2780</v>
      </c>
      <c r="E143" s="57" t="s">
        <v>463</v>
      </c>
      <c r="F143" s="58" t="n">
        <v>40390</v>
      </c>
      <c r="G143" s="15" t="s">
        <v>25</v>
      </c>
      <c r="H143" s="15" t="s">
        <v>231</v>
      </c>
      <c r="I143" s="59" t="s">
        <v>2674</v>
      </c>
      <c r="J143" s="59" t="n">
        <v>24</v>
      </c>
      <c r="K143" s="14" t="s">
        <v>37</v>
      </c>
      <c r="L143" s="16" t="s">
        <v>2719</v>
      </c>
    </row>
    <row r="144" s="3" customFormat="true" ht="15.75" hidden="true" customHeight="false" outlineLevel="0" collapsed="false">
      <c r="A144" s="14" t="n">
        <v>134</v>
      </c>
      <c r="B144" s="15" t="s">
        <v>21</v>
      </c>
      <c r="C144" s="15" t="s">
        <v>2844</v>
      </c>
      <c r="D144" s="15" t="s">
        <v>394</v>
      </c>
      <c r="E144" s="15" t="s">
        <v>1604</v>
      </c>
      <c r="F144" s="17" t="n">
        <v>40546</v>
      </c>
      <c r="G144" s="15" t="s">
        <v>25</v>
      </c>
      <c r="H144" s="15" t="s">
        <v>2111</v>
      </c>
      <c r="I144" s="14" t="s">
        <v>2663</v>
      </c>
      <c r="J144" s="14" t="n">
        <v>24</v>
      </c>
      <c r="K144" s="15" t="s">
        <v>37</v>
      </c>
      <c r="L144" s="16" t="s">
        <v>2691</v>
      </c>
    </row>
    <row r="145" s="3" customFormat="true" ht="15.75" hidden="true" customHeight="false" outlineLevel="0" collapsed="false">
      <c r="A145" s="14" t="n">
        <v>135</v>
      </c>
      <c r="B145" s="15" t="s">
        <v>21</v>
      </c>
      <c r="C145" s="57" t="s">
        <v>2845</v>
      </c>
      <c r="D145" s="57" t="s">
        <v>527</v>
      </c>
      <c r="E145" s="57" t="s">
        <v>263</v>
      </c>
      <c r="F145" s="58" t="n">
        <v>40233</v>
      </c>
      <c r="G145" s="15" t="s">
        <v>25</v>
      </c>
      <c r="H145" s="15" t="s">
        <v>231</v>
      </c>
      <c r="I145" s="59" t="s">
        <v>2674</v>
      </c>
      <c r="J145" s="59" t="n">
        <v>24</v>
      </c>
      <c r="K145" s="14" t="s">
        <v>37</v>
      </c>
      <c r="L145" s="16" t="s">
        <v>2719</v>
      </c>
    </row>
    <row r="146" s="3" customFormat="true" ht="15.75" hidden="true" customHeight="false" outlineLevel="0" collapsed="false">
      <c r="A146" s="14" t="n">
        <v>136</v>
      </c>
      <c r="B146" s="15" t="s">
        <v>21</v>
      </c>
      <c r="C146" s="83" t="s">
        <v>1117</v>
      </c>
      <c r="D146" s="83" t="s">
        <v>195</v>
      </c>
      <c r="E146" s="83" t="s">
        <v>67</v>
      </c>
      <c r="F146" s="83" t="s">
        <v>2846</v>
      </c>
      <c r="G146" s="15" t="s">
        <v>25</v>
      </c>
      <c r="H146" s="15" t="s">
        <v>949</v>
      </c>
      <c r="I146" s="30" t="n">
        <v>8</v>
      </c>
      <c r="J146" s="30" t="n">
        <v>24</v>
      </c>
      <c r="K146" s="86" t="s">
        <v>37</v>
      </c>
      <c r="L146" s="86" t="s">
        <v>2177</v>
      </c>
    </row>
    <row r="147" s="3" customFormat="true" ht="15.75" hidden="true" customHeight="false" outlineLevel="0" collapsed="false">
      <c r="A147" s="14" t="n">
        <v>137</v>
      </c>
      <c r="B147" s="15" t="s">
        <v>21</v>
      </c>
      <c r="C147" s="19" t="s">
        <v>2847</v>
      </c>
      <c r="D147" s="19" t="s">
        <v>267</v>
      </c>
      <c r="E147" s="19" t="s">
        <v>254</v>
      </c>
      <c r="F147" s="77" t="n">
        <v>40206</v>
      </c>
      <c r="G147" s="15" t="s">
        <v>25</v>
      </c>
      <c r="H147" s="15" t="s">
        <v>2324</v>
      </c>
      <c r="I147" s="59" t="n">
        <v>8</v>
      </c>
      <c r="J147" s="59" t="n">
        <v>24</v>
      </c>
      <c r="K147" s="14" t="s">
        <v>37</v>
      </c>
      <c r="L147" s="16" t="s">
        <v>2383</v>
      </c>
    </row>
    <row r="148" s="3" customFormat="true" ht="15.75" hidden="true" customHeight="false" outlineLevel="0" collapsed="false">
      <c r="A148" s="14" t="n">
        <v>138</v>
      </c>
      <c r="B148" s="15" t="s">
        <v>21</v>
      </c>
      <c r="C148" s="15" t="s">
        <v>2848</v>
      </c>
      <c r="D148" s="15" t="s">
        <v>2849</v>
      </c>
      <c r="E148" s="15" t="s">
        <v>1449</v>
      </c>
      <c r="F148" s="17" t="n">
        <v>40429</v>
      </c>
      <c r="G148" s="15" t="s">
        <v>25</v>
      </c>
      <c r="H148" s="15" t="s">
        <v>231</v>
      </c>
      <c r="I148" s="14" t="s">
        <v>2706</v>
      </c>
      <c r="J148" s="14" t="n">
        <v>24</v>
      </c>
      <c r="K148" s="14" t="s">
        <v>37</v>
      </c>
      <c r="L148" s="16" t="s">
        <v>2719</v>
      </c>
      <c r="M148" s="10"/>
    </row>
    <row r="149" s="3" customFormat="true" ht="15.75" hidden="true" customHeight="false" outlineLevel="0" collapsed="false">
      <c r="A149" s="14" t="n">
        <v>139</v>
      </c>
      <c r="B149" s="15" t="s">
        <v>21</v>
      </c>
      <c r="C149" s="26" t="s">
        <v>2850</v>
      </c>
      <c r="D149" s="26" t="s">
        <v>40</v>
      </c>
      <c r="E149" s="26" t="s">
        <v>2851</v>
      </c>
      <c r="F149" s="27" t="n">
        <v>40328</v>
      </c>
      <c r="G149" s="15" t="s">
        <v>25</v>
      </c>
      <c r="H149" s="26" t="s">
        <v>191</v>
      </c>
      <c r="I149" s="30" t="s">
        <v>2677</v>
      </c>
      <c r="J149" s="30" t="n">
        <v>24</v>
      </c>
      <c r="K149" s="26" t="s">
        <v>37</v>
      </c>
      <c r="L149" s="86" t="s">
        <v>2093</v>
      </c>
    </row>
    <row r="150" s="3" customFormat="true" ht="15.75" hidden="true" customHeight="false" outlineLevel="0" collapsed="false">
      <c r="A150" s="14" t="n">
        <v>140</v>
      </c>
      <c r="B150" s="15" t="s">
        <v>21</v>
      </c>
      <c r="C150" s="15" t="s">
        <v>2852</v>
      </c>
      <c r="D150" s="15" t="s">
        <v>300</v>
      </c>
      <c r="E150" s="15" t="s">
        <v>92</v>
      </c>
      <c r="F150" s="27" t="n">
        <v>40428</v>
      </c>
      <c r="G150" s="15" t="s">
        <v>25</v>
      </c>
      <c r="H150" s="15" t="s">
        <v>237</v>
      </c>
      <c r="I150" s="30" t="n">
        <v>8</v>
      </c>
      <c r="J150" s="14" t="n">
        <v>24</v>
      </c>
      <c r="K150" s="14" t="s">
        <v>485</v>
      </c>
      <c r="L150" s="86" t="s">
        <v>2853</v>
      </c>
    </row>
    <row r="151" s="3" customFormat="true" ht="15.75" hidden="true" customHeight="false" outlineLevel="0" collapsed="false">
      <c r="A151" s="14" t="n">
        <v>141</v>
      </c>
      <c r="B151" s="15" t="s">
        <v>21</v>
      </c>
      <c r="C151" s="15" t="s">
        <v>2854</v>
      </c>
      <c r="D151" s="15" t="s">
        <v>412</v>
      </c>
      <c r="E151" s="15" t="s">
        <v>1141</v>
      </c>
      <c r="F151" s="17" t="n">
        <v>40313</v>
      </c>
      <c r="G151" s="15" t="s">
        <v>25</v>
      </c>
      <c r="H151" s="15" t="s">
        <v>26</v>
      </c>
      <c r="I151" s="14" t="n">
        <v>8</v>
      </c>
      <c r="J151" s="14" t="n">
        <v>24</v>
      </c>
      <c r="K151" s="14" t="s">
        <v>37</v>
      </c>
      <c r="L151" s="16" t="s">
        <v>2184</v>
      </c>
    </row>
    <row r="152" s="3" customFormat="true" ht="15.75" hidden="true" customHeight="false" outlineLevel="0" collapsed="false">
      <c r="A152" s="14" t="n">
        <v>142</v>
      </c>
      <c r="B152" s="15" t="s">
        <v>21</v>
      </c>
      <c r="C152" s="144" t="s">
        <v>2855</v>
      </c>
      <c r="D152" s="144" t="s">
        <v>342</v>
      </c>
      <c r="E152" s="144" t="s">
        <v>1151</v>
      </c>
      <c r="F152" s="140" t="n">
        <v>40249</v>
      </c>
      <c r="G152" s="15" t="s">
        <v>25</v>
      </c>
      <c r="H152" s="141" t="s">
        <v>94</v>
      </c>
      <c r="I152" s="142" t="n">
        <v>8</v>
      </c>
      <c r="J152" s="143" t="n">
        <v>24</v>
      </c>
      <c r="K152" s="14" t="s">
        <v>485</v>
      </c>
      <c r="L152" s="145" t="s">
        <v>2171</v>
      </c>
      <c r="M152" s="146"/>
      <c r="N152" s="147"/>
      <c r="O152" s="147"/>
    </row>
    <row r="153" s="3" customFormat="true" ht="15.75" hidden="true" customHeight="false" outlineLevel="0" collapsed="false">
      <c r="A153" s="14" t="n">
        <v>143</v>
      </c>
      <c r="B153" s="15" t="s">
        <v>21</v>
      </c>
      <c r="C153" s="69" t="s">
        <v>2856</v>
      </c>
      <c r="D153" s="70" t="s">
        <v>229</v>
      </c>
      <c r="E153" s="15" t="s">
        <v>538</v>
      </c>
      <c r="F153" s="17" t="n">
        <v>40228</v>
      </c>
      <c r="G153" s="15" t="s">
        <v>25</v>
      </c>
      <c r="H153" s="15" t="s">
        <v>134</v>
      </c>
      <c r="I153" s="14" t="s">
        <v>2674</v>
      </c>
      <c r="J153" s="14" t="n">
        <v>24</v>
      </c>
      <c r="K153" s="14" t="s">
        <v>27</v>
      </c>
      <c r="L153" s="16" t="s">
        <v>2210</v>
      </c>
    </row>
    <row r="154" s="3" customFormat="true" ht="15.75" hidden="true" customHeight="false" outlineLevel="0" collapsed="false">
      <c r="A154" s="14" t="n">
        <v>144</v>
      </c>
      <c r="B154" s="15" t="s">
        <v>21</v>
      </c>
      <c r="C154" s="26" t="s">
        <v>2857</v>
      </c>
      <c r="D154" s="26" t="s">
        <v>2858</v>
      </c>
      <c r="E154" s="26" t="s">
        <v>147</v>
      </c>
      <c r="F154" s="27" t="n">
        <v>40368</v>
      </c>
      <c r="G154" s="15" t="s">
        <v>25</v>
      </c>
      <c r="H154" s="26" t="s">
        <v>191</v>
      </c>
      <c r="I154" s="30" t="s">
        <v>2730</v>
      </c>
      <c r="J154" s="30" t="n">
        <v>24</v>
      </c>
      <c r="K154" s="26" t="s">
        <v>37</v>
      </c>
      <c r="L154" s="86" t="s">
        <v>2731</v>
      </c>
    </row>
    <row r="155" s="3" customFormat="true" ht="15.75" hidden="true" customHeight="false" outlineLevel="0" collapsed="false">
      <c r="A155" s="14" t="n">
        <v>145</v>
      </c>
      <c r="B155" s="15" t="s">
        <v>21</v>
      </c>
      <c r="C155" s="112" t="s">
        <v>2859</v>
      </c>
      <c r="D155" s="112" t="s">
        <v>323</v>
      </c>
      <c r="E155" s="112" t="s">
        <v>1604</v>
      </c>
      <c r="F155" s="120" t="n">
        <v>40399</v>
      </c>
      <c r="G155" s="15" t="s">
        <v>25</v>
      </c>
      <c r="H155" s="112" t="s">
        <v>2072</v>
      </c>
      <c r="I155" s="133" t="s">
        <v>2663</v>
      </c>
      <c r="J155" s="125" t="n">
        <v>24</v>
      </c>
      <c r="K155" s="14" t="s">
        <v>485</v>
      </c>
      <c r="L155" s="134" t="s">
        <v>2673</v>
      </c>
      <c r="M155" s="12"/>
    </row>
    <row r="156" s="3" customFormat="true" ht="15.75" hidden="true" customHeight="false" outlineLevel="0" collapsed="false">
      <c r="A156" s="14" t="n">
        <v>146</v>
      </c>
      <c r="B156" s="15" t="s">
        <v>21</v>
      </c>
      <c r="C156" s="57" t="s">
        <v>2838</v>
      </c>
      <c r="D156" s="57" t="s">
        <v>643</v>
      </c>
      <c r="E156" s="57" t="s">
        <v>133</v>
      </c>
      <c r="F156" s="58" t="n">
        <v>40543</v>
      </c>
      <c r="G156" s="15" t="s">
        <v>25</v>
      </c>
      <c r="H156" s="57" t="s">
        <v>124</v>
      </c>
      <c r="I156" s="59" t="s">
        <v>2674</v>
      </c>
      <c r="J156" s="59" t="n">
        <v>24</v>
      </c>
      <c r="K156" s="14" t="s">
        <v>485</v>
      </c>
      <c r="L156" s="138" t="s">
        <v>2769</v>
      </c>
      <c r="X156" s="12"/>
      <c r="Y156" s="12"/>
      <c r="Z156" s="12"/>
    </row>
    <row r="157" s="3" customFormat="true" ht="15.75" hidden="true" customHeight="false" outlineLevel="0" collapsed="false">
      <c r="A157" s="14" t="n">
        <v>147</v>
      </c>
      <c r="B157" s="15" t="s">
        <v>21</v>
      </c>
      <c r="C157" s="57" t="s">
        <v>2860</v>
      </c>
      <c r="D157" s="57" t="s">
        <v>189</v>
      </c>
      <c r="E157" s="57" t="s">
        <v>545</v>
      </c>
      <c r="F157" s="58" t="n">
        <v>40081</v>
      </c>
      <c r="G157" s="15" t="s">
        <v>25</v>
      </c>
      <c r="H157" s="15" t="s">
        <v>231</v>
      </c>
      <c r="I157" s="59" t="s">
        <v>2706</v>
      </c>
      <c r="J157" s="59" t="n">
        <v>24</v>
      </c>
      <c r="K157" s="14" t="s">
        <v>37</v>
      </c>
      <c r="L157" s="16" t="s">
        <v>2719</v>
      </c>
    </row>
    <row r="158" s="3" customFormat="true" ht="15.75" hidden="true" customHeight="false" outlineLevel="0" collapsed="false">
      <c r="A158" s="14" t="n">
        <v>148</v>
      </c>
      <c r="B158" s="15" t="s">
        <v>21</v>
      </c>
      <c r="C158" s="57" t="s">
        <v>2861</v>
      </c>
      <c r="D158" s="57" t="s">
        <v>189</v>
      </c>
      <c r="E158" s="57" t="s">
        <v>263</v>
      </c>
      <c r="F158" s="58" t="n">
        <v>40519</v>
      </c>
      <c r="G158" s="15" t="s">
        <v>25</v>
      </c>
      <c r="H158" s="15" t="s">
        <v>231</v>
      </c>
      <c r="I158" s="59" t="s">
        <v>2706</v>
      </c>
      <c r="J158" s="59" t="n">
        <v>24</v>
      </c>
      <c r="K158" s="14" t="s">
        <v>37</v>
      </c>
      <c r="L158" s="16" t="s">
        <v>2719</v>
      </c>
    </row>
    <row r="159" s="3" customFormat="true" ht="15.75" hidden="true" customHeight="false" outlineLevel="0" collapsed="false">
      <c r="A159" s="14" t="n">
        <v>149</v>
      </c>
      <c r="B159" s="15" t="s">
        <v>21</v>
      </c>
      <c r="C159" s="15" t="s">
        <v>2862</v>
      </c>
      <c r="D159" s="15" t="s">
        <v>1280</v>
      </c>
      <c r="E159" s="15" t="s">
        <v>2863</v>
      </c>
      <c r="F159" s="27" t="n">
        <v>40397</v>
      </c>
      <c r="G159" s="15" t="s">
        <v>25</v>
      </c>
      <c r="H159" s="15" t="s">
        <v>231</v>
      </c>
      <c r="I159" s="59" t="s">
        <v>2674</v>
      </c>
      <c r="J159" s="30" t="n">
        <v>24</v>
      </c>
      <c r="K159" s="14" t="s">
        <v>37</v>
      </c>
      <c r="L159" s="16" t="s">
        <v>2719</v>
      </c>
    </row>
    <row r="160" s="3" customFormat="true" ht="15.75" hidden="true" customHeight="false" outlineLevel="0" collapsed="false">
      <c r="A160" s="14" t="n">
        <v>150</v>
      </c>
      <c r="B160" s="15" t="s">
        <v>21</v>
      </c>
      <c r="C160" s="101" t="s">
        <v>2864</v>
      </c>
      <c r="D160" s="101" t="s">
        <v>291</v>
      </c>
      <c r="E160" s="101" t="s">
        <v>343</v>
      </c>
      <c r="F160" s="120" t="n">
        <v>40255</v>
      </c>
      <c r="G160" s="15" t="s">
        <v>25</v>
      </c>
      <c r="H160" s="115" t="s">
        <v>71</v>
      </c>
      <c r="I160" s="133" t="n">
        <v>8</v>
      </c>
      <c r="J160" s="114" t="n">
        <v>23</v>
      </c>
      <c r="K160" s="14" t="s">
        <v>485</v>
      </c>
      <c r="L160" s="134" t="s">
        <v>2143</v>
      </c>
      <c r="M160" s="117"/>
      <c r="N160" s="118"/>
      <c r="O160" s="118"/>
    </row>
    <row r="161" s="3" customFormat="true" ht="15.75" hidden="true" customHeight="false" outlineLevel="0" collapsed="false">
      <c r="A161" s="14" t="n">
        <v>151</v>
      </c>
      <c r="B161" s="15" t="s">
        <v>21</v>
      </c>
      <c r="C161" s="33" t="s">
        <v>2865</v>
      </c>
      <c r="D161" s="33" t="s">
        <v>78</v>
      </c>
      <c r="E161" s="33" t="s">
        <v>562</v>
      </c>
      <c r="F161" s="46" t="n">
        <v>40452</v>
      </c>
      <c r="G161" s="15" t="s">
        <v>25</v>
      </c>
      <c r="H161" s="26" t="s">
        <v>191</v>
      </c>
      <c r="I161" s="30" t="s">
        <v>2677</v>
      </c>
      <c r="J161" s="30" t="n">
        <v>23</v>
      </c>
      <c r="K161" s="14" t="s">
        <v>485</v>
      </c>
      <c r="L161" s="86" t="s">
        <v>2093</v>
      </c>
    </row>
    <row r="162" s="3" customFormat="true" ht="15.75" hidden="true" customHeight="false" outlineLevel="0" collapsed="false">
      <c r="A162" s="14" t="n">
        <v>152</v>
      </c>
      <c r="B162" s="15" t="s">
        <v>21</v>
      </c>
      <c r="C162" s="15" t="s">
        <v>2866</v>
      </c>
      <c r="D162" s="15" t="s">
        <v>355</v>
      </c>
      <c r="E162" s="15" t="s">
        <v>105</v>
      </c>
      <c r="F162" s="27" t="n">
        <v>40165</v>
      </c>
      <c r="G162" s="15" t="s">
        <v>25</v>
      </c>
      <c r="H162" s="15" t="s">
        <v>237</v>
      </c>
      <c r="I162" s="30" t="n">
        <v>8</v>
      </c>
      <c r="J162" s="14" t="n">
        <v>23</v>
      </c>
      <c r="K162" s="14" t="s">
        <v>485</v>
      </c>
      <c r="L162" s="86" t="s">
        <v>2089</v>
      </c>
    </row>
    <row r="163" s="3" customFormat="true" ht="15.75" hidden="true" customHeight="false" outlineLevel="0" collapsed="false">
      <c r="A163" s="14" t="n">
        <v>153</v>
      </c>
      <c r="B163" s="15" t="s">
        <v>21</v>
      </c>
      <c r="C163" s="139" t="s">
        <v>1214</v>
      </c>
      <c r="D163" s="139" t="s">
        <v>394</v>
      </c>
      <c r="E163" s="139" t="s">
        <v>490</v>
      </c>
      <c r="F163" s="140" t="n">
        <v>40167</v>
      </c>
      <c r="G163" s="15" t="s">
        <v>25</v>
      </c>
      <c r="H163" s="141" t="s">
        <v>94</v>
      </c>
      <c r="I163" s="142" t="n">
        <v>8</v>
      </c>
      <c r="J163" s="143" t="n">
        <v>22</v>
      </c>
      <c r="K163" s="14" t="s">
        <v>485</v>
      </c>
      <c r="L163" s="145" t="s">
        <v>2171</v>
      </c>
      <c r="M163" s="146"/>
      <c r="N163" s="147"/>
      <c r="O163" s="147"/>
    </row>
    <row r="164" s="3" customFormat="true" ht="15.75" hidden="true" customHeight="false" outlineLevel="0" collapsed="false">
      <c r="A164" s="14" t="n">
        <v>154</v>
      </c>
      <c r="B164" s="15" t="s">
        <v>21</v>
      </c>
      <c r="C164" s="15" t="s">
        <v>664</v>
      </c>
      <c r="D164" s="15" t="s">
        <v>501</v>
      </c>
      <c r="E164" s="15" t="s">
        <v>133</v>
      </c>
      <c r="F164" s="27" t="n">
        <v>40432</v>
      </c>
      <c r="G164" s="15" t="s">
        <v>25</v>
      </c>
      <c r="H164" s="15" t="s">
        <v>237</v>
      </c>
      <c r="I164" s="30" t="n">
        <v>8</v>
      </c>
      <c r="J164" s="14" t="n">
        <v>22</v>
      </c>
      <c r="K164" s="14" t="s">
        <v>485</v>
      </c>
      <c r="L164" s="86" t="s">
        <v>2089</v>
      </c>
    </row>
    <row r="165" s="3" customFormat="true" ht="15.75" hidden="true" customHeight="false" outlineLevel="0" collapsed="false">
      <c r="A165" s="14" t="n">
        <v>155</v>
      </c>
      <c r="B165" s="15" t="s">
        <v>21</v>
      </c>
      <c r="C165" s="15" t="s">
        <v>2152</v>
      </c>
      <c r="D165" s="15" t="s">
        <v>240</v>
      </c>
      <c r="E165" s="15" t="s">
        <v>1181</v>
      </c>
      <c r="F165" s="17" t="n">
        <v>40526</v>
      </c>
      <c r="G165" s="15" t="s">
        <v>25</v>
      </c>
      <c r="H165" s="27" t="s">
        <v>216</v>
      </c>
      <c r="I165" s="14" t="s">
        <v>2666</v>
      </c>
      <c r="J165" s="14" t="n">
        <v>22</v>
      </c>
      <c r="K165" s="14" t="s">
        <v>37</v>
      </c>
      <c r="L165" s="16" t="s">
        <v>2788</v>
      </c>
    </row>
    <row r="166" s="3" customFormat="true" ht="15.75" hidden="true" customHeight="false" outlineLevel="0" collapsed="false">
      <c r="A166" s="14" t="n">
        <v>156</v>
      </c>
      <c r="B166" s="15" t="s">
        <v>21</v>
      </c>
      <c r="C166" s="101" t="s">
        <v>1183</v>
      </c>
      <c r="D166" s="170" t="s">
        <v>279</v>
      </c>
      <c r="E166" s="101" t="s">
        <v>494</v>
      </c>
      <c r="F166" s="101" t="s">
        <v>2867</v>
      </c>
      <c r="G166" s="15" t="s">
        <v>25</v>
      </c>
      <c r="H166" s="15" t="s">
        <v>2055</v>
      </c>
      <c r="I166" s="102" t="n">
        <v>8</v>
      </c>
      <c r="J166" s="102" t="n">
        <v>22</v>
      </c>
      <c r="K166" s="14" t="s">
        <v>485</v>
      </c>
      <c r="L166" s="159" t="s">
        <v>2749</v>
      </c>
      <c r="M166" s="104"/>
      <c r="N166" s="104"/>
      <c r="O166" s="104"/>
      <c r="P166" s="104"/>
      <c r="Q166" s="104"/>
      <c r="R166" s="104"/>
      <c r="S166" s="104"/>
    </row>
    <row r="167" s="3" customFormat="true" ht="15.75" hidden="true" customHeight="false" outlineLevel="0" collapsed="false">
      <c r="A167" s="14" t="n">
        <v>157</v>
      </c>
      <c r="B167" s="15" t="s">
        <v>21</v>
      </c>
      <c r="C167" s="15" t="s">
        <v>623</v>
      </c>
      <c r="D167" s="15" t="s">
        <v>394</v>
      </c>
      <c r="E167" s="15" t="s">
        <v>2868</v>
      </c>
      <c r="F167" s="17" t="n">
        <v>40186</v>
      </c>
      <c r="G167" s="15" t="s">
        <v>25</v>
      </c>
      <c r="H167" s="15" t="s">
        <v>26</v>
      </c>
      <c r="I167" s="14" t="n">
        <v>8</v>
      </c>
      <c r="J167" s="14" t="n">
        <v>22</v>
      </c>
      <c r="K167" s="14" t="s">
        <v>37</v>
      </c>
      <c r="L167" s="16" t="s">
        <v>2184</v>
      </c>
    </row>
    <row r="168" s="3" customFormat="true" ht="15.75" hidden="false" customHeight="false" outlineLevel="0" collapsed="false">
      <c r="A168" s="14" t="n">
        <v>158</v>
      </c>
      <c r="B168" s="15" t="s">
        <v>21</v>
      </c>
      <c r="C168" s="21" t="s">
        <v>2040</v>
      </c>
      <c r="D168" s="21" t="s">
        <v>2037</v>
      </c>
      <c r="E168" s="21" t="s">
        <v>2032</v>
      </c>
      <c r="F168" s="22"/>
      <c r="G168" s="15"/>
      <c r="H168" s="21" t="s">
        <v>161</v>
      </c>
      <c r="I168" s="25" t="s">
        <v>2674</v>
      </c>
      <c r="J168" s="25" t="n">
        <v>22</v>
      </c>
      <c r="K168" s="14" t="s">
        <v>485</v>
      </c>
      <c r="L168" s="111" t="s">
        <v>2063</v>
      </c>
      <c r="M168" s="12"/>
    </row>
    <row r="169" s="3" customFormat="true" ht="15.75" hidden="true" customHeight="false" outlineLevel="0" collapsed="false">
      <c r="A169" s="14" t="n">
        <v>159</v>
      </c>
      <c r="B169" s="15" t="s">
        <v>21</v>
      </c>
      <c r="C169" s="57" t="s">
        <v>2869</v>
      </c>
      <c r="D169" s="26" t="s">
        <v>402</v>
      </c>
      <c r="E169" s="57" t="s">
        <v>61</v>
      </c>
      <c r="F169" s="58" t="n">
        <v>40155</v>
      </c>
      <c r="G169" s="15" t="s">
        <v>25</v>
      </c>
      <c r="H169" s="15" t="s">
        <v>231</v>
      </c>
      <c r="I169" s="59" t="s">
        <v>2706</v>
      </c>
      <c r="J169" s="59" t="n">
        <v>22</v>
      </c>
      <c r="K169" s="14" t="s">
        <v>37</v>
      </c>
      <c r="L169" s="16" t="s">
        <v>2719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s="3" customFormat="true" ht="15.75" hidden="true" customHeight="false" outlineLevel="0" collapsed="false">
      <c r="A170" s="14" t="n">
        <v>160</v>
      </c>
      <c r="B170" s="15" t="s">
        <v>21</v>
      </c>
      <c r="C170" s="15" t="s">
        <v>2870</v>
      </c>
      <c r="D170" s="15" t="s">
        <v>323</v>
      </c>
      <c r="E170" s="15" t="s">
        <v>1173</v>
      </c>
      <c r="F170" s="127" t="n">
        <v>40369</v>
      </c>
      <c r="G170" s="15" t="s">
        <v>25</v>
      </c>
      <c r="H170" s="15" t="s">
        <v>2082</v>
      </c>
      <c r="I170" s="14" t="n">
        <v>8</v>
      </c>
      <c r="J170" s="14" t="n">
        <v>22</v>
      </c>
      <c r="K170" s="30" t="s">
        <v>37</v>
      </c>
      <c r="L170" s="16" t="s">
        <v>2871</v>
      </c>
      <c r="M170" s="10"/>
    </row>
    <row r="171" s="3" customFormat="true" ht="15.75" hidden="true" customHeight="false" outlineLevel="0" collapsed="false">
      <c r="A171" s="14" t="n">
        <v>161</v>
      </c>
      <c r="B171" s="15" t="s">
        <v>21</v>
      </c>
      <c r="C171" s="57" t="s">
        <v>2872</v>
      </c>
      <c r="D171" s="57" t="s">
        <v>626</v>
      </c>
      <c r="E171" s="57" t="s">
        <v>61</v>
      </c>
      <c r="F171" s="58" t="n">
        <v>40292</v>
      </c>
      <c r="G171" s="15" t="s">
        <v>25</v>
      </c>
      <c r="H171" s="15" t="s">
        <v>231</v>
      </c>
      <c r="I171" s="59" t="s">
        <v>2659</v>
      </c>
      <c r="J171" s="59" t="n">
        <v>22</v>
      </c>
      <c r="K171" s="14" t="s">
        <v>37</v>
      </c>
      <c r="L171" s="16" t="s">
        <v>2719</v>
      </c>
    </row>
    <row r="172" s="3" customFormat="true" ht="15.75" hidden="true" customHeight="false" outlineLevel="0" collapsed="false">
      <c r="A172" s="14" t="n">
        <v>162</v>
      </c>
      <c r="B172" s="15" t="s">
        <v>21</v>
      </c>
      <c r="C172" s="33" t="s">
        <v>2873</v>
      </c>
      <c r="D172" s="33" t="s">
        <v>865</v>
      </c>
      <c r="E172" s="33" t="s">
        <v>823</v>
      </c>
      <c r="F172" s="34" t="n">
        <v>40572</v>
      </c>
      <c r="G172" s="15" t="s">
        <v>25</v>
      </c>
      <c r="H172" s="19" t="s">
        <v>176</v>
      </c>
      <c r="I172" s="43" t="s">
        <v>2674</v>
      </c>
      <c r="J172" s="43" t="n">
        <v>22</v>
      </c>
      <c r="K172" s="14" t="s">
        <v>485</v>
      </c>
      <c r="L172" s="119" t="s">
        <v>2079</v>
      </c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</row>
    <row r="173" s="3" customFormat="true" ht="15.75" hidden="true" customHeight="false" outlineLevel="0" collapsed="false">
      <c r="A173" s="14" t="n">
        <v>163</v>
      </c>
      <c r="B173" s="15" t="s">
        <v>21</v>
      </c>
      <c r="C173" s="112" t="s">
        <v>2874</v>
      </c>
      <c r="D173" s="112" t="s">
        <v>316</v>
      </c>
      <c r="E173" s="112" t="s">
        <v>47</v>
      </c>
      <c r="F173" s="120" t="n">
        <v>40447</v>
      </c>
      <c r="G173" s="15" t="s">
        <v>25</v>
      </c>
      <c r="H173" s="115" t="s">
        <v>71</v>
      </c>
      <c r="I173" s="133" t="n">
        <v>8</v>
      </c>
      <c r="J173" s="114" t="n">
        <v>22</v>
      </c>
      <c r="K173" s="14" t="s">
        <v>485</v>
      </c>
      <c r="L173" s="134" t="s">
        <v>2143</v>
      </c>
      <c r="M173" s="118"/>
      <c r="N173" s="118"/>
      <c r="O173" s="118"/>
    </row>
    <row r="174" s="3" customFormat="true" ht="15.75" hidden="true" customHeight="false" outlineLevel="0" collapsed="false">
      <c r="A174" s="14" t="n">
        <v>164</v>
      </c>
      <c r="B174" s="15" t="s">
        <v>21</v>
      </c>
      <c r="C174" s="101" t="s">
        <v>2875</v>
      </c>
      <c r="D174" s="170" t="s">
        <v>643</v>
      </c>
      <c r="E174" s="101" t="s">
        <v>280</v>
      </c>
      <c r="F174" s="101" t="s">
        <v>2876</v>
      </c>
      <c r="G174" s="15" t="s">
        <v>25</v>
      </c>
      <c r="H174" s="15" t="s">
        <v>2055</v>
      </c>
      <c r="I174" s="102" t="n">
        <v>8</v>
      </c>
      <c r="J174" s="102" t="n">
        <v>22</v>
      </c>
      <c r="K174" s="14" t="s">
        <v>485</v>
      </c>
      <c r="L174" s="159" t="s">
        <v>2877</v>
      </c>
      <c r="M174" s="104"/>
      <c r="N174" s="104"/>
      <c r="O174" s="104"/>
      <c r="P174" s="104"/>
      <c r="Q174" s="104"/>
      <c r="R174" s="104"/>
      <c r="S174" s="104"/>
    </row>
    <row r="175" s="3" customFormat="true" ht="15.75" hidden="true" customHeight="false" outlineLevel="0" collapsed="false">
      <c r="A175" s="14" t="n">
        <v>165</v>
      </c>
      <c r="B175" s="15" t="s">
        <v>21</v>
      </c>
      <c r="C175" s="112" t="s">
        <v>1106</v>
      </c>
      <c r="D175" s="112" t="s">
        <v>267</v>
      </c>
      <c r="E175" s="112" t="s">
        <v>74</v>
      </c>
      <c r="F175" s="120" t="n">
        <v>40167</v>
      </c>
      <c r="G175" s="15" t="s">
        <v>25</v>
      </c>
      <c r="H175" s="115" t="s">
        <v>71</v>
      </c>
      <c r="I175" s="133" t="n">
        <v>8</v>
      </c>
      <c r="J175" s="114" t="n">
        <v>22</v>
      </c>
      <c r="K175" s="14" t="s">
        <v>485</v>
      </c>
      <c r="L175" s="134" t="s">
        <v>2143</v>
      </c>
      <c r="M175" s="117"/>
      <c r="N175" s="118"/>
      <c r="O175" s="118"/>
    </row>
    <row r="176" s="3" customFormat="true" ht="15.75" hidden="true" customHeight="false" outlineLevel="0" collapsed="false">
      <c r="A176" s="14" t="n">
        <v>166</v>
      </c>
      <c r="B176" s="15" t="s">
        <v>21</v>
      </c>
      <c r="C176" s="144" t="s">
        <v>2878</v>
      </c>
      <c r="D176" s="144" t="s">
        <v>1282</v>
      </c>
      <c r="E176" s="144" t="s">
        <v>538</v>
      </c>
      <c r="F176" s="140" t="n">
        <v>40470</v>
      </c>
      <c r="G176" s="15" t="s">
        <v>25</v>
      </c>
      <c r="H176" s="141" t="s">
        <v>94</v>
      </c>
      <c r="I176" s="142" t="n">
        <v>8</v>
      </c>
      <c r="J176" s="143" t="n">
        <v>22</v>
      </c>
      <c r="K176" s="14" t="s">
        <v>485</v>
      </c>
      <c r="L176" s="145" t="s">
        <v>2171</v>
      </c>
      <c r="M176" s="146"/>
      <c r="N176" s="147"/>
      <c r="O176" s="147"/>
    </row>
    <row r="177" s="3" customFormat="true" ht="15.75" hidden="true" customHeight="false" outlineLevel="0" collapsed="false">
      <c r="A177" s="14" t="n">
        <v>167</v>
      </c>
      <c r="B177" s="15" t="s">
        <v>21</v>
      </c>
      <c r="C177" s="19" t="s">
        <v>2879</v>
      </c>
      <c r="D177" s="19" t="s">
        <v>222</v>
      </c>
      <c r="E177" s="19" t="s">
        <v>377</v>
      </c>
      <c r="F177" s="45" t="n">
        <v>40137</v>
      </c>
      <c r="G177" s="15" t="s">
        <v>25</v>
      </c>
      <c r="H177" s="122" t="s">
        <v>42</v>
      </c>
      <c r="I177" s="14" t="s">
        <v>2706</v>
      </c>
      <c r="J177" s="14" t="n">
        <v>22</v>
      </c>
      <c r="K177" s="16" t="s">
        <v>37</v>
      </c>
      <c r="L177" s="16" t="s">
        <v>2362</v>
      </c>
    </row>
    <row r="178" s="3" customFormat="true" ht="15.75" hidden="true" customHeight="false" outlineLevel="0" collapsed="false">
      <c r="A178" s="14" t="n">
        <v>168</v>
      </c>
      <c r="B178" s="15" t="s">
        <v>21</v>
      </c>
      <c r="C178" s="15" t="s">
        <v>2880</v>
      </c>
      <c r="D178" s="15" t="s">
        <v>363</v>
      </c>
      <c r="E178" s="15" t="s">
        <v>257</v>
      </c>
      <c r="F178" s="27" t="n">
        <v>40388</v>
      </c>
      <c r="G178" s="15" t="s">
        <v>25</v>
      </c>
      <c r="H178" s="15" t="s">
        <v>237</v>
      </c>
      <c r="I178" s="30" t="n">
        <v>8</v>
      </c>
      <c r="J178" s="14" t="n">
        <v>22</v>
      </c>
      <c r="K178" s="14" t="s">
        <v>485</v>
      </c>
      <c r="L178" s="86" t="s">
        <v>2089</v>
      </c>
      <c r="M178" s="12"/>
    </row>
    <row r="179" s="3" customFormat="true" ht="15.75" hidden="true" customHeight="false" outlineLevel="0" collapsed="false">
      <c r="A179" s="14" t="n">
        <v>169</v>
      </c>
      <c r="B179" s="15" t="s">
        <v>21</v>
      </c>
      <c r="C179" s="19" t="s">
        <v>2881</v>
      </c>
      <c r="D179" s="19" t="s">
        <v>2882</v>
      </c>
      <c r="E179" s="19" t="s">
        <v>202</v>
      </c>
      <c r="F179" s="45" t="n">
        <v>40341</v>
      </c>
      <c r="G179" s="15" t="s">
        <v>25</v>
      </c>
      <c r="H179" s="15" t="s">
        <v>2111</v>
      </c>
      <c r="I179" s="18" t="s">
        <v>2883</v>
      </c>
      <c r="J179" s="14" t="n">
        <v>22</v>
      </c>
      <c r="K179" s="15" t="s">
        <v>37</v>
      </c>
      <c r="L179" s="130" t="s">
        <v>2760</v>
      </c>
    </row>
    <row r="180" s="3" customFormat="true" ht="15.75" hidden="true" customHeight="false" outlineLevel="0" collapsed="false">
      <c r="A180" s="14" t="n">
        <v>170</v>
      </c>
      <c r="B180" s="15" t="s">
        <v>21</v>
      </c>
      <c r="C180" s="57" t="s">
        <v>2884</v>
      </c>
      <c r="D180" s="57" t="s">
        <v>300</v>
      </c>
      <c r="E180" s="57" t="s">
        <v>246</v>
      </c>
      <c r="F180" s="58" t="n">
        <v>40346</v>
      </c>
      <c r="G180" s="15" t="s">
        <v>25</v>
      </c>
      <c r="H180" s="15" t="s">
        <v>231</v>
      </c>
      <c r="I180" s="59" t="s">
        <v>2659</v>
      </c>
      <c r="J180" s="59" t="n">
        <v>22</v>
      </c>
      <c r="K180" s="14" t="s">
        <v>37</v>
      </c>
      <c r="L180" s="16" t="s">
        <v>2719</v>
      </c>
    </row>
    <row r="181" s="3" customFormat="true" ht="15.75" hidden="true" customHeight="false" outlineLevel="0" collapsed="false">
      <c r="A181" s="14" t="n">
        <v>171</v>
      </c>
      <c r="B181" s="15" t="s">
        <v>21</v>
      </c>
      <c r="C181" s="101" t="s">
        <v>2885</v>
      </c>
      <c r="D181" s="101" t="s">
        <v>599</v>
      </c>
      <c r="E181" s="101" t="s">
        <v>235</v>
      </c>
      <c r="F181" s="131" t="n">
        <v>40374</v>
      </c>
      <c r="G181" s="15" t="s">
        <v>25</v>
      </c>
      <c r="H181" s="15" t="s">
        <v>2055</v>
      </c>
      <c r="I181" s="102" t="s">
        <v>2730</v>
      </c>
      <c r="J181" s="102" t="n">
        <v>22</v>
      </c>
      <c r="K181" s="14" t="s">
        <v>485</v>
      </c>
      <c r="L181" s="159" t="s">
        <v>2886</v>
      </c>
      <c r="M181" s="160"/>
      <c r="N181" s="161"/>
      <c r="O181" s="104"/>
      <c r="P181" s="104"/>
      <c r="Q181" s="104"/>
      <c r="R181" s="104"/>
      <c r="S181" s="104"/>
    </row>
    <row r="182" s="3" customFormat="true" ht="15.75" hidden="true" customHeight="false" outlineLevel="0" collapsed="false">
      <c r="A182" s="14" t="n">
        <v>172</v>
      </c>
      <c r="B182" s="15" t="s">
        <v>21</v>
      </c>
      <c r="C182" s="15" t="s">
        <v>2887</v>
      </c>
      <c r="D182" s="15" t="s">
        <v>2888</v>
      </c>
      <c r="E182" s="15" t="s">
        <v>2889</v>
      </c>
      <c r="F182" s="26" t="s">
        <v>2890</v>
      </c>
      <c r="G182" s="15" t="s">
        <v>25</v>
      </c>
      <c r="H182" s="15" t="s">
        <v>237</v>
      </c>
      <c r="I182" s="30" t="n">
        <v>8</v>
      </c>
      <c r="J182" s="14" t="n">
        <v>22</v>
      </c>
      <c r="K182" s="14" t="s">
        <v>485</v>
      </c>
      <c r="L182" s="86" t="s">
        <v>2853</v>
      </c>
    </row>
    <row r="183" s="3" customFormat="true" ht="15.75" hidden="true" customHeight="false" outlineLevel="0" collapsed="false">
      <c r="A183" s="14" t="n">
        <v>173</v>
      </c>
      <c r="B183" s="15" t="s">
        <v>21</v>
      </c>
      <c r="C183" s="15" t="s">
        <v>839</v>
      </c>
      <c r="D183" s="15" t="s">
        <v>599</v>
      </c>
      <c r="E183" s="15" t="s">
        <v>223</v>
      </c>
      <c r="F183" s="17" t="n">
        <v>40168</v>
      </c>
      <c r="G183" s="15" t="s">
        <v>25</v>
      </c>
      <c r="H183" s="27" t="s">
        <v>216</v>
      </c>
      <c r="I183" s="14" t="s">
        <v>2666</v>
      </c>
      <c r="J183" s="14" t="n">
        <v>22</v>
      </c>
      <c r="K183" s="14" t="s">
        <v>37</v>
      </c>
      <c r="L183" s="16" t="s">
        <v>2788</v>
      </c>
    </row>
    <row r="184" s="3" customFormat="true" ht="15.75" hidden="true" customHeight="false" outlineLevel="0" collapsed="false">
      <c r="A184" s="14" t="n">
        <v>174</v>
      </c>
      <c r="B184" s="15" t="s">
        <v>21</v>
      </c>
      <c r="C184" s="33" t="s">
        <v>2891</v>
      </c>
      <c r="D184" s="33" t="s">
        <v>1330</v>
      </c>
      <c r="E184" s="33" t="s">
        <v>2892</v>
      </c>
      <c r="F184" s="46" t="n">
        <v>40215</v>
      </c>
      <c r="G184" s="15" t="s">
        <v>25</v>
      </c>
      <c r="H184" s="15" t="s">
        <v>2138</v>
      </c>
      <c r="I184" s="18" t="n">
        <v>8</v>
      </c>
      <c r="J184" s="14" t="n">
        <v>22</v>
      </c>
      <c r="K184" s="14" t="s">
        <v>485</v>
      </c>
      <c r="L184" s="16" t="s">
        <v>2735</v>
      </c>
      <c r="M184" s="92"/>
    </row>
    <row r="185" s="3" customFormat="true" ht="15.75" hidden="true" customHeight="false" outlineLevel="0" collapsed="false">
      <c r="A185" s="14" t="n">
        <v>175</v>
      </c>
      <c r="B185" s="15" t="s">
        <v>21</v>
      </c>
      <c r="C185" s="15" t="s">
        <v>2893</v>
      </c>
      <c r="D185" s="15" t="s">
        <v>599</v>
      </c>
      <c r="E185" s="15" t="s">
        <v>2803</v>
      </c>
      <c r="F185" s="27" t="n">
        <v>40191</v>
      </c>
      <c r="G185" s="15" t="s">
        <v>25</v>
      </c>
      <c r="H185" s="15" t="s">
        <v>2324</v>
      </c>
      <c r="I185" s="59" t="n">
        <v>8</v>
      </c>
      <c r="J185" s="30" t="n">
        <v>22</v>
      </c>
      <c r="K185" s="14" t="s">
        <v>37</v>
      </c>
      <c r="L185" s="16" t="s">
        <v>2767</v>
      </c>
    </row>
    <row r="186" s="3" customFormat="true" ht="15.75" hidden="true" customHeight="false" outlineLevel="0" collapsed="false">
      <c r="A186" s="14" t="n">
        <v>176</v>
      </c>
      <c r="B186" s="15" t="s">
        <v>21</v>
      </c>
      <c r="C186" s="69" t="s">
        <v>2894</v>
      </c>
      <c r="D186" s="70" t="s">
        <v>797</v>
      </c>
      <c r="E186" s="15" t="s">
        <v>142</v>
      </c>
      <c r="F186" s="17" t="n">
        <v>40520</v>
      </c>
      <c r="G186" s="15" t="s">
        <v>25</v>
      </c>
      <c r="H186" s="15" t="s">
        <v>134</v>
      </c>
      <c r="I186" s="14" t="s">
        <v>2706</v>
      </c>
      <c r="J186" s="14" t="n">
        <v>21</v>
      </c>
      <c r="K186" s="14" t="s">
        <v>37</v>
      </c>
      <c r="L186" s="16" t="s">
        <v>2895</v>
      </c>
    </row>
    <row r="187" s="3" customFormat="true" ht="15.75" hidden="true" customHeight="false" outlineLevel="0" collapsed="false">
      <c r="A187" s="14" t="n">
        <v>177</v>
      </c>
      <c r="B187" s="15" t="s">
        <v>21</v>
      </c>
      <c r="C187" s="15" t="s">
        <v>2896</v>
      </c>
      <c r="D187" s="15" t="s">
        <v>355</v>
      </c>
      <c r="E187" s="15" t="s">
        <v>215</v>
      </c>
      <c r="F187" s="17" t="n">
        <v>40570</v>
      </c>
      <c r="G187" s="15" t="s">
        <v>25</v>
      </c>
      <c r="H187" s="27" t="s">
        <v>216</v>
      </c>
      <c r="I187" s="14" t="s">
        <v>2841</v>
      </c>
      <c r="J187" s="14" t="n">
        <v>21</v>
      </c>
      <c r="K187" s="14" t="s">
        <v>37</v>
      </c>
      <c r="L187" s="16" t="s">
        <v>2331</v>
      </c>
    </row>
    <row r="188" s="3" customFormat="true" ht="15.75" hidden="true" customHeight="false" outlineLevel="0" collapsed="false">
      <c r="A188" s="14" t="n">
        <v>178</v>
      </c>
      <c r="B188" s="15" t="s">
        <v>21</v>
      </c>
      <c r="C188" s="33" t="s">
        <v>1249</v>
      </c>
      <c r="D188" s="33" t="s">
        <v>137</v>
      </c>
      <c r="E188" s="33" t="s">
        <v>481</v>
      </c>
      <c r="F188" s="34" t="n">
        <v>40292</v>
      </c>
      <c r="G188" s="15" t="s">
        <v>25</v>
      </c>
      <c r="H188" s="19" t="s">
        <v>176</v>
      </c>
      <c r="I188" s="43" t="s">
        <v>2706</v>
      </c>
      <c r="J188" s="43" t="n">
        <v>21</v>
      </c>
      <c r="K188" s="14" t="s">
        <v>485</v>
      </c>
      <c r="L188" s="119" t="s">
        <v>2710</v>
      </c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</row>
    <row r="189" s="3" customFormat="true" ht="15.75" hidden="true" customHeight="false" outlineLevel="0" collapsed="false">
      <c r="A189" s="14" t="n">
        <v>179</v>
      </c>
      <c r="B189" s="15" t="s">
        <v>21</v>
      </c>
      <c r="C189" s="69" t="s">
        <v>2897</v>
      </c>
      <c r="D189" s="70" t="s">
        <v>2898</v>
      </c>
      <c r="E189" s="15" t="s">
        <v>2899</v>
      </c>
      <c r="F189" s="17" t="n">
        <v>40502</v>
      </c>
      <c r="G189" s="15" t="s">
        <v>25</v>
      </c>
      <c r="H189" s="15" t="s">
        <v>134</v>
      </c>
      <c r="I189" s="14" t="s">
        <v>2706</v>
      </c>
      <c r="J189" s="14" t="n">
        <v>21</v>
      </c>
      <c r="K189" s="14" t="s">
        <v>37</v>
      </c>
      <c r="L189" s="16" t="s">
        <v>2895</v>
      </c>
    </row>
    <row r="190" s="3" customFormat="true" ht="15.75" hidden="true" customHeight="false" outlineLevel="0" collapsed="false">
      <c r="A190" s="14" t="n">
        <v>180</v>
      </c>
      <c r="B190" s="15" t="s">
        <v>21</v>
      </c>
      <c r="C190" s="19" t="s">
        <v>2592</v>
      </c>
      <c r="D190" s="19" t="s">
        <v>2376</v>
      </c>
      <c r="E190" s="19" t="s">
        <v>1562</v>
      </c>
      <c r="F190" s="77" t="n">
        <v>40211</v>
      </c>
      <c r="G190" s="15" t="s">
        <v>25</v>
      </c>
      <c r="H190" s="15" t="s">
        <v>2900</v>
      </c>
      <c r="I190" s="18" t="n">
        <v>8</v>
      </c>
      <c r="J190" s="14" t="n">
        <v>21</v>
      </c>
      <c r="K190" s="14" t="s">
        <v>27</v>
      </c>
      <c r="L190" s="16" t="s">
        <v>2901</v>
      </c>
      <c r="M190" s="10"/>
    </row>
    <row r="191" s="3" customFormat="true" ht="15.75" hidden="true" customHeight="false" outlineLevel="0" collapsed="false">
      <c r="A191" s="14" t="n">
        <v>181</v>
      </c>
      <c r="B191" s="15" t="s">
        <v>21</v>
      </c>
      <c r="C191" s="164" t="s">
        <v>2902</v>
      </c>
      <c r="D191" s="164" t="s">
        <v>338</v>
      </c>
      <c r="E191" s="164" t="s">
        <v>61</v>
      </c>
      <c r="F191" s="171" t="n">
        <v>40487</v>
      </c>
      <c r="G191" s="15" t="s">
        <v>25</v>
      </c>
      <c r="H191" s="122" t="s">
        <v>42</v>
      </c>
      <c r="I191" s="14" t="s">
        <v>2664</v>
      </c>
      <c r="J191" s="14" t="n">
        <v>21</v>
      </c>
      <c r="K191" s="14" t="s">
        <v>485</v>
      </c>
      <c r="L191" s="16" t="s">
        <v>2362</v>
      </c>
    </row>
    <row r="192" s="3" customFormat="true" ht="15.75" hidden="true" customHeight="false" outlineLevel="0" collapsed="false">
      <c r="A192" s="14" t="n">
        <v>182</v>
      </c>
      <c r="B192" s="15" t="s">
        <v>21</v>
      </c>
      <c r="C192" s="112" t="s">
        <v>2903</v>
      </c>
      <c r="D192" s="112" t="s">
        <v>300</v>
      </c>
      <c r="E192" s="112" t="s">
        <v>377</v>
      </c>
      <c r="F192" s="120" t="n">
        <v>40538</v>
      </c>
      <c r="G192" s="15" t="s">
        <v>25</v>
      </c>
      <c r="H192" s="112" t="s">
        <v>2072</v>
      </c>
      <c r="I192" s="133" t="s">
        <v>2663</v>
      </c>
      <c r="J192" s="125" t="n">
        <v>21</v>
      </c>
      <c r="K192" s="14" t="s">
        <v>485</v>
      </c>
      <c r="L192" s="134" t="s">
        <v>2673</v>
      </c>
    </row>
    <row r="193" s="3" customFormat="true" ht="15.75" hidden="true" customHeight="false" outlineLevel="0" collapsed="false">
      <c r="A193" s="14" t="n">
        <v>183</v>
      </c>
      <c r="B193" s="15" t="s">
        <v>21</v>
      </c>
      <c r="C193" s="112" t="s">
        <v>2904</v>
      </c>
      <c r="D193" s="112" t="s">
        <v>279</v>
      </c>
      <c r="E193" s="112" t="s">
        <v>280</v>
      </c>
      <c r="F193" s="120" t="n">
        <v>40557</v>
      </c>
      <c r="G193" s="15" t="s">
        <v>25</v>
      </c>
      <c r="H193" s="112" t="s">
        <v>2072</v>
      </c>
      <c r="I193" s="133" t="s">
        <v>2659</v>
      </c>
      <c r="J193" s="114" t="n">
        <v>21</v>
      </c>
      <c r="K193" s="14" t="s">
        <v>485</v>
      </c>
      <c r="L193" s="134" t="s">
        <v>2673</v>
      </c>
      <c r="M193" s="118"/>
      <c r="N193" s="118"/>
      <c r="O193" s="118"/>
    </row>
    <row r="194" s="3" customFormat="true" ht="15.75" hidden="false" customHeight="false" outlineLevel="0" collapsed="false">
      <c r="A194" s="14" t="n">
        <v>184</v>
      </c>
      <c r="B194" s="15" t="s">
        <v>21</v>
      </c>
      <c r="C194" s="21" t="s">
        <v>2039</v>
      </c>
      <c r="D194" s="21" t="s">
        <v>2037</v>
      </c>
      <c r="E194" s="21" t="s">
        <v>2032</v>
      </c>
      <c r="F194" s="22"/>
      <c r="G194" s="15"/>
      <c r="H194" s="21" t="s">
        <v>161</v>
      </c>
      <c r="I194" s="25" t="s">
        <v>2674</v>
      </c>
      <c r="J194" s="25" t="n">
        <v>21</v>
      </c>
      <c r="K194" s="14" t="s">
        <v>485</v>
      </c>
      <c r="L194" s="111" t="s">
        <v>2063</v>
      </c>
      <c r="M194" s="12"/>
    </row>
    <row r="195" s="3" customFormat="true" ht="15.75" hidden="true" customHeight="false" outlineLevel="0" collapsed="false">
      <c r="A195" s="14" t="n">
        <v>185</v>
      </c>
      <c r="B195" s="15" t="s">
        <v>21</v>
      </c>
      <c r="C195" s="33" t="s">
        <v>2905</v>
      </c>
      <c r="D195" s="33" t="s">
        <v>599</v>
      </c>
      <c r="E195" s="33" t="s">
        <v>431</v>
      </c>
      <c r="F195" s="34" t="n">
        <v>40388</v>
      </c>
      <c r="G195" s="15" t="s">
        <v>25</v>
      </c>
      <c r="H195" s="19" t="s">
        <v>176</v>
      </c>
      <c r="I195" s="43" t="s">
        <v>2706</v>
      </c>
      <c r="J195" s="43" t="n">
        <v>21</v>
      </c>
      <c r="K195" s="14" t="s">
        <v>485</v>
      </c>
      <c r="L195" s="119" t="s">
        <v>2710</v>
      </c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</row>
    <row r="196" s="3" customFormat="true" ht="15.75" hidden="true" customHeight="false" outlineLevel="0" collapsed="false">
      <c r="A196" s="14" t="n">
        <v>186</v>
      </c>
      <c r="B196" s="15" t="s">
        <v>21</v>
      </c>
      <c r="C196" s="57" t="s">
        <v>2906</v>
      </c>
      <c r="D196" s="57" t="s">
        <v>1111</v>
      </c>
      <c r="E196" s="57" t="s">
        <v>74</v>
      </c>
      <c r="F196" s="58" t="n">
        <v>40296</v>
      </c>
      <c r="G196" s="15" t="s">
        <v>25</v>
      </c>
      <c r="H196" s="15" t="s">
        <v>231</v>
      </c>
      <c r="I196" s="59" t="s">
        <v>2659</v>
      </c>
      <c r="J196" s="59" t="n">
        <v>21</v>
      </c>
      <c r="K196" s="14" t="s">
        <v>485</v>
      </c>
      <c r="L196" s="16" t="s">
        <v>2719</v>
      </c>
    </row>
    <row r="197" s="3" customFormat="true" ht="15.75" hidden="true" customHeight="false" outlineLevel="0" collapsed="false">
      <c r="A197" s="14" t="n">
        <v>187</v>
      </c>
      <c r="B197" s="15" t="s">
        <v>21</v>
      </c>
      <c r="C197" s="15" t="s">
        <v>2907</v>
      </c>
      <c r="D197" s="15" t="s">
        <v>412</v>
      </c>
      <c r="E197" s="15" t="s">
        <v>2908</v>
      </c>
      <c r="F197" s="27" t="n">
        <v>40360</v>
      </c>
      <c r="G197" s="15" t="s">
        <v>25</v>
      </c>
      <c r="H197" s="15" t="s">
        <v>237</v>
      </c>
      <c r="I197" s="30" t="n">
        <v>8</v>
      </c>
      <c r="J197" s="14" t="n">
        <v>21</v>
      </c>
      <c r="K197" s="14" t="s">
        <v>485</v>
      </c>
      <c r="L197" s="86" t="s">
        <v>2853</v>
      </c>
    </row>
    <row r="198" s="3" customFormat="true" ht="15.75" hidden="true" customHeight="false" outlineLevel="0" collapsed="false">
      <c r="A198" s="14" t="n">
        <v>188</v>
      </c>
      <c r="B198" s="15" t="s">
        <v>21</v>
      </c>
      <c r="C198" s="33" t="s">
        <v>2909</v>
      </c>
      <c r="D198" s="33" t="s">
        <v>407</v>
      </c>
      <c r="E198" s="33" t="s">
        <v>2910</v>
      </c>
      <c r="F198" s="34" t="n">
        <v>40343</v>
      </c>
      <c r="G198" s="15" t="s">
        <v>25</v>
      </c>
      <c r="H198" s="19" t="s">
        <v>176</v>
      </c>
      <c r="I198" s="43" t="s">
        <v>2706</v>
      </c>
      <c r="J198" s="43" t="n">
        <v>21</v>
      </c>
      <c r="K198" s="14" t="s">
        <v>485</v>
      </c>
      <c r="L198" s="119" t="s">
        <v>2710</v>
      </c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</row>
    <row r="199" s="3" customFormat="true" ht="15.75" hidden="true" customHeight="false" outlineLevel="0" collapsed="false">
      <c r="A199" s="14" t="n">
        <v>189</v>
      </c>
      <c r="B199" s="15" t="s">
        <v>21</v>
      </c>
      <c r="C199" s="15" t="s">
        <v>2771</v>
      </c>
      <c r="D199" s="15" t="s">
        <v>335</v>
      </c>
      <c r="E199" s="15" t="s">
        <v>2911</v>
      </c>
      <c r="F199" s="27" t="n">
        <v>40583</v>
      </c>
      <c r="G199" s="15" t="s">
        <v>25</v>
      </c>
      <c r="H199" s="15" t="s">
        <v>237</v>
      </c>
      <c r="I199" s="30" t="n">
        <v>8</v>
      </c>
      <c r="J199" s="14" t="n">
        <v>21</v>
      </c>
      <c r="K199" s="14" t="s">
        <v>485</v>
      </c>
      <c r="L199" s="86" t="s">
        <v>2089</v>
      </c>
    </row>
    <row r="200" s="3" customFormat="true" ht="15.75" hidden="true" customHeight="false" outlineLevel="0" collapsed="false">
      <c r="A200" s="14" t="n">
        <v>190</v>
      </c>
      <c r="B200" s="15" t="s">
        <v>21</v>
      </c>
      <c r="C200" s="101" t="s">
        <v>2912</v>
      </c>
      <c r="D200" s="101" t="s">
        <v>2913</v>
      </c>
      <c r="E200" s="101" t="s">
        <v>254</v>
      </c>
      <c r="F200" s="101" t="s">
        <v>2914</v>
      </c>
      <c r="G200" s="15" t="s">
        <v>25</v>
      </c>
      <c r="H200" s="115" t="s">
        <v>71</v>
      </c>
      <c r="I200" s="133" t="n">
        <v>8</v>
      </c>
      <c r="J200" s="114" t="n">
        <v>21</v>
      </c>
      <c r="K200" s="14" t="s">
        <v>485</v>
      </c>
      <c r="L200" s="134" t="s">
        <v>2797</v>
      </c>
      <c r="M200" s="117"/>
      <c r="N200" s="118"/>
      <c r="O200" s="118"/>
    </row>
    <row r="201" s="3" customFormat="true" ht="15.75" hidden="true" customHeight="false" outlineLevel="0" collapsed="false">
      <c r="A201" s="14" t="n">
        <v>191</v>
      </c>
      <c r="B201" s="15" t="s">
        <v>21</v>
      </c>
      <c r="C201" s="33" t="s">
        <v>2915</v>
      </c>
      <c r="D201" s="33" t="s">
        <v>2486</v>
      </c>
      <c r="E201" s="33" t="s">
        <v>190</v>
      </c>
      <c r="F201" s="34" t="n">
        <v>40449</v>
      </c>
      <c r="G201" s="15" t="s">
        <v>25</v>
      </c>
      <c r="H201" s="19" t="s">
        <v>176</v>
      </c>
      <c r="I201" s="43" t="s">
        <v>2659</v>
      </c>
      <c r="J201" s="43" t="n">
        <v>21</v>
      </c>
      <c r="K201" s="14" t="s">
        <v>485</v>
      </c>
      <c r="L201" s="119" t="s">
        <v>2161</v>
      </c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</row>
    <row r="202" s="3" customFormat="true" ht="15.75" hidden="true" customHeight="false" outlineLevel="0" collapsed="false">
      <c r="A202" s="14" t="n">
        <v>192</v>
      </c>
      <c r="B202" s="15" t="s">
        <v>21</v>
      </c>
      <c r="C202" s="139" t="s">
        <v>2916</v>
      </c>
      <c r="D202" s="172" t="s">
        <v>2917</v>
      </c>
      <c r="E202" s="139" t="s">
        <v>821</v>
      </c>
      <c r="F202" s="139" t="s">
        <v>2918</v>
      </c>
      <c r="G202" s="15" t="s">
        <v>25</v>
      </c>
      <c r="H202" s="141" t="s">
        <v>94</v>
      </c>
      <c r="I202" s="153" t="n">
        <v>8</v>
      </c>
      <c r="J202" s="143" t="n">
        <v>21</v>
      </c>
      <c r="K202" s="14" t="s">
        <v>485</v>
      </c>
      <c r="L202" s="154" t="s">
        <v>2286</v>
      </c>
      <c r="M202" s="146"/>
      <c r="N202" s="147"/>
      <c r="O202" s="147"/>
    </row>
    <row r="203" s="3" customFormat="true" ht="15.75" hidden="true" customHeight="false" outlineLevel="0" collapsed="false">
      <c r="A203" s="14" t="n">
        <v>193</v>
      </c>
      <c r="B203" s="15" t="s">
        <v>21</v>
      </c>
      <c r="C203" s="15" t="s">
        <v>2919</v>
      </c>
      <c r="D203" s="15" t="s">
        <v>335</v>
      </c>
      <c r="E203" s="15" t="s">
        <v>123</v>
      </c>
      <c r="F203" s="27" t="n">
        <v>40236</v>
      </c>
      <c r="G203" s="15" t="s">
        <v>25</v>
      </c>
      <c r="H203" s="15" t="s">
        <v>237</v>
      </c>
      <c r="I203" s="30" t="n">
        <v>8</v>
      </c>
      <c r="J203" s="14" t="n">
        <v>21</v>
      </c>
      <c r="K203" s="14" t="s">
        <v>485</v>
      </c>
      <c r="L203" s="86" t="s">
        <v>2089</v>
      </c>
    </row>
    <row r="204" s="3" customFormat="true" ht="15.75" hidden="true" customHeight="false" outlineLevel="0" collapsed="false">
      <c r="A204" s="14" t="n">
        <v>194</v>
      </c>
      <c r="B204" s="15" t="s">
        <v>21</v>
      </c>
      <c r="C204" s="57" t="s">
        <v>2920</v>
      </c>
      <c r="D204" s="57" t="s">
        <v>2921</v>
      </c>
      <c r="E204" s="57" t="s">
        <v>2922</v>
      </c>
      <c r="F204" s="58" t="n">
        <v>40421</v>
      </c>
      <c r="G204" s="15" t="s">
        <v>25</v>
      </c>
      <c r="H204" s="15" t="s">
        <v>2324</v>
      </c>
      <c r="I204" s="59" t="n">
        <v>8</v>
      </c>
      <c r="J204" s="59" t="n">
        <v>20</v>
      </c>
      <c r="K204" s="14" t="s">
        <v>37</v>
      </c>
      <c r="L204" s="16" t="s">
        <v>2767</v>
      </c>
    </row>
    <row r="205" s="3" customFormat="true" ht="15.75" hidden="true" customHeight="false" outlineLevel="0" collapsed="false">
      <c r="A205" s="14" t="n">
        <v>195</v>
      </c>
      <c r="B205" s="15" t="s">
        <v>21</v>
      </c>
      <c r="C205" s="15" t="s">
        <v>2923</v>
      </c>
      <c r="D205" s="15" t="s">
        <v>141</v>
      </c>
      <c r="E205" s="15" t="s">
        <v>133</v>
      </c>
      <c r="F205" s="17" t="n">
        <v>40555</v>
      </c>
      <c r="G205" s="15" t="s">
        <v>25</v>
      </c>
      <c r="H205" s="15" t="s">
        <v>2900</v>
      </c>
      <c r="I205" s="14" t="n">
        <v>8</v>
      </c>
      <c r="J205" s="14" t="n">
        <v>20</v>
      </c>
      <c r="K205" s="14" t="s">
        <v>485</v>
      </c>
      <c r="L205" s="16" t="s">
        <v>2901</v>
      </c>
      <c r="M205" s="10"/>
    </row>
    <row r="206" s="3" customFormat="true" ht="15.75" hidden="true" customHeight="false" outlineLevel="0" collapsed="false">
      <c r="A206" s="14" t="n">
        <v>196</v>
      </c>
      <c r="B206" s="15" t="s">
        <v>21</v>
      </c>
      <c r="C206" s="57" t="s">
        <v>2924</v>
      </c>
      <c r="D206" s="57" t="s">
        <v>275</v>
      </c>
      <c r="E206" s="57" t="s">
        <v>2925</v>
      </c>
      <c r="F206" s="58" t="n">
        <v>40544</v>
      </c>
      <c r="G206" s="15" t="s">
        <v>25</v>
      </c>
      <c r="H206" s="15" t="s">
        <v>231</v>
      </c>
      <c r="I206" s="59" t="s">
        <v>2706</v>
      </c>
      <c r="J206" s="59" t="n">
        <v>20</v>
      </c>
      <c r="K206" s="14" t="s">
        <v>485</v>
      </c>
      <c r="L206" s="16" t="s">
        <v>2719</v>
      </c>
    </row>
    <row r="207" s="3" customFormat="true" ht="15.75" hidden="false" customHeight="false" outlineLevel="0" collapsed="false">
      <c r="A207" s="14" t="n">
        <v>197</v>
      </c>
      <c r="B207" s="15" t="s">
        <v>21</v>
      </c>
      <c r="C207" s="21" t="s">
        <v>2066</v>
      </c>
      <c r="D207" s="21" t="s">
        <v>2042</v>
      </c>
      <c r="E207" s="21" t="s">
        <v>2042</v>
      </c>
      <c r="F207" s="22"/>
      <c r="G207" s="15"/>
      <c r="H207" s="21" t="s">
        <v>161</v>
      </c>
      <c r="I207" s="25" t="s">
        <v>2674</v>
      </c>
      <c r="J207" s="25" t="n">
        <v>20</v>
      </c>
      <c r="K207" s="14" t="s">
        <v>485</v>
      </c>
      <c r="L207" s="111" t="s">
        <v>2063</v>
      </c>
      <c r="M207" s="12"/>
    </row>
    <row r="208" s="3" customFormat="true" ht="15.75" hidden="true" customHeight="false" outlineLevel="0" collapsed="false">
      <c r="A208" s="14" t="n">
        <v>198</v>
      </c>
      <c r="B208" s="15" t="s">
        <v>21</v>
      </c>
      <c r="C208" s="57" t="s">
        <v>2926</v>
      </c>
      <c r="D208" s="57" t="s">
        <v>1221</v>
      </c>
      <c r="E208" s="57" t="s">
        <v>2927</v>
      </c>
      <c r="F208" s="58" t="n">
        <v>40233</v>
      </c>
      <c r="G208" s="15" t="s">
        <v>25</v>
      </c>
      <c r="H208" s="15" t="s">
        <v>231</v>
      </c>
      <c r="I208" s="59" t="s">
        <v>2706</v>
      </c>
      <c r="J208" s="59" t="n">
        <v>20</v>
      </c>
      <c r="K208" s="14" t="s">
        <v>485</v>
      </c>
      <c r="L208" s="16" t="s">
        <v>2719</v>
      </c>
    </row>
    <row r="209" s="3" customFormat="true" ht="15.75" hidden="true" customHeight="false" outlineLevel="0" collapsed="false">
      <c r="A209" s="14" t="n">
        <v>199</v>
      </c>
      <c r="B209" s="15" t="s">
        <v>21</v>
      </c>
      <c r="C209" s="57" t="s">
        <v>2928</v>
      </c>
      <c r="D209" s="57" t="s">
        <v>599</v>
      </c>
      <c r="E209" s="57" t="s">
        <v>175</v>
      </c>
      <c r="F209" s="58" t="n">
        <v>40446</v>
      </c>
      <c r="G209" s="15" t="s">
        <v>25</v>
      </c>
      <c r="H209" s="15" t="s">
        <v>231</v>
      </c>
      <c r="I209" s="59" t="s">
        <v>2706</v>
      </c>
      <c r="J209" s="59" t="n">
        <v>20</v>
      </c>
      <c r="K209" s="14" t="s">
        <v>485</v>
      </c>
      <c r="L209" s="16" t="s">
        <v>2719</v>
      </c>
    </row>
    <row r="210" s="3" customFormat="true" ht="15.75" hidden="true" customHeight="false" outlineLevel="0" collapsed="false">
      <c r="A210" s="14" t="n">
        <v>200</v>
      </c>
      <c r="B210" s="15" t="s">
        <v>21</v>
      </c>
      <c r="C210" s="112" t="s">
        <v>2929</v>
      </c>
      <c r="D210" s="112" t="s">
        <v>66</v>
      </c>
      <c r="E210" s="112" t="s">
        <v>61</v>
      </c>
      <c r="F210" s="120" t="n">
        <v>40476</v>
      </c>
      <c r="G210" s="15" t="s">
        <v>25</v>
      </c>
      <c r="H210" s="112" t="s">
        <v>2072</v>
      </c>
      <c r="I210" s="133" t="s">
        <v>2659</v>
      </c>
      <c r="J210" s="114" t="n">
        <v>20</v>
      </c>
      <c r="K210" s="14" t="s">
        <v>485</v>
      </c>
      <c r="L210" s="134" t="s">
        <v>2673</v>
      </c>
      <c r="M210" s="118"/>
      <c r="N210" s="118"/>
      <c r="O210" s="118"/>
    </row>
    <row r="211" s="3" customFormat="true" ht="15.75" hidden="true" customHeight="false" outlineLevel="0" collapsed="false">
      <c r="A211" s="14" t="n">
        <v>201</v>
      </c>
      <c r="B211" s="15" t="s">
        <v>21</v>
      </c>
      <c r="C211" s="19" t="s">
        <v>2930</v>
      </c>
      <c r="D211" s="19" t="s">
        <v>776</v>
      </c>
      <c r="E211" s="19" t="s">
        <v>235</v>
      </c>
      <c r="F211" s="77" t="n">
        <v>40379</v>
      </c>
      <c r="G211" s="15" t="s">
        <v>25</v>
      </c>
      <c r="H211" s="15" t="s">
        <v>2324</v>
      </c>
      <c r="I211" s="59" t="n">
        <v>8</v>
      </c>
      <c r="J211" s="59" t="n">
        <v>20</v>
      </c>
      <c r="K211" s="14" t="s">
        <v>37</v>
      </c>
      <c r="L211" s="16" t="s">
        <v>2383</v>
      </c>
    </row>
    <row r="212" s="3" customFormat="true" ht="15.75" hidden="true" customHeight="false" outlineLevel="0" collapsed="false">
      <c r="A212" s="14" t="n">
        <v>202</v>
      </c>
      <c r="B212" s="15" t="s">
        <v>21</v>
      </c>
      <c r="C212" s="101" t="s">
        <v>2931</v>
      </c>
      <c r="D212" s="101" t="s">
        <v>758</v>
      </c>
      <c r="E212" s="101" t="s">
        <v>1638</v>
      </c>
      <c r="F212" s="101" t="s">
        <v>2932</v>
      </c>
      <c r="G212" s="15" t="s">
        <v>25</v>
      </c>
      <c r="H212" s="115" t="s">
        <v>71</v>
      </c>
      <c r="I212" s="133" t="n">
        <v>8</v>
      </c>
      <c r="J212" s="114" t="n">
        <v>20</v>
      </c>
      <c r="K212" s="14" t="s">
        <v>485</v>
      </c>
      <c r="L212" s="159" t="s">
        <v>2797</v>
      </c>
      <c r="M212" s="117"/>
      <c r="N212" s="118"/>
      <c r="O212" s="118"/>
    </row>
    <row r="213" s="3" customFormat="true" ht="15.75" hidden="true" customHeight="false" outlineLevel="0" collapsed="false">
      <c r="A213" s="14" t="n">
        <v>203</v>
      </c>
      <c r="B213" s="15" t="s">
        <v>21</v>
      </c>
      <c r="C213" s="57" t="s">
        <v>2933</v>
      </c>
      <c r="D213" s="57" t="s">
        <v>30</v>
      </c>
      <c r="E213" s="57" t="s">
        <v>254</v>
      </c>
      <c r="F213" s="58" t="n">
        <v>40289</v>
      </c>
      <c r="G213" s="15" t="s">
        <v>25</v>
      </c>
      <c r="H213" s="15" t="s">
        <v>2324</v>
      </c>
      <c r="I213" s="59" t="n">
        <v>8</v>
      </c>
      <c r="J213" s="59" t="n">
        <v>20</v>
      </c>
      <c r="K213" s="14" t="s">
        <v>37</v>
      </c>
      <c r="L213" s="16" t="s">
        <v>2383</v>
      </c>
    </row>
    <row r="214" s="3" customFormat="true" ht="15.75" hidden="false" customHeight="false" outlineLevel="0" collapsed="false">
      <c r="A214" s="14" t="n">
        <v>204</v>
      </c>
      <c r="B214" s="15" t="s">
        <v>21</v>
      </c>
      <c r="C214" s="21" t="s">
        <v>2035</v>
      </c>
      <c r="D214" s="21" t="s">
        <v>2032</v>
      </c>
      <c r="E214" s="21" t="s">
        <v>2032</v>
      </c>
      <c r="F214" s="22"/>
      <c r="G214" s="15"/>
      <c r="H214" s="21" t="s">
        <v>161</v>
      </c>
      <c r="I214" s="25" t="s">
        <v>2674</v>
      </c>
      <c r="J214" s="25" t="n">
        <v>20</v>
      </c>
      <c r="K214" s="14" t="s">
        <v>485</v>
      </c>
      <c r="L214" s="111" t="s">
        <v>2063</v>
      </c>
      <c r="M214" s="12"/>
    </row>
    <row r="215" s="3" customFormat="true" ht="15.75" hidden="false" customHeight="false" outlineLevel="0" collapsed="false">
      <c r="A215" s="14" t="n">
        <v>205</v>
      </c>
      <c r="B215" s="15" t="s">
        <v>21</v>
      </c>
      <c r="C215" s="21" t="s">
        <v>2035</v>
      </c>
      <c r="D215" s="21" t="s">
        <v>2061</v>
      </c>
      <c r="E215" s="21" t="s">
        <v>2042</v>
      </c>
      <c r="F215" s="22"/>
      <c r="G215" s="15"/>
      <c r="H215" s="21" t="s">
        <v>161</v>
      </c>
      <c r="I215" s="25" t="s">
        <v>2659</v>
      </c>
      <c r="J215" s="25" t="n">
        <v>20</v>
      </c>
      <c r="K215" s="14" t="s">
        <v>485</v>
      </c>
      <c r="L215" s="111" t="s">
        <v>2044</v>
      </c>
      <c r="M215" s="12"/>
    </row>
    <row r="216" s="3" customFormat="true" ht="15.75" hidden="true" customHeight="false" outlineLevel="0" collapsed="false">
      <c r="A216" s="14" t="n">
        <v>206</v>
      </c>
      <c r="B216" s="15" t="s">
        <v>21</v>
      </c>
      <c r="C216" s="15" t="s">
        <v>1731</v>
      </c>
      <c r="D216" s="15" t="s">
        <v>300</v>
      </c>
      <c r="E216" s="15" t="s">
        <v>410</v>
      </c>
      <c r="F216" s="27" t="n">
        <v>40532</v>
      </c>
      <c r="G216" s="15" t="s">
        <v>25</v>
      </c>
      <c r="H216" s="15" t="s">
        <v>2099</v>
      </c>
      <c r="I216" s="30" t="s">
        <v>2659</v>
      </c>
      <c r="J216" s="14" t="n">
        <v>20</v>
      </c>
      <c r="K216" s="14" t="s">
        <v>485</v>
      </c>
      <c r="L216" s="86" t="s">
        <v>2101</v>
      </c>
      <c r="M216" s="108"/>
    </row>
    <row r="217" s="3" customFormat="true" ht="15.75" hidden="true" customHeight="false" outlineLevel="0" collapsed="false">
      <c r="A217" s="14" t="n">
        <v>207</v>
      </c>
      <c r="B217" s="15" t="s">
        <v>21</v>
      </c>
      <c r="C217" s="69" t="s">
        <v>2934</v>
      </c>
      <c r="D217" s="70" t="s">
        <v>66</v>
      </c>
      <c r="E217" s="15" t="s">
        <v>513</v>
      </c>
      <c r="F217" s="17" t="n">
        <v>40373</v>
      </c>
      <c r="G217" s="15" t="s">
        <v>25</v>
      </c>
      <c r="H217" s="15" t="s">
        <v>134</v>
      </c>
      <c r="I217" s="14" t="s">
        <v>2674</v>
      </c>
      <c r="J217" s="14" t="n">
        <v>20</v>
      </c>
      <c r="K217" s="14" t="s">
        <v>485</v>
      </c>
      <c r="L217" s="16" t="s">
        <v>2210</v>
      </c>
    </row>
    <row r="218" s="3" customFormat="true" ht="15.75" hidden="true" customHeight="false" outlineLevel="0" collapsed="false">
      <c r="A218" s="14" t="n">
        <v>208</v>
      </c>
      <c r="B218" s="15" t="s">
        <v>21</v>
      </c>
      <c r="C218" s="15" t="s">
        <v>2935</v>
      </c>
      <c r="D218" s="15" t="s">
        <v>335</v>
      </c>
      <c r="E218" s="15" t="s">
        <v>2936</v>
      </c>
      <c r="F218" s="27" t="n">
        <v>40880</v>
      </c>
      <c r="G218" s="15" t="s">
        <v>25</v>
      </c>
      <c r="H218" s="15" t="s">
        <v>2082</v>
      </c>
      <c r="I218" s="30" t="n">
        <v>8</v>
      </c>
      <c r="J218" s="30" t="n">
        <v>20</v>
      </c>
      <c r="K218" s="30" t="s">
        <v>37</v>
      </c>
      <c r="L218" s="86" t="s">
        <v>2687</v>
      </c>
    </row>
    <row r="219" s="3" customFormat="true" ht="15.75" hidden="true" customHeight="false" outlineLevel="0" collapsed="false">
      <c r="A219" s="14" t="n">
        <v>209</v>
      </c>
      <c r="B219" s="15" t="s">
        <v>21</v>
      </c>
      <c r="C219" s="15" t="s">
        <v>2937</v>
      </c>
      <c r="D219" s="15" t="s">
        <v>2085</v>
      </c>
      <c r="E219" s="15" t="s">
        <v>2889</v>
      </c>
      <c r="F219" s="27" t="n">
        <v>40320</v>
      </c>
      <c r="G219" s="15" t="s">
        <v>25</v>
      </c>
      <c r="H219" s="15" t="s">
        <v>231</v>
      </c>
      <c r="I219" s="59" t="n">
        <v>8</v>
      </c>
      <c r="J219" s="30" t="n">
        <v>20</v>
      </c>
      <c r="K219" s="14" t="s">
        <v>485</v>
      </c>
      <c r="L219" s="16" t="s">
        <v>2719</v>
      </c>
    </row>
    <row r="220" s="3" customFormat="true" ht="15.75" hidden="true" customHeight="false" outlineLevel="0" collapsed="false">
      <c r="A220" s="14" t="n">
        <v>210</v>
      </c>
      <c r="B220" s="15" t="s">
        <v>21</v>
      </c>
      <c r="C220" s="57" t="s">
        <v>2938</v>
      </c>
      <c r="D220" s="57" t="s">
        <v>2939</v>
      </c>
      <c r="E220" s="57" t="s">
        <v>105</v>
      </c>
      <c r="F220" s="58" t="n">
        <v>40458</v>
      </c>
      <c r="G220" s="15" t="s">
        <v>25</v>
      </c>
      <c r="H220" s="15" t="s">
        <v>231</v>
      </c>
      <c r="I220" s="59" t="s">
        <v>2674</v>
      </c>
      <c r="J220" s="59" t="n">
        <v>19</v>
      </c>
      <c r="K220" s="14" t="s">
        <v>485</v>
      </c>
      <c r="L220" s="16" t="s">
        <v>2719</v>
      </c>
    </row>
    <row r="221" s="3" customFormat="true" ht="15.75" hidden="true" customHeight="false" outlineLevel="0" collapsed="false">
      <c r="A221" s="14" t="n">
        <v>211</v>
      </c>
      <c r="B221" s="15" t="s">
        <v>21</v>
      </c>
      <c r="C221" s="19" t="s">
        <v>2940</v>
      </c>
      <c r="D221" s="19" t="s">
        <v>501</v>
      </c>
      <c r="E221" s="19" t="s">
        <v>142</v>
      </c>
      <c r="F221" s="45" t="n">
        <v>40481</v>
      </c>
      <c r="G221" s="15" t="s">
        <v>25</v>
      </c>
      <c r="H221" s="15" t="s">
        <v>2111</v>
      </c>
      <c r="I221" s="14" t="s">
        <v>2759</v>
      </c>
      <c r="J221" s="14" t="n">
        <v>19</v>
      </c>
      <c r="K221" s="15" t="s">
        <v>37</v>
      </c>
      <c r="L221" s="16" t="s">
        <v>2760</v>
      </c>
    </row>
    <row r="222" s="3" customFormat="true" ht="15.75" hidden="true" customHeight="false" outlineLevel="0" collapsed="false">
      <c r="A222" s="14" t="n">
        <v>212</v>
      </c>
      <c r="B222" s="15" t="s">
        <v>21</v>
      </c>
      <c r="C222" s="101" t="s">
        <v>2479</v>
      </c>
      <c r="D222" s="170" t="s">
        <v>801</v>
      </c>
      <c r="E222" s="101" t="s">
        <v>538</v>
      </c>
      <c r="F222" s="101" t="s">
        <v>2941</v>
      </c>
      <c r="G222" s="15" t="s">
        <v>25</v>
      </c>
      <c r="H222" s="15" t="s">
        <v>2055</v>
      </c>
      <c r="I222" s="102" t="n">
        <v>8</v>
      </c>
      <c r="J222" s="102" t="n">
        <v>19</v>
      </c>
      <c r="K222" s="14" t="s">
        <v>485</v>
      </c>
      <c r="L222" s="159" t="s">
        <v>2749</v>
      </c>
      <c r="M222" s="104"/>
      <c r="N222" s="104"/>
      <c r="O222" s="104"/>
      <c r="P222" s="104"/>
      <c r="Q222" s="104"/>
      <c r="R222" s="104"/>
      <c r="S222" s="104"/>
    </row>
    <row r="223" s="3" customFormat="true" ht="15.75" hidden="true" customHeight="false" outlineLevel="0" collapsed="false">
      <c r="A223" s="14" t="n">
        <v>213</v>
      </c>
      <c r="B223" s="15" t="s">
        <v>21</v>
      </c>
      <c r="C223" s="112" t="s">
        <v>2942</v>
      </c>
      <c r="D223" s="112" t="s">
        <v>842</v>
      </c>
      <c r="E223" s="112" t="s">
        <v>620</v>
      </c>
      <c r="F223" s="120" t="n">
        <v>40336</v>
      </c>
      <c r="G223" s="15" t="s">
        <v>25</v>
      </c>
      <c r="H223" s="112" t="s">
        <v>2072</v>
      </c>
      <c r="I223" s="133" t="s">
        <v>2659</v>
      </c>
      <c r="J223" s="114" t="n">
        <v>19</v>
      </c>
      <c r="K223" s="14" t="s">
        <v>485</v>
      </c>
      <c r="L223" s="134" t="s">
        <v>2673</v>
      </c>
      <c r="M223" s="118"/>
      <c r="N223" s="118"/>
      <c r="O223" s="118"/>
    </row>
    <row r="224" s="3" customFormat="true" ht="15.75" hidden="true" customHeight="false" outlineLevel="0" collapsed="false">
      <c r="A224" s="14" t="n">
        <v>214</v>
      </c>
      <c r="B224" s="15" t="s">
        <v>21</v>
      </c>
      <c r="C224" s="139" t="s">
        <v>2943</v>
      </c>
      <c r="D224" s="139" t="s">
        <v>2944</v>
      </c>
      <c r="E224" s="139" t="s">
        <v>246</v>
      </c>
      <c r="F224" s="139" t="s">
        <v>2945</v>
      </c>
      <c r="G224" s="15" t="s">
        <v>25</v>
      </c>
      <c r="H224" s="141" t="s">
        <v>94</v>
      </c>
      <c r="I224" s="153" t="n">
        <v>8</v>
      </c>
      <c r="J224" s="143" t="n">
        <v>19</v>
      </c>
      <c r="K224" s="14" t="s">
        <v>485</v>
      </c>
      <c r="L224" s="154" t="s">
        <v>2286</v>
      </c>
      <c r="M224" s="146"/>
      <c r="N224" s="147"/>
      <c r="O224" s="147"/>
    </row>
    <row r="225" s="3" customFormat="true" ht="15.75" hidden="true" customHeight="false" outlineLevel="0" collapsed="false">
      <c r="A225" s="14" t="n">
        <v>215</v>
      </c>
      <c r="B225" s="15" t="s">
        <v>21</v>
      </c>
      <c r="C225" s="33" t="s">
        <v>2946</v>
      </c>
      <c r="D225" s="33" t="s">
        <v>229</v>
      </c>
      <c r="E225" s="33" t="s">
        <v>292</v>
      </c>
      <c r="F225" s="34" t="n">
        <v>40271</v>
      </c>
      <c r="G225" s="15" t="s">
        <v>25</v>
      </c>
      <c r="H225" s="19" t="s">
        <v>176</v>
      </c>
      <c r="I225" s="43" t="s">
        <v>2706</v>
      </c>
      <c r="J225" s="43" t="n">
        <v>19</v>
      </c>
      <c r="K225" s="14" t="s">
        <v>485</v>
      </c>
      <c r="L225" s="119" t="s">
        <v>2710</v>
      </c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</row>
    <row r="226" s="3" customFormat="true" ht="15.75" hidden="true" customHeight="false" outlineLevel="0" collapsed="false">
      <c r="A226" s="14" t="n">
        <v>216</v>
      </c>
      <c r="B226" s="15" t="s">
        <v>21</v>
      </c>
      <c r="C226" s="33" t="s">
        <v>2909</v>
      </c>
      <c r="D226" s="33" t="s">
        <v>2947</v>
      </c>
      <c r="E226" s="33" t="s">
        <v>2910</v>
      </c>
      <c r="F226" s="34" t="n">
        <v>40343</v>
      </c>
      <c r="G226" s="15" t="s">
        <v>25</v>
      </c>
      <c r="H226" s="19" t="s">
        <v>176</v>
      </c>
      <c r="I226" s="43" t="s">
        <v>2706</v>
      </c>
      <c r="J226" s="43" t="n">
        <v>19</v>
      </c>
      <c r="K226" s="14" t="s">
        <v>485</v>
      </c>
      <c r="L226" s="119" t="s">
        <v>2710</v>
      </c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</row>
    <row r="227" s="3" customFormat="true" ht="15.75" hidden="true" customHeight="false" outlineLevel="0" collapsed="false">
      <c r="A227" s="14" t="n">
        <v>217</v>
      </c>
      <c r="B227" s="15" t="s">
        <v>21</v>
      </c>
      <c r="C227" s="33" t="s">
        <v>2948</v>
      </c>
      <c r="D227" s="33" t="s">
        <v>755</v>
      </c>
      <c r="E227" s="33" t="s">
        <v>2949</v>
      </c>
      <c r="F227" s="34" t="n">
        <v>40246</v>
      </c>
      <c r="G227" s="15" t="s">
        <v>25</v>
      </c>
      <c r="H227" s="19" t="s">
        <v>176</v>
      </c>
      <c r="I227" s="43" t="s">
        <v>2706</v>
      </c>
      <c r="J227" s="43" t="n">
        <v>19</v>
      </c>
      <c r="K227" s="14" t="s">
        <v>485</v>
      </c>
      <c r="L227" s="119" t="s">
        <v>2710</v>
      </c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</row>
    <row r="228" s="3" customFormat="true" ht="15.75" hidden="true" customHeight="false" outlineLevel="0" collapsed="false">
      <c r="A228" s="14" t="n">
        <v>218</v>
      </c>
      <c r="B228" s="15" t="s">
        <v>21</v>
      </c>
      <c r="C228" s="123" t="s">
        <v>2950</v>
      </c>
      <c r="D228" s="123" t="s">
        <v>943</v>
      </c>
      <c r="E228" s="123" t="s">
        <v>2951</v>
      </c>
      <c r="F228" s="128" t="n">
        <v>40528</v>
      </c>
      <c r="G228" s="15" t="s">
        <v>25</v>
      </c>
      <c r="H228" s="123" t="s">
        <v>203</v>
      </c>
      <c r="I228" s="125" t="n">
        <v>8</v>
      </c>
      <c r="J228" s="125" t="n">
        <v>19</v>
      </c>
      <c r="K228" s="14" t="s">
        <v>485</v>
      </c>
      <c r="L228" s="126" t="s">
        <v>2742</v>
      </c>
    </row>
    <row r="229" s="3" customFormat="true" ht="15.75" hidden="true" customHeight="false" outlineLevel="0" collapsed="false">
      <c r="A229" s="14" t="n">
        <v>219</v>
      </c>
      <c r="B229" s="15" t="s">
        <v>21</v>
      </c>
      <c r="C229" s="26" t="s">
        <v>989</v>
      </c>
      <c r="D229" s="26" t="s">
        <v>376</v>
      </c>
      <c r="E229" s="26" t="s">
        <v>133</v>
      </c>
      <c r="F229" s="27" t="n">
        <v>40277</v>
      </c>
      <c r="G229" s="15" t="s">
        <v>25</v>
      </c>
      <c r="H229" s="26" t="s">
        <v>191</v>
      </c>
      <c r="I229" s="30" t="s">
        <v>2677</v>
      </c>
      <c r="J229" s="30" t="n">
        <v>19</v>
      </c>
      <c r="K229" s="14" t="s">
        <v>485</v>
      </c>
      <c r="L229" s="86" t="s">
        <v>2093</v>
      </c>
      <c r="M229" s="12"/>
    </row>
    <row r="230" s="3" customFormat="true" ht="15.75" hidden="true" customHeight="false" outlineLevel="0" collapsed="false">
      <c r="A230" s="14" t="n">
        <v>220</v>
      </c>
      <c r="B230" s="15" t="s">
        <v>21</v>
      </c>
      <c r="C230" s="15" t="s">
        <v>2952</v>
      </c>
      <c r="D230" s="15" t="s">
        <v>521</v>
      </c>
      <c r="E230" s="15" t="s">
        <v>711</v>
      </c>
      <c r="F230" s="17" t="n">
        <v>40578</v>
      </c>
      <c r="G230" s="15" t="s">
        <v>25</v>
      </c>
      <c r="H230" s="27" t="s">
        <v>216</v>
      </c>
      <c r="I230" s="14" t="s">
        <v>2841</v>
      </c>
      <c r="J230" s="14" t="n">
        <v>19</v>
      </c>
      <c r="K230" s="14" t="s">
        <v>485</v>
      </c>
      <c r="L230" s="16" t="s">
        <v>2331</v>
      </c>
      <c r="M230" s="12"/>
    </row>
    <row r="231" s="3" customFormat="true" ht="15.75" hidden="true" customHeight="false" outlineLevel="0" collapsed="false">
      <c r="A231" s="14" t="n">
        <v>221</v>
      </c>
      <c r="B231" s="15" t="s">
        <v>21</v>
      </c>
      <c r="C231" s="19" t="s">
        <v>2953</v>
      </c>
      <c r="D231" s="15" t="s">
        <v>1137</v>
      </c>
      <c r="E231" s="15" t="s">
        <v>272</v>
      </c>
      <c r="F231" s="27" t="n">
        <v>40367</v>
      </c>
      <c r="G231" s="15" t="s">
        <v>25</v>
      </c>
      <c r="H231" s="15" t="s">
        <v>2076</v>
      </c>
      <c r="I231" s="30" t="n">
        <v>8</v>
      </c>
      <c r="J231" s="14" t="n">
        <v>19</v>
      </c>
      <c r="K231" s="14" t="s">
        <v>485</v>
      </c>
      <c r="L231" s="86" t="s">
        <v>2077</v>
      </c>
      <c r="M231" s="12"/>
    </row>
    <row r="232" s="3" customFormat="true" ht="15.75" hidden="true" customHeight="false" outlineLevel="0" collapsed="false">
      <c r="A232" s="14" t="n">
        <v>222</v>
      </c>
      <c r="B232" s="15" t="s">
        <v>21</v>
      </c>
      <c r="C232" s="19" t="s">
        <v>2954</v>
      </c>
      <c r="D232" s="19" t="s">
        <v>470</v>
      </c>
      <c r="E232" s="19" t="s">
        <v>2398</v>
      </c>
      <c r="F232" s="77" t="n">
        <v>40257</v>
      </c>
      <c r="G232" s="15" t="s">
        <v>25</v>
      </c>
      <c r="H232" s="15" t="s">
        <v>2324</v>
      </c>
      <c r="I232" s="59" t="n">
        <v>8</v>
      </c>
      <c r="J232" s="59" t="n">
        <v>19</v>
      </c>
      <c r="K232" s="14" t="s">
        <v>485</v>
      </c>
      <c r="L232" s="16" t="s">
        <v>2716</v>
      </c>
      <c r="M232" s="12"/>
    </row>
    <row r="233" s="3" customFormat="true" ht="15.75" hidden="true" customHeight="false" outlineLevel="0" collapsed="false">
      <c r="A233" s="14" t="n">
        <v>223</v>
      </c>
      <c r="B233" s="15" t="s">
        <v>21</v>
      </c>
      <c r="C233" s="26" t="s">
        <v>2955</v>
      </c>
      <c r="D233" s="26" t="s">
        <v>2956</v>
      </c>
      <c r="E233" s="26" t="s">
        <v>284</v>
      </c>
      <c r="F233" s="27" t="n">
        <v>40212</v>
      </c>
      <c r="G233" s="15" t="s">
        <v>25</v>
      </c>
      <c r="H233" s="26" t="s">
        <v>191</v>
      </c>
      <c r="I233" s="30" t="s">
        <v>2730</v>
      </c>
      <c r="J233" s="30" t="n">
        <v>19</v>
      </c>
      <c r="K233" s="14" t="s">
        <v>485</v>
      </c>
      <c r="L233" s="86" t="s">
        <v>2731</v>
      </c>
    </row>
    <row r="234" s="3" customFormat="true" ht="15.75" hidden="true" customHeight="false" outlineLevel="0" collapsed="false">
      <c r="A234" s="14" t="n">
        <v>224</v>
      </c>
      <c r="B234" s="15" t="s">
        <v>21</v>
      </c>
      <c r="C234" s="15" t="s">
        <v>983</v>
      </c>
      <c r="D234" s="15" t="s">
        <v>394</v>
      </c>
      <c r="E234" s="15" t="s">
        <v>2957</v>
      </c>
      <c r="F234" s="27" t="n">
        <v>40513</v>
      </c>
      <c r="G234" s="15" t="s">
        <v>25</v>
      </c>
      <c r="H234" s="15" t="s">
        <v>2099</v>
      </c>
      <c r="I234" s="30" t="s">
        <v>2659</v>
      </c>
      <c r="J234" s="30" t="n">
        <v>19</v>
      </c>
      <c r="K234" s="14" t="s">
        <v>485</v>
      </c>
      <c r="L234" s="86" t="s">
        <v>2101</v>
      </c>
    </row>
    <row r="235" s="3" customFormat="true" ht="15.75" hidden="true" customHeight="false" outlineLevel="0" collapsed="false">
      <c r="A235" s="14" t="n">
        <v>225</v>
      </c>
      <c r="B235" s="15" t="s">
        <v>21</v>
      </c>
      <c r="C235" s="15" t="s">
        <v>2424</v>
      </c>
      <c r="D235" s="15" t="s">
        <v>487</v>
      </c>
      <c r="E235" s="15" t="s">
        <v>207</v>
      </c>
      <c r="F235" s="17" t="n">
        <v>40292</v>
      </c>
      <c r="G235" s="15" t="s">
        <v>25</v>
      </c>
      <c r="H235" s="15" t="s">
        <v>26</v>
      </c>
      <c r="I235" s="14" t="n">
        <v>8</v>
      </c>
      <c r="J235" s="14" t="n">
        <v>18</v>
      </c>
      <c r="K235" s="14" t="s">
        <v>485</v>
      </c>
      <c r="L235" s="16" t="s">
        <v>2958</v>
      </c>
    </row>
    <row r="236" s="3" customFormat="true" ht="15.75" hidden="true" customHeight="false" outlineLevel="0" collapsed="false">
      <c r="A236" s="14" t="n">
        <v>226</v>
      </c>
      <c r="B236" s="15" t="s">
        <v>21</v>
      </c>
      <c r="C236" s="57" t="s">
        <v>2959</v>
      </c>
      <c r="D236" s="57" t="s">
        <v>643</v>
      </c>
      <c r="E236" s="57" t="s">
        <v>152</v>
      </c>
      <c r="F236" s="58" t="n">
        <v>40373</v>
      </c>
      <c r="G236" s="15" t="s">
        <v>25</v>
      </c>
      <c r="H236" s="15" t="s">
        <v>231</v>
      </c>
      <c r="I236" s="59" t="s">
        <v>2674</v>
      </c>
      <c r="J236" s="59" t="n">
        <v>18</v>
      </c>
      <c r="K236" s="14" t="s">
        <v>485</v>
      </c>
      <c r="L236" s="16" t="s">
        <v>2719</v>
      </c>
    </row>
    <row r="237" s="3" customFormat="true" ht="15.75" hidden="true" customHeight="false" outlineLevel="0" collapsed="false">
      <c r="A237" s="14" t="n">
        <v>227</v>
      </c>
      <c r="B237" s="15" t="s">
        <v>21</v>
      </c>
      <c r="C237" s="19" t="s">
        <v>2960</v>
      </c>
      <c r="D237" s="19" t="s">
        <v>222</v>
      </c>
      <c r="E237" s="19" t="s">
        <v>202</v>
      </c>
      <c r="F237" s="77" t="n">
        <v>40165</v>
      </c>
      <c r="G237" s="15" t="s">
        <v>25</v>
      </c>
      <c r="H237" s="15" t="s">
        <v>2324</v>
      </c>
      <c r="I237" s="59" t="n">
        <v>8</v>
      </c>
      <c r="J237" s="59" t="n">
        <v>18</v>
      </c>
      <c r="K237" s="14" t="s">
        <v>485</v>
      </c>
      <c r="L237" s="16" t="s">
        <v>2383</v>
      </c>
    </row>
    <row r="238" s="3" customFormat="true" ht="15.75" hidden="true" customHeight="false" outlineLevel="0" collapsed="false">
      <c r="A238" s="14" t="n">
        <v>228</v>
      </c>
      <c r="B238" s="15" t="s">
        <v>21</v>
      </c>
      <c r="C238" s="57" t="s">
        <v>2961</v>
      </c>
      <c r="D238" s="57" t="s">
        <v>279</v>
      </c>
      <c r="E238" s="57" t="s">
        <v>2962</v>
      </c>
      <c r="F238" s="58" t="n">
        <v>40527</v>
      </c>
      <c r="G238" s="15" t="s">
        <v>25</v>
      </c>
      <c r="H238" s="15" t="s">
        <v>231</v>
      </c>
      <c r="I238" s="59" t="s">
        <v>2706</v>
      </c>
      <c r="J238" s="59" t="n">
        <v>18</v>
      </c>
      <c r="K238" s="14" t="s">
        <v>485</v>
      </c>
      <c r="L238" s="16" t="s">
        <v>2719</v>
      </c>
    </row>
    <row r="239" s="3" customFormat="true" ht="15.75" hidden="true" customHeight="false" outlineLevel="0" collapsed="false">
      <c r="A239" s="14" t="n">
        <v>229</v>
      </c>
      <c r="B239" s="15" t="s">
        <v>21</v>
      </c>
      <c r="C239" s="19" t="s">
        <v>1528</v>
      </c>
      <c r="D239" s="15" t="s">
        <v>2963</v>
      </c>
      <c r="E239" s="15" t="s">
        <v>1401</v>
      </c>
      <c r="F239" s="27" t="n">
        <v>40611</v>
      </c>
      <c r="G239" s="15" t="s">
        <v>25</v>
      </c>
      <c r="H239" s="15" t="s">
        <v>2076</v>
      </c>
      <c r="I239" s="30" t="n">
        <v>8</v>
      </c>
      <c r="J239" s="14" t="n">
        <v>18</v>
      </c>
      <c r="K239" s="14" t="s">
        <v>485</v>
      </c>
      <c r="L239" s="86" t="s">
        <v>2077</v>
      </c>
    </row>
    <row r="240" s="3" customFormat="true" ht="15.75" hidden="true" customHeight="false" outlineLevel="0" collapsed="false">
      <c r="A240" s="14" t="n">
        <v>230</v>
      </c>
      <c r="B240" s="15" t="s">
        <v>21</v>
      </c>
      <c r="C240" s="19" t="s">
        <v>1970</v>
      </c>
      <c r="D240" s="19" t="s">
        <v>1266</v>
      </c>
      <c r="E240" s="19" t="s">
        <v>600</v>
      </c>
      <c r="F240" s="45" t="n">
        <v>40321</v>
      </c>
      <c r="G240" s="15" t="s">
        <v>25</v>
      </c>
      <c r="H240" s="122" t="s">
        <v>42</v>
      </c>
      <c r="I240" s="14" t="s">
        <v>2706</v>
      </c>
      <c r="J240" s="14" t="n">
        <v>18</v>
      </c>
      <c r="K240" s="14" t="s">
        <v>485</v>
      </c>
      <c r="L240" s="16" t="s">
        <v>2362</v>
      </c>
    </row>
    <row r="241" s="3" customFormat="true" ht="15.75" hidden="true" customHeight="false" outlineLevel="0" collapsed="false">
      <c r="A241" s="14" t="n">
        <v>231</v>
      </c>
      <c r="B241" s="15" t="s">
        <v>21</v>
      </c>
      <c r="C241" s="26" t="s">
        <v>2964</v>
      </c>
      <c r="D241" s="26" t="s">
        <v>446</v>
      </c>
      <c r="E241" s="26" t="s">
        <v>2965</v>
      </c>
      <c r="F241" s="27" t="n">
        <v>40403</v>
      </c>
      <c r="G241" s="15" t="s">
        <v>25</v>
      </c>
      <c r="H241" s="26" t="s">
        <v>191</v>
      </c>
      <c r="I241" s="30" t="s">
        <v>2677</v>
      </c>
      <c r="J241" s="30" t="n">
        <v>18</v>
      </c>
      <c r="K241" s="14" t="s">
        <v>485</v>
      </c>
      <c r="L241" s="86" t="s">
        <v>2093</v>
      </c>
    </row>
    <row r="242" s="3" customFormat="true" ht="15.75" hidden="true" customHeight="false" outlineLevel="0" collapsed="false">
      <c r="A242" s="14" t="n">
        <v>232</v>
      </c>
      <c r="B242" s="15" t="s">
        <v>21</v>
      </c>
      <c r="C242" s="19" t="s">
        <v>2966</v>
      </c>
      <c r="D242" s="19" t="s">
        <v>722</v>
      </c>
      <c r="E242" s="19" t="s">
        <v>147</v>
      </c>
      <c r="F242" s="45" t="n">
        <v>40213</v>
      </c>
      <c r="G242" s="15" t="s">
        <v>25</v>
      </c>
      <c r="H242" s="122" t="s">
        <v>42</v>
      </c>
      <c r="I242" s="14" t="s">
        <v>2706</v>
      </c>
      <c r="J242" s="14" t="n">
        <v>18</v>
      </c>
      <c r="K242" s="14" t="s">
        <v>485</v>
      </c>
      <c r="L242" s="16" t="s">
        <v>2362</v>
      </c>
    </row>
    <row r="243" s="3" customFormat="true" ht="15.75" hidden="true" customHeight="false" outlineLevel="0" collapsed="false">
      <c r="A243" s="14" t="n">
        <v>233</v>
      </c>
      <c r="B243" s="15" t="s">
        <v>21</v>
      </c>
      <c r="C243" s="57" t="s">
        <v>2967</v>
      </c>
      <c r="D243" s="57" t="s">
        <v>283</v>
      </c>
      <c r="E243" s="57" t="s">
        <v>562</v>
      </c>
      <c r="F243" s="58" t="n">
        <v>40312</v>
      </c>
      <c r="G243" s="15" t="s">
        <v>25</v>
      </c>
      <c r="H243" s="15" t="s">
        <v>231</v>
      </c>
      <c r="I243" s="59" t="s">
        <v>2674</v>
      </c>
      <c r="J243" s="59" t="n">
        <v>18</v>
      </c>
      <c r="K243" s="14" t="s">
        <v>485</v>
      </c>
      <c r="L243" s="16" t="s">
        <v>2719</v>
      </c>
    </row>
    <row r="244" s="3" customFormat="true" ht="15.75" hidden="true" customHeight="false" outlineLevel="0" collapsed="false">
      <c r="A244" s="14" t="n">
        <v>234</v>
      </c>
      <c r="B244" s="15" t="s">
        <v>21</v>
      </c>
      <c r="C244" s="57" t="s">
        <v>2968</v>
      </c>
      <c r="D244" s="57" t="s">
        <v>466</v>
      </c>
      <c r="E244" s="57" t="s">
        <v>2345</v>
      </c>
      <c r="F244" s="58" t="n">
        <v>40505</v>
      </c>
      <c r="G244" s="15" t="s">
        <v>25</v>
      </c>
      <c r="H244" s="15" t="s">
        <v>2324</v>
      </c>
      <c r="I244" s="59" t="n">
        <v>8</v>
      </c>
      <c r="J244" s="59" t="n">
        <v>18</v>
      </c>
      <c r="K244" s="14" t="s">
        <v>485</v>
      </c>
      <c r="L244" s="16" t="s">
        <v>2767</v>
      </c>
    </row>
    <row r="245" s="3" customFormat="true" ht="15.75" hidden="true" customHeight="false" outlineLevel="0" collapsed="false">
      <c r="A245" s="14" t="n">
        <v>235</v>
      </c>
      <c r="B245" s="15" t="s">
        <v>21</v>
      </c>
      <c r="C245" s="33" t="s">
        <v>2969</v>
      </c>
      <c r="D245" s="33" t="s">
        <v>146</v>
      </c>
      <c r="E245" s="33" t="s">
        <v>1312</v>
      </c>
      <c r="F245" s="34" t="n">
        <v>40394</v>
      </c>
      <c r="G245" s="15" t="s">
        <v>25</v>
      </c>
      <c r="H245" s="19" t="s">
        <v>176</v>
      </c>
      <c r="I245" s="43" t="s">
        <v>2659</v>
      </c>
      <c r="J245" s="43" t="n">
        <v>18</v>
      </c>
      <c r="K245" s="14" t="s">
        <v>485</v>
      </c>
      <c r="L245" s="119" t="s">
        <v>2161</v>
      </c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</row>
    <row r="246" s="3" customFormat="true" ht="15.75" hidden="true" customHeight="false" outlineLevel="0" collapsed="false">
      <c r="A246" s="14" t="n">
        <v>236</v>
      </c>
      <c r="B246" s="15" t="s">
        <v>21</v>
      </c>
      <c r="C246" s="15" t="s">
        <v>2970</v>
      </c>
      <c r="D246" s="15" t="s">
        <v>1673</v>
      </c>
      <c r="E246" s="15" t="s">
        <v>2638</v>
      </c>
      <c r="F246" s="27" t="n">
        <v>40416</v>
      </c>
      <c r="G246" s="15" t="s">
        <v>25</v>
      </c>
      <c r="H246" s="15" t="s">
        <v>2099</v>
      </c>
      <c r="I246" s="30" t="s">
        <v>2659</v>
      </c>
      <c r="J246" s="14" t="n">
        <v>18</v>
      </c>
      <c r="K246" s="14" t="s">
        <v>485</v>
      </c>
      <c r="L246" s="86" t="s">
        <v>2101</v>
      </c>
      <c r="M246" s="108"/>
    </row>
    <row r="247" s="3" customFormat="true" ht="15.75" hidden="true" customHeight="false" outlineLevel="0" collapsed="false">
      <c r="A247" s="14" t="n">
        <v>237</v>
      </c>
      <c r="B247" s="15" t="s">
        <v>21</v>
      </c>
      <c r="C247" s="144" t="s">
        <v>2971</v>
      </c>
      <c r="D247" s="144" t="s">
        <v>348</v>
      </c>
      <c r="E247" s="144" t="s">
        <v>509</v>
      </c>
      <c r="F247" s="140" t="n">
        <v>40379</v>
      </c>
      <c r="G247" s="15" t="s">
        <v>25</v>
      </c>
      <c r="H247" s="141" t="s">
        <v>94</v>
      </c>
      <c r="I247" s="142" t="n">
        <v>8</v>
      </c>
      <c r="J247" s="143" t="n">
        <v>18</v>
      </c>
      <c r="K247" s="14" t="s">
        <v>485</v>
      </c>
      <c r="L247" s="145" t="s">
        <v>2171</v>
      </c>
      <c r="M247" s="146"/>
      <c r="N247" s="147"/>
      <c r="O247" s="147"/>
    </row>
    <row r="248" s="3" customFormat="true" ht="15.75" hidden="true" customHeight="false" outlineLevel="0" collapsed="false">
      <c r="A248" s="14" t="n">
        <v>238</v>
      </c>
      <c r="B248" s="15" t="s">
        <v>21</v>
      </c>
      <c r="C248" s="15" t="s">
        <v>2972</v>
      </c>
      <c r="D248" s="15" t="s">
        <v>2973</v>
      </c>
      <c r="E248" s="15" t="s">
        <v>98</v>
      </c>
      <c r="F248" s="27" t="n">
        <v>40492</v>
      </c>
      <c r="G248" s="15" t="s">
        <v>25</v>
      </c>
      <c r="H248" s="15" t="s">
        <v>2099</v>
      </c>
      <c r="I248" s="30" t="s">
        <v>2659</v>
      </c>
      <c r="J248" s="14" t="n">
        <v>18</v>
      </c>
      <c r="K248" s="14" t="s">
        <v>485</v>
      </c>
      <c r="L248" s="86" t="s">
        <v>2101</v>
      </c>
      <c r="M248" s="108"/>
    </row>
    <row r="249" s="3" customFormat="true" ht="15.75" hidden="true" customHeight="false" outlineLevel="0" collapsed="false">
      <c r="A249" s="14" t="n">
        <v>239</v>
      </c>
      <c r="B249" s="15" t="s">
        <v>21</v>
      </c>
      <c r="C249" s="15" t="s">
        <v>2974</v>
      </c>
      <c r="D249" s="15" t="s">
        <v>141</v>
      </c>
      <c r="E249" s="15" t="s">
        <v>810</v>
      </c>
      <c r="F249" s="17" t="n">
        <v>40448</v>
      </c>
      <c r="G249" s="15" t="s">
        <v>25</v>
      </c>
      <c r="H249" s="27" t="s">
        <v>216</v>
      </c>
      <c r="I249" s="14" t="s">
        <v>2975</v>
      </c>
      <c r="J249" s="14" t="n">
        <v>18</v>
      </c>
      <c r="K249" s="14" t="s">
        <v>485</v>
      </c>
      <c r="L249" s="16" t="s">
        <v>2976</v>
      </c>
      <c r="M249" s="12"/>
    </row>
    <row r="250" s="3" customFormat="true" ht="15.75" hidden="true" customHeight="false" outlineLevel="0" collapsed="false">
      <c r="A250" s="14" t="n">
        <v>240</v>
      </c>
      <c r="B250" s="15" t="s">
        <v>21</v>
      </c>
      <c r="C250" s="15" t="s">
        <v>2977</v>
      </c>
      <c r="D250" s="15" t="s">
        <v>97</v>
      </c>
      <c r="E250" s="15" t="s">
        <v>160</v>
      </c>
      <c r="F250" s="127" t="n">
        <v>40207</v>
      </c>
      <c r="G250" s="15" t="s">
        <v>25</v>
      </c>
      <c r="H250" s="15" t="s">
        <v>2082</v>
      </c>
      <c r="I250" s="14" t="n">
        <v>8</v>
      </c>
      <c r="J250" s="14" t="n">
        <v>17</v>
      </c>
      <c r="K250" s="14" t="s">
        <v>485</v>
      </c>
      <c r="L250" s="16" t="s">
        <v>2871</v>
      </c>
      <c r="M250" s="10"/>
    </row>
    <row r="251" s="3" customFormat="true" ht="15.75" hidden="true" customHeight="false" outlineLevel="0" collapsed="false">
      <c r="A251" s="14" t="n">
        <v>241</v>
      </c>
      <c r="B251" s="15" t="s">
        <v>21</v>
      </c>
      <c r="C251" s="15" t="s">
        <v>2978</v>
      </c>
      <c r="D251" s="15" t="s">
        <v>267</v>
      </c>
      <c r="E251" s="15" t="s">
        <v>196</v>
      </c>
      <c r="F251" s="127" t="n">
        <v>40207</v>
      </c>
      <c r="G251" s="15" t="s">
        <v>25</v>
      </c>
      <c r="H251" s="15" t="s">
        <v>2082</v>
      </c>
      <c r="I251" s="14" t="n">
        <v>8</v>
      </c>
      <c r="J251" s="14" t="n">
        <v>17</v>
      </c>
      <c r="K251" s="14" t="s">
        <v>485</v>
      </c>
      <c r="L251" s="16" t="s">
        <v>2871</v>
      </c>
      <c r="M251" s="10"/>
    </row>
    <row r="252" s="3" customFormat="true" ht="15.75" hidden="true" customHeight="false" outlineLevel="0" collapsed="false">
      <c r="A252" s="14" t="n">
        <v>242</v>
      </c>
      <c r="B252" s="15" t="s">
        <v>21</v>
      </c>
      <c r="C252" s="26" t="s">
        <v>473</v>
      </c>
      <c r="D252" s="26" t="s">
        <v>267</v>
      </c>
      <c r="E252" s="26" t="s">
        <v>424</v>
      </c>
      <c r="F252" s="27" t="n">
        <v>40432</v>
      </c>
      <c r="G252" s="15" t="s">
        <v>25</v>
      </c>
      <c r="H252" s="26" t="s">
        <v>191</v>
      </c>
      <c r="I252" s="30" t="s">
        <v>2677</v>
      </c>
      <c r="J252" s="30" t="n">
        <v>17</v>
      </c>
      <c r="K252" s="14" t="s">
        <v>485</v>
      </c>
      <c r="L252" s="86" t="s">
        <v>2093</v>
      </c>
    </row>
    <row r="253" s="3" customFormat="true" ht="15.75" hidden="true" customHeight="false" outlineLevel="0" collapsed="false">
      <c r="A253" s="14" t="n">
        <v>243</v>
      </c>
      <c r="B253" s="15" t="s">
        <v>21</v>
      </c>
      <c r="C253" s="15" t="s">
        <v>2979</v>
      </c>
      <c r="D253" s="15" t="s">
        <v>363</v>
      </c>
      <c r="E253" s="15" t="s">
        <v>257</v>
      </c>
      <c r="F253" s="17" t="n">
        <v>40477</v>
      </c>
      <c r="G253" s="15" t="s">
        <v>25</v>
      </c>
      <c r="H253" s="15" t="s">
        <v>26</v>
      </c>
      <c r="I253" s="14" t="n">
        <v>8</v>
      </c>
      <c r="J253" s="14" t="n">
        <v>17</v>
      </c>
      <c r="K253" s="14" t="s">
        <v>485</v>
      </c>
      <c r="L253" s="16" t="s">
        <v>2958</v>
      </c>
    </row>
    <row r="254" s="3" customFormat="true" ht="15.75" hidden="true" customHeight="false" outlineLevel="0" collapsed="false">
      <c r="A254" s="14" t="n">
        <v>244</v>
      </c>
      <c r="B254" s="15" t="s">
        <v>21</v>
      </c>
      <c r="C254" s="57" t="s">
        <v>2980</v>
      </c>
      <c r="D254" s="57" t="s">
        <v>705</v>
      </c>
      <c r="E254" s="57" t="s">
        <v>513</v>
      </c>
      <c r="F254" s="58" t="n">
        <v>40332</v>
      </c>
      <c r="G254" s="15" t="s">
        <v>25</v>
      </c>
      <c r="H254" s="15" t="s">
        <v>231</v>
      </c>
      <c r="I254" s="59" t="s">
        <v>2659</v>
      </c>
      <c r="J254" s="59" t="n">
        <v>17</v>
      </c>
      <c r="K254" s="14" t="s">
        <v>485</v>
      </c>
      <c r="L254" s="16" t="s">
        <v>2719</v>
      </c>
    </row>
    <row r="255" s="3" customFormat="true" ht="15.75" hidden="true" customHeight="false" outlineLevel="0" collapsed="false">
      <c r="A255" s="14" t="n">
        <v>245</v>
      </c>
      <c r="B255" s="15" t="s">
        <v>21</v>
      </c>
      <c r="C255" s="123" t="s">
        <v>2981</v>
      </c>
      <c r="D255" s="123" t="s">
        <v>719</v>
      </c>
      <c r="E255" s="123" t="s">
        <v>2272</v>
      </c>
      <c r="F255" s="120" t="n">
        <v>40329</v>
      </c>
      <c r="G255" s="15" t="s">
        <v>25</v>
      </c>
      <c r="H255" s="112" t="s">
        <v>2072</v>
      </c>
      <c r="I255" s="133" t="s">
        <v>2659</v>
      </c>
      <c r="J255" s="125" t="n">
        <v>17</v>
      </c>
      <c r="K255" s="14" t="s">
        <v>485</v>
      </c>
      <c r="L255" s="134" t="s">
        <v>2673</v>
      </c>
      <c r="M255" s="104"/>
      <c r="N255" s="104"/>
      <c r="O255" s="104"/>
    </row>
    <row r="256" s="3" customFormat="true" ht="15.75" hidden="true" customHeight="false" outlineLevel="0" collapsed="false">
      <c r="A256" s="14" t="n">
        <v>246</v>
      </c>
      <c r="B256" s="15" t="s">
        <v>21</v>
      </c>
      <c r="C256" s="15" t="s">
        <v>2982</v>
      </c>
      <c r="D256" s="15" t="s">
        <v>2376</v>
      </c>
      <c r="E256" s="15" t="s">
        <v>2983</v>
      </c>
      <c r="F256" s="17" t="n">
        <v>40185</v>
      </c>
      <c r="G256" s="15" t="s">
        <v>25</v>
      </c>
      <c r="H256" s="15" t="s">
        <v>2111</v>
      </c>
      <c r="I256" s="14" t="s">
        <v>2883</v>
      </c>
      <c r="J256" s="14" t="n">
        <v>17</v>
      </c>
      <c r="K256" s="14" t="s">
        <v>485</v>
      </c>
      <c r="L256" s="16" t="s">
        <v>2760</v>
      </c>
    </row>
    <row r="257" s="3" customFormat="true" ht="15.75" hidden="true" customHeight="false" outlineLevel="0" collapsed="false">
      <c r="A257" s="14" t="n">
        <v>247</v>
      </c>
      <c r="B257" s="15" t="s">
        <v>21</v>
      </c>
      <c r="C257" s="112" t="s">
        <v>2984</v>
      </c>
      <c r="D257" s="112" t="s">
        <v>755</v>
      </c>
      <c r="E257" s="112" t="s">
        <v>123</v>
      </c>
      <c r="F257" s="120" t="n">
        <v>40404</v>
      </c>
      <c r="G257" s="15" t="s">
        <v>25</v>
      </c>
      <c r="H257" s="112" t="s">
        <v>2072</v>
      </c>
      <c r="I257" s="133" t="s">
        <v>2663</v>
      </c>
      <c r="J257" s="125" t="n">
        <v>17</v>
      </c>
      <c r="K257" s="14" t="s">
        <v>485</v>
      </c>
      <c r="L257" s="134" t="s">
        <v>2673</v>
      </c>
    </row>
    <row r="258" s="3" customFormat="true" ht="15.75" hidden="true" customHeight="false" outlineLevel="0" collapsed="false">
      <c r="A258" s="14" t="n">
        <v>248</v>
      </c>
      <c r="B258" s="15" t="s">
        <v>21</v>
      </c>
      <c r="C258" s="19" t="s">
        <v>2985</v>
      </c>
      <c r="D258" s="19" t="s">
        <v>323</v>
      </c>
      <c r="E258" s="19" t="s">
        <v>829</v>
      </c>
      <c r="F258" s="45" t="n">
        <v>40154</v>
      </c>
      <c r="G258" s="15" t="s">
        <v>25</v>
      </c>
      <c r="H258" s="122" t="s">
        <v>42</v>
      </c>
      <c r="I258" s="14" t="s">
        <v>2674</v>
      </c>
      <c r="J258" s="14" t="n">
        <v>17</v>
      </c>
      <c r="K258" s="14" t="s">
        <v>485</v>
      </c>
      <c r="L258" s="16" t="s">
        <v>2362</v>
      </c>
    </row>
    <row r="259" s="3" customFormat="true" ht="15.75" hidden="true" customHeight="false" outlineLevel="0" collapsed="false">
      <c r="A259" s="14" t="n">
        <v>249</v>
      </c>
      <c r="B259" s="15" t="s">
        <v>21</v>
      </c>
      <c r="C259" s="57" t="s">
        <v>2986</v>
      </c>
      <c r="D259" s="57" t="s">
        <v>497</v>
      </c>
      <c r="E259" s="57" t="s">
        <v>2987</v>
      </c>
      <c r="F259" s="58" t="n">
        <v>40336</v>
      </c>
      <c r="G259" s="15" t="s">
        <v>25</v>
      </c>
      <c r="H259" s="15" t="s">
        <v>231</v>
      </c>
      <c r="I259" s="59" t="s">
        <v>2659</v>
      </c>
      <c r="J259" s="59" t="n">
        <v>17</v>
      </c>
      <c r="K259" s="14" t="s">
        <v>485</v>
      </c>
      <c r="L259" s="16" t="s">
        <v>2719</v>
      </c>
    </row>
    <row r="260" s="3" customFormat="true" ht="15.75" hidden="true" customHeight="false" outlineLevel="0" collapsed="false">
      <c r="A260" s="14" t="n">
        <v>250</v>
      </c>
      <c r="B260" s="15" t="s">
        <v>21</v>
      </c>
      <c r="C260" s="15" t="s">
        <v>2988</v>
      </c>
      <c r="D260" s="15" t="s">
        <v>146</v>
      </c>
      <c r="E260" s="15" t="s">
        <v>246</v>
      </c>
      <c r="F260" s="26" t="s">
        <v>2989</v>
      </c>
      <c r="G260" s="15" t="s">
        <v>25</v>
      </c>
      <c r="H260" s="15" t="s">
        <v>2082</v>
      </c>
      <c r="I260" s="30" t="n">
        <v>8</v>
      </c>
      <c r="J260" s="30" t="n">
        <v>17</v>
      </c>
      <c r="K260" s="14" t="s">
        <v>485</v>
      </c>
      <c r="L260" s="86" t="s">
        <v>2687</v>
      </c>
    </row>
    <row r="261" s="3" customFormat="true" ht="15.75" hidden="true" customHeight="false" outlineLevel="0" collapsed="false">
      <c r="A261" s="14" t="n">
        <v>251</v>
      </c>
      <c r="B261" s="15" t="s">
        <v>21</v>
      </c>
      <c r="C261" s="19" t="s">
        <v>2990</v>
      </c>
      <c r="D261" s="19" t="s">
        <v>865</v>
      </c>
      <c r="E261" s="19" t="s">
        <v>1401</v>
      </c>
      <c r="F261" s="77" t="n">
        <v>40551</v>
      </c>
      <c r="G261" s="15" t="s">
        <v>25</v>
      </c>
      <c r="H261" s="15" t="s">
        <v>2324</v>
      </c>
      <c r="I261" s="59" t="n">
        <v>8</v>
      </c>
      <c r="J261" s="59" t="n">
        <v>17</v>
      </c>
      <c r="K261" s="14" t="s">
        <v>485</v>
      </c>
      <c r="L261" s="16" t="s">
        <v>2383</v>
      </c>
    </row>
    <row r="262" s="3" customFormat="true" ht="15.75" hidden="true" customHeight="false" outlineLevel="0" collapsed="false">
      <c r="A262" s="14" t="n">
        <v>252</v>
      </c>
      <c r="B262" s="15" t="s">
        <v>21</v>
      </c>
      <c r="C262" s="69" t="s">
        <v>2991</v>
      </c>
      <c r="D262" s="70" t="s">
        <v>2992</v>
      </c>
      <c r="E262" s="15" t="s">
        <v>254</v>
      </c>
      <c r="F262" s="17" t="n">
        <v>40427</v>
      </c>
      <c r="G262" s="15" t="s">
        <v>25</v>
      </c>
      <c r="H262" s="15" t="s">
        <v>134</v>
      </c>
      <c r="I262" s="14" t="s">
        <v>2674</v>
      </c>
      <c r="J262" s="14" t="n">
        <v>17</v>
      </c>
      <c r="K262" s="14" t="s">
        <v>485</v>
      </c>
      <c r="L262" s="16" t="s">
        <v>2210</v>
      </c>
    </row>
    <row r="263" s="3" customFormat="true" ht="15.75" hidden="true" customHeight="false" outlineLevel="0" collapsed="false">
      <c r="A263" s="14" t="n">
        <v>253</v>
      </c>
      <c r="B263" s="15" t="s">
        <v>21</v>
      </c>
      <c r="C263" s="26" t="s">
        <v>2993</v>
      </c>
      <c r="D263" s="26" t="s">
        <v>2994</v>
      </c>
      <c r="E263" s="26" t="s">
        <v>1264</v>
      </c>
      <c r="F263" s="27" t="n">
        <v>40265</v>
      </c>
      <c r="G263" s="15" t="s">
        <v>25</v>
      </c>
      <c r="H263" s="26" t="s">
        <v>191</v>
      </c>
      <c r="I263" s="30" t="s">
        <v>2730</v>
      </c>
      <c r="J263" s="30" t="n">
        <v>16</v>
      </c>
      <c r="K263" s="14" t="s">
        <v>485</v>
      </c>
      <c r="L263" s="86" t="s">
        <v>2731</v>
      </c>
    </row>
    <row r="264" s="3" customFormat="true" ht="15.75" hidden="true" customHeight="false" outlineLevel="0" collapsed="false">
      <c r="A264" s="14" t="n">
        <v>254</v>
      </c>
      <c r="B264" s="15" t="s">
        <v>21</v>
      </c>
      <c r="C264" s="57" t="s">
        <v>2995</v>
      </c>
      <c r="D264" s="57" t="s">
        <v>2996</v>
      </c>
      <c r="E264" s="57" t="s">
        <v>862</v>
      </c>
      <c r="F264" s="58" t="n">
        <v>40502</v>
      </c>
      <c r="G264" s="15" t="s">
        <v>25</v>
      </c>
      <c r="H264" s="15" t="s">
        <v>231</v>
      </c>
      <c r="I264" s="59" t="s">
        <v>2674</v>
      </c>
      <c r="J264" s="59" t="n">
        <v>16</v>
      </c>
      <c r="K264" s="14" t="s">
        <v>485</v>
      </c>
      <c r="L264" s="16" t="s">
        <v>2719</v>
      </c>
    </row>
    <row r="265" s="3" customFormat="true" ht="15.75" hidden="true" customHeight="false" outlineLevel="0" collapsed="false">
      <c r="A265" s="14" t="n">
        <v>255</v>
      </c>
      <c r="B265" s="15" t="s">
        <v>21</v>
      </c>
      <c r="C265" s="15" t="s">
        <v>2997</v>
      </c>
      <c r="D265" s="15" t="s">
        <v>2096</v>
      </c>
      <c r="E265" s="15" t="s">
        <v>513</v>
      </c>
      <c r="F265" s="17" t="n">
        <v>40224</v>
      </c>
      <c r="G265" s="15" t="s">
        <v>25</v>
      </c>
      <c r="H265" s="27" t="s">
        <v>216</v>
      </c>
      <c r="I265" s="14" t="s">
        <v>2841</v>
      </c>
      <c r="J265" s="14" t="n">
        <v>16</v>
      </c>
      <c r="K265" s="14" t="s">
        <v>485</v>
      </c>
      <c r="L265" s="16" t="s">
        <v>2331</v>
      </c>
    </row>
    <row r="266" s="3" customFormat="true" ht="15.75" hidden="true" customHeight="false" outlineLevel="0" collapsed="false">
      <c r="A266" s="14" t="n">
        <v>256</v>
      </c>
      <c r="B266" s="15" t="s">
        <v>21</v>
      </c>
      <c r="C266" s="139" t="s">
        <v>244</v>
      </c>
      <c r="D266" s="139" t="s">
        <v>279</v>
      </c>
      <c r="E266" s="139" t="s">
        <v>2998</v>
      </c>
      <c r="F266" s="139" t="s">
        <v>2999</v>
      </c>
      <c r="G266" s="15" t="s">
        <v>25</v>
      </c>
      <c r="H266" s="141" t="s">
        <v>94</v>
      </c>
      <c r="I266" s="153" t="n">
        <v>8</v>
      </c>
      <c r="J266" s="143" t="n">
        <v>16</v>
      </c>
      <c r="K266" s="14" t="s">
        <v>485</v>
      </c>
      <c r="L266" s="154" t="s">
        <v>2286</v>
      </c>
      <c r="M266" s="155"/>
      <c r="N266" s="147"/>
      <c r="O266" s="147"/>
    </row>
    <row r="267" s="3" customFormat="true" ht="15.75" hidden="true" customHeight="false" outlineLevel="0" collapsed="false">
      <c r="A267" s="14" t="n">
        <v>257</v>
      </c>
      <c r="B267" s="15" t="s">
        <v>21</v>
      </c>
      <c r="C267" s="57" t="s">
        <v>3000</v>
      </c>
      <c r="D267" s="57" t="s">
        <v>3001</v>
      </c>
      <c r="E267" s="57" t="s">
        <v>223</v>
      </c>
      <c r="F267" s="58" t="n">
        <v>40455</v>
      </c>
      <c r="G267" s="15" t="s">
        <v>25</v>
      </c>
      <c r="H267" s="15" t="s">
        <v>231</v>
      </c>
      <c r="I267" s="59" t="s">
        <v>2674</v>
      </c>
      <c r="J267" s="59" t="n">
        <v>16</v>
      </c>
      <c r="K267" s="14" t="s">
        <v>485</v>
      </c>
      <c r="L267" s="16" t="s">
        <v>2719</v>
      </c>
    </row>
    <row r="268" s="3" customFormat="true" ht="15.75" hidden="true" customHeight="false" outlineLevel="0" collapsed="false">
      <c r="A268" s="14" t="n">
        <v>258</v>
      </c>
      <c r="B268" s="15" t="s">
        <v>21</v>
      </c>
      <c r="C268" s="15" t="s">
        <v>1106</v>
      </c>
      <c r="D268" s="15" t="s">
        <v>335</v>
      </c>
      <c r="E268" s="15" t="s">
        <v>1312</v>
      </c>
      <c r="F268" s="27" t="n">
        <v>40470</v>
      </c>
      <c r="G268" s="15" t="s">
        <v>25</v>
      </c>
      <c r="H268" s="15" t="s">
        <v>237</v>
      </c>
      <c r="I268" s="30" t="n">
        <v>8</v>
      </c>
      <c r="J268" s="14" t="n">
        <v>16</v>
      </c>
      <c r="K268" s="14" t="s">
        <v>485</v>
      </c>
      <c r="L268" s="86" t="s">
        <v>2089</v>
      </c>
      <c r="X268" s="84"/>
      <c r="Y268" s="86"/>
      <c r="Z268" s="86"/>
    </row>
    <row r="269" s="3" customFormat="true" ht="15.75" hidden="true" customHeight="false" outlineLevel="0" collapsed="false">
      <c r="A269" s="14" t="n">
        <v>259</v>
      </c>
      <c r="B269" s="15" t="s">
        <v>21</v>
      </c>
      <c r="C269" s="15" t="s">
        <v>3002</v>
      </c>
      <c r="D269" s="15" t="s">
        <v>3003</v>
      </c>
      <c r="E269" s="15" t="s">
        <v>257</v>
      </c>
      <c r="F269" s="27" t="n">
        <v>40461</v>
      </c>
      <c r="G269" s="15" t="s">
        <v>25</v>
      </c>
      <c r="H269" s="15" t="s">
        <v>2099</v>
      </c>
      <c r="I269" s="30" t="s">
        <v>2659</v>
      </c>
      <c r="J269" s="14" t="n">
        <v>16</v>
      </c>
      <c r="K269" s="14" t="s">
        <v>485</v>
      </c>
      <c r="L269" s="86" t="s">
        <v>2101</v>
      </c>
      <c r="M269" s="108"/>
    </row>
    <row r="270" s="3" customFormat="true" ht="15.75" hidden="true" customHeight="false" outlineLevel="0" collapsed="false">
      <c r="A270" s="14" t="n">
        <v>260</v>
      </c>
      <c r="B270" s="15" t="s">
        <v>21</v>
      </c>
      <c r="C270" s="15" t="s">
        <v>3004</v>
      </c>
      <c r="D270" s="15" t="s">
        <v>3005</v>
      </c>
      <c r="E270" s="15" t="s">
        <v>590</v>
      </c>
      <c r="F270" s="17" t="n">
        <v>40362</v>
      </c>
      <c r="G270" s="15" t="s">
        <v>25</v>
      </c>
      <c r="H270" s="15" t="s">
        <v>2111</v>
      </c>
      <c r="I270" s="14" t="s">
        <v>2759</v>
      </c>
      <c r="J270" s="14" t="n">
        <v>16</v>
      </c>
      <c r="K270" s="14" t="s">
        <v>485</v>
      </c>
      <c r="L270" s="16" t="s">
        <v>2760</v>
      </c>
    </row>
    <row r="271" s="3" customFormat="true" ht="15.75" hidden="true" customHeight="false" outlineLevel="0" collapsed="false">
      <c r="A271" s="14" t="n">
        <v>261</v>
      </c>
      <c r="B271" s="15" t="s">
        <v>21</v>
      </c>
      <c r="C271" s="57" t="s">
        <v>3006</v>
      </c>
      <c r="D271" s="57" t="s">
        <v>66</v>
      </c>
      <c r="E271" s="57" t="s">
        <v>61</v>
      </c>
      <c r="F271" s="58" t="n">
        <v>40348</v>
      </c>
      <c r="G271" s="15" t="s">
        <v>25</v>
      </c>
      <c r="H271" s="15" t="s">
        <v>231</v>
      </c>
      <c r="I271" s="59" t="s">
        <v>2659</v>
      </c>
      <c r="J271" s="59" t="n">
        <v>16</v>
      </c>
      <c r="K271" s="14" t="s">
        <v>485</v>
      </c>
      <c r="L271" s="16" t="s">
        <v>2719</v>
      </c>
    </row>
    <row r="272" s="3" customFormat="true" ht="15.75" hidden="true" customHeight="false" outlineLevel="0" collapsed="false">
      <c r="A272" s="14" t="n">
        <v>262</v>
      </c>
      <c r="B272" s="15" t="s">
        <v>21</v>
      </c>
      <c r="C272" s="15" t="s">
        <v>2394</v>
      </c>
      <c r="D272" s="15" t="s">
        <v>521</v>
      </c>
      <c r="E272" s="15" t="s">
        <v>3007</v>
      </c>
      <c r="F272" s="27" t="n">
        <v>40336</v>
      </c>
      <c r="G272" s="15" t="s">
        <v>25</v>
      </c>
      <c r="H272" s="112" t="s">
        <v>2072</v>
      </c>
      <c r="I272" s="133" t="s">
        <v>2663</v>
      </c>
      <c r="J272" s="30" t="n">
        <v>16</v>
      </c>
      <c r="K272" s="14" t="s">
        <v>485</v>
      </c>
      <c r="L272" s="134" t="s">
        <v>2673</v>
      </c>
    </row>
    <row r="273" s="3" customFormat="true" ht="15.75" hidden="true" customHeight="false" outlineLevel="0" collapsed="false">
      <c r="A273" s="14" t="n">
        <v>263</v>
      </c>
      <c r="B273" s="15" t="s">
        <v>21</v>
      </c>
      <c r="C273" s="15" t="s">
        <v>3008</v>
      </c>
      <c r="D273" s="15" t="s">
        <v>456</v>
      </c>
      <c r="E273" s="15" t="s">
        <v>3009</v>
      </c>
      <c r="F273" s="27" t="n">
        <v>40501</v>
      </c>
      <c r="G273" s="15" t="s">
        <v>25</v>
      </c>
      <c r="H273" s="15" t="s">
        <v>2099</v>
      </c>
      <c r="I273" s="30" t="s">
        <v>2659</v>
      </c>
      <c r="J273" s="14" t="n">
        <v>15</v>
      </c>
      <c r="K273" s="14" t="s">
        <v>485</v>
      </c>
      <c r="L273" s="86" t="s">
        <v>2101</v>
      </c>
      <c r="M273" s="108"/>
    </row>
    <row r="274" s="3" customFormat="true" ht="15.75" hidden="true" customHeight="false" outlineLevel="0" collapsed="false">
      <c r="A274" s="14" t="n">
        <v>264</v>
      </c>
      <c r="B274" s="15" t="s">
        <v>21</v>
      </c>
      <c r="C274" s="15" t="s">
        <v>3010</v>
      </c>
      <c r="D274" s="15" t="s">
        <v>2747</v>
      </c>
      <c r="E274" s="15" t="s">
        <v>235</v>
      </c>
      <c r="F274" s="26" t="s">
        <v>3011</v>
      </c>
      <c r="G274" s="15" t="s">
        <v>25</v>
      </c>
      <c r="H274" s="15" t="s">
        <v>2082</v>
      </c>
      <c r="I274" s="30" t="n">
        <v>8</v>
      </c>
      <c r="J274" s="14" t="n">
        <v>15</v>
      </c>
      <c r="K274" s="14" t="s">
        <v>485</v>
      </c>
      <c r="L274" s="86" t="s">
        <v>2687</v>
      </c>
    </row>
    <row r="275" s="3" customFormat="true" ht="15.75" hidden="true" customHeight="false" outlineLevel="0" collapsed="false">
      <c r="A275" s="14" t="n">
        <v>265</v>
      </c>
      <c r="B275" s="15" t="s">
        <v>21</v>
      </c>
      <c r="C275" s="123" t="s">
        <v>1980</v>
      </c>
      <c r="D275" s="123" t="s">
        <v>279</v>
      </c>
      <c r="E275" s="123" t="s">
        <v>471</v>
      </c>
      <c r="F275" s="124" t="n">
        <v>40225</v>
      </c>
      <c r="G275" s="15" t="s">
        <v>25</v>
      </c>
      <c r="H275" s="123" t="s">
        <v>203</v>
      </c>
      <c r="I275" s="125" t="n">
        <v>8</v>
      </c>
      <c r="J275" s="125" t="n">
        <v>15</v>
      </c>
      <c r="K275" s="14" t="s">
        <v>485</v>
      </c>
      <c r="L275" s="126" t="s">
        <v>2742</v>
      </c>
    </row>
    <row r="276" s="3" customFormat="true" ht="15.75" hidden="true" customHeight="false" outlineLevel="0" collapsed="false">
      <c r="A276" s="14" t="n">
        <v>266</v>
      </c>
      <c r="B276" s="15" t="s">
        <v>21</v>
      </c>
      <c r="C276" s="57" t="s">
        <v>3012</v>
      </c>
      <c r="D276" s="57" t="s">
        <v>1251</v>
      </c>
      <c r="E276" s="57" t="s">
        <v>254</v>
      </c>
      <c r="F276" s="58" t="n">
        <v>40521</v>
      </c>
      <c r="G276" s="15" t="s">
        <v>25</v>
      </c>
      <c r="H276" s="15" t="s">
        <v>231</v>
      </c>
      <c r="I276" s="59" t="s">
        <v>2659</v>
      </c>
      <c r="J276" s="59" t="n">
        <v>15</v>
      </c>
      <c r="K276" s="14" t="s">
        <v>485</v>
      </c>
      <c r="L276" s="16" t="s">
        <v>2719</v>
      </c>
    </row>
    <row r="277" s="3" customFormat="true" ht="15.75" hidden="true" customHeight="false" outlineLevel="0" collapsed="false">
      <c r="A277" s="14" t="n">
        <v>267</v>
      </c>
      <c r="B277" s="15" t="s">
        <v>21</v>
      </c>
      <c r="C277" s="123" t="s">
        <v>34</v>
      </c>
      <c r="D277" s="123" t="s">
        <v>327</v>
      </c>
      <c r="E277" s="123" t="s">
        <v>172</v>
      </c>
      <c r="F277" s="128" t="n">
        <v>40510</v>
      </c>
      <c r="G277" s="15" t="s">
        <v>25</v>
      </c>
      <c r="H277" s="123" t="s">
        <v>203</v>
      </c>
      <c r="I277" s="125" t="n">
        <v>8</v>
      </c>
      <c r="J277" s="125" t="n">
        <v>15</v>
      </c>
      <c r="K277" s="14" t="s">
        <v>485</v>
      </c>
      <c r="L277" s="126" t="s">
        <v>2742</v>
      </c>
    </row>
    <row r="278" s="3" customFormat="true" ht="15.75" hidden="true" customHeight="false" outlineLevel="0" collapsed="false">
      <c r="A278" s="14" t="n">
        <v>268</v>
      </c>
      <c r="B278" s="15" t="s">
        <v>21</v>
      </c>
      <c r="C278" s="19" t="s">
        <v>3013</v>
      </c>
      <c r="D278" s="15" t="s">
        <v>1330</v>
      </c>
      <c r="E278" s="15" t="s">
        <v>594</v>
      </c>
      <c r="F278" s="27" t="n">
        <v>40276</v>
      </c>
      <c r="G278" s="15" t="s">
        <v>25</v>
      </c>
      <c r="H278" s="15" t="s">
        <v>2076</v>
      </c>
      <c r="I278" s="30" t="n">
        <v>8</v>
      </c>
      <c r="J278" s="14" t="n">
        <v>15</v>
      </c>
      <c r="K278" s="14" t="s">
        <v>485</v>
      </c>
      <c r="L278" s="86" t="s">
        <v>2077</v>
      </c>
    </row>
    <row r="279" s="3" customFormat="true" ht="15.75" hidden="true" customHeight="false" outlineLevel="0" collapsed="false">
      <c r="A279" s="14" t="n">
        <v>269</v>
      </c>
      <c r="B279" s="15" t="s">
        <v>21</v>
      </c>
      <c r="C279" s="33" t="s">
        <v>3014</v>
      </c>
      <c r="D279" s="33" t="s">
        <v>137</v>
      </c>
      <c r="E279" s="33" t="s">
        <v>774</v>
      </c>
      <c r="F279" s="34" t="n">
        <v>40310</v>
      </c>
      <c r="G279" s="15" t="s">
        <v>25</v>
      </c>
      <c r="H279" s="19" t="s">
        <v>176</v>
      </c>
      <c r="I279" s="43" t="s">
        <v>2674</v>
      </c>
      <c r="J279" s="43" t="n">
        <v>15</v>
      </c>
      <c r="K279" s="14" t="s">
        <v>485</v>
      </c>
      <c r="L279" s="119" t="s">
        <v>2079</v>
      </c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</row>
    <row r="280" s="3" customFormat="true" ht="15.75" hidden="true" customHeight="false" outlineLevel="0" collapsed="false">
      <c r="A280" s="14" t="n">
        <v>270</v>
      </c>
      <c r="B280" s="15" t="s">
        <v>21</v>
      </c>
      <c r="C280" s="26" t="s">
        <v>3015</v>
      </c>
      <c r="D280" s="33" t="s">
        <v>30</v>
      </c>
      <c r="E280" s="33" t="s">
        <v>3016</v>
      </c>
      <c r="F280" s="46" t="n">
        <v>40193</v>
      </c>
      <c r="G280" s="15" t="s">
        <v>25</v>
      </c>
      <c r="H280" s="26" t="s">
        <v>191</v>
      </c>
      <c r="I280" s="30" t="s">
        <v>2730</v>
      </c>
      <c r="J280" s="30" t="n">
        <v>15</v>
      </c>
      <c r="K280" s="14" t="s">
        <v>485</v>
      </c>
      <c r="L280" s="86" t="s">
        <v>2731</v>
      </c>
    </row>
    <row r="281" s="3" customFormat="true" ht="15.75" hidden="true" customHeight="false" outlineLevel="0" collapsed="false">
      <c r="A281" s="14" t="n">
        <v>271</v>
      </c>
      <c r="B281" s="15" t="s">
        <v>21</v>
      </c>
      <c r="C281" s="15" t="s">
        <v>3017</v>
      </c>
      <c r="D281" s="15" t="s">
        <v>167</v>
      </c>
      <c r="E281" s="15" t="s">
        <v>254</v>
      </c>
      <c r="F281" s="26" t="s">
        <v>3018</v>
      </c>
      <c r="G281" s="15" t="s">
        <v>25</v>
      </c>
      <c r="H281" s="15" t="s">
        <v>2082</v>
      </c>
      <c r="I281" s="30" t="n">
        <v>8</v>
      </c>
      <c r="J281" s="30" t="n">
        <v>15</v>
      </c>
      <c r="K281" s="14" t="s">
        <v>485</v>
      </c>
      <c r="L281" s="86" t="s">
        <v>2687</v>
      </c>
    </row>
    <row r="282" s="3" customFormat="true" ht="15.75" hidden="true" customHeight="false" outlineLevel="0" collapsed="false">
      <c r="A282" s="14" t="n">
        <v>272</v>
      </c>
      <c r="B282" s="15" t="s">
        <v>21</v>
      </c>
      <c r="C282" s="72" t="s">
        <v>3019</v>
      </c>
      <c r="D282" s="72" t="s">
        <v>245</v>
      </c>
      <c r="E282" s="72" t="s">
        <v>67</v>
      </c>
      <c r="F282" s="73" t="n">
        <v>39934</v>
      </c>
      <c r="G282" s="15" t="s">
        <v>25</v>
      </c>
      <c r="H282" s="72" t="s">
        <v>2238</v>
      </c>
      <c r="I282" s="75" t="s">
        <v>2677</v>
      </c>
      <c r="J282" s="75" t="n">
        <v>15</v>
      </c>
      <c r="K282" s="75" t="s">
        <v>950</v>
      </c>
      <c r="L282" s="151" t="s">
        <v>2239</v>
      </c>
      <c r="M282" s="76"/>
    </row>
    <row r="283" s="3" customFormat="true" ht="15.75" hidden="true" customHeight="false" outlineLevel="0" collapsed="false">
      <c r="A283" s="14" t="n">
        <v>273</v>
      </c>
      <c r="B283" s="15" t="s">
        <v>21</v>
      </c>
      <c r="C283" s="57" t="s">
        <v>3020</v>
      </c>
      <c r="D283" s="57" t="s">
        <v>683</v>
      </c>
      <c r="E283" s="57" t="s">
        <v>24</v>
      </c>
      <c r="F283" s="58" t="n">
        <v>40309</v>
      </c>
      <c r="G283" s="15" t="s">
        <v>25</v>
      </c>
      <c r="H283" s="15" t="s">
        <v>231</v>
      </c>
      <c r="I283" s="59" t="s">
        <v>2659</v>
      </c>
      <c r="J283" s="59" t="n">
        <v>15</v>
      </c>
      <c r="K283" s="14" t="s">
        <v>485</v>
      </c>
      <c r="L283" s="16" t="s">
        <v>2719</v>
      </c>
    </row>
    <row r="284" s="3" customFormat="true" ht="15.75" hidden="true" customHeight="false" outlineLevel="0" collapsed="false">
      <c r="A284" s="14" t="n">
        <v>274</v>
      </c>
      <c r="B284" s="15" t="s">
        <v>21</v>
      </c>
      <c r="C284" s="15" t="s">
        <v>2680</v>
      </c>
      <c r="D284" s="15" t="s">
        <v>2441</v>
      </c>
      <c r="E284" s="15" t="s">
        <v>829</v>
      </c>
      <c r="F284" s="27" t="n">
        <v>40178</v>
      </c>
      <c r="G284" s="15" t="s">
        <v>25</v>
      </c>
      <c r="H284" s="15" t="s">
        <v>237</v>
      </c>
      <c r="I284" s="30" t="n">
        <v>8</v>
      </c>
      <c r="J284" s="14" t="n">
        <v>15</v>
      </c>
      <c r="K284" s="14" t="s">
        <v>485</v>
      </c>
      <c r="L284" s="86" t="s">
        <v>2089</v>
      </c>
    </row>
    <row r="285" s="3" customFormat="true" ht="15.75" hidden="true" customHeight="false" outlineLevel="0" collapsed="false">
      <c r="A285" s="14" t="n">
        <v>275</v>
      </c>
      <c r="B285" s="15" t="s">
        <v>21</v>
      </c>
      <c r="C285" s="15" t="s">
        <v>3021</v>
      </c>
      <c r="D285" s="15" t="s">
        <v>3022</v>
      </c>
      <c r="E285" s="15" t="s">
        <v>3023</v>
      </c>
      <c r="F285" s="27" t="n">
        <v>40325</v>
      </c>
      <c r="G285" s="15" t="s">
        <v>25</v>
      </c>
      <c r="H285" s="15" t="s">
        <v>237</v>
      </c>
      <c r="I285" s="30" t="n">
        <v>8</v>
      </c>
      <c r="J285" s="14" t="n">
        <v>15</v>
      </c>
      <c r="K285" s="14" t="s">
        <v>485</v>
      </c>
      <c r="L285" s="86" t="s">
        <v>2853</v>
      </c>
    </row>
    <row r="286" s="3" customFormat="true" ht="15.75" hidden="true" customHeight="false" outlineLevel="0" collapsed="false">
      <c r="A286" s="14" t="n">
        <v>276</v>
      </c>
      <c r="B286" s="15" t="s">
        <v>21</v>
      </c>
      <c r="C286" s="19" t="s">
        <v>3024</v>
      </c>
      <c r="D286" s="19" t="s">
        <v>3025</v>
      </c>
      <c r="E286" s="19" t="s">
        <v>3026</v>
      </c>
      <c r="F286" s="45" t="n">
        <v>40158</v>
      </c>
      <c r="G286" s="15" t="s">
        <v>25</v>
      </c>
      <c r="H286" s="122" t="s">
        <v>42</v>
      </c>
      <c r="I286" s="14" t="s">
        <v>2674</v>
      </c>
      <c r="J286" s="14" t="n">
        <v>15</v>
      </c>
      <c r="K286" s="14" t="s">
        <v>485</v>
      </c>
      <c r="L286" s="16" t="s">
        <v>2362</v>
      </c>
      <c r="M286" s="12"/>
    </row>
    <row r="287" s="3" customFormat="true" ht="15.75" hidden="true" customHeight="false" outlineLevel="0" collapsed="false">
      <c r="A287" s="14" t="n">
        <v>277</v>
      </c>
      <c r="B287" s="15" t="s">
        <v>21</v>
      </c>
      <c r="C287" s="19" t="s">
        <v>2955</v>
      </c>
      <c r="D287" s="15" t="s">
        <v>1017</v>
      </c>
      <c r="E287" s="15" t="s">
        <v>562</v>
      </c>
      <c r="F287" s="27" t="n">
        <v>40380</v>
      </c>
      <c r="G287" s="15" t="s">
        <v>25</v>
      </c>
      <c r="H287" s="15" t="s">
        <v>2076</v>
      </c>
      <c r="I287" s="30" t="n">
        <v>8</v>
      </c>
      <c r="J287" s="14" t="n">
        <v>15</v>
      </c>
      <c r="K287" s="14" t="s">
        <v>485</v>
      </c>
      <c r="L287" s="86" t="s">
        <v>2379</v>
      </c>
    </row>
    <row r="288" s="3" customFormat="true" ht="15.75" hidden="true" customHeight="false" outlineLevel="0" collapsed="false">
      <c r="A288" s="14" t="n">
        <v>278</v>
      </c>
      <c r="B288" s="15" t="s">
        <v>21</v>
      </c>
      <c r="C288" s="33" t="s">
        <v>1313</v>
      </c>
      <c r="D288" s="33" t="s">
        <v>454</v>
      </c>
      <c r="E288" s="33" t="s">
        <v>147</v>
      </c>
      <c r="F288" s="34" t="n">
        <v>40556</v>
      </c>
      <c r="G288" s="15" t="s">
        <v>25</v>
      </c>
      <c r="H288" s="19" t="s">
        <v>176</v>
      </c>
      <c r="I288" s="43" t="s">
        <v>2659</v>
      </c>
      <c r="J288" s="43" t="n">
        <v>15</v>
      </c>
      <c r="K288" s="14" t="s">
        <v>485</v>
      </c>
      <c r="L288" s="119" t="s">
        <v>2161</v>
      </c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</row>
    <row r="289" s="3" customFormat="true" ht="15.75" hidden="true" customHeight="false" outlineLevel="0" collapsed="false">
      <c r="A289" s="14" t="n">
        <v>279</v>
      </c>
      <c r="B289" s="15" t="s">
        <v>21</v>
      </c>
      <c r="C289" s="15" t="s">
        <v>3027</v>
      </c>
      <c r="D289" s="15" t="s">
        <v>3028</v>
      </c>
      <c r="E289" s="15" t="s">
        <v>1132</v>
      </c>
      <c r="F289" s="17" t="n">
        <v>40158</v>
      </c>
      <c r="G289" s="15" t="s">
        <v>25</v>
      </c>
      <c r="H289" s="27" t="s">
        <v>216</v>
      </c>
      <c r="I289" s="14" t="s">
        <v>2730</v>
      </c>
      <c r="J289" s="14" t="n">
        <v>15</v>
      </c>
      <c r="K289" s="14" t="s">
        <v>485</v>
      </c>
      <c r="L289" s="16" t="s">
        <v>2331</v>
      </c>
    </row>
    <row r="290" s="3" customFormat="true" ht="15.75" hidden="true" customHeight="false" outlineLevel="0" collapsed="false">
      <c r="A290" s="14" t="n">
        <v>280</v>
      </c>
      <c r="B290" s="15" t="s">
        <v>21</v>
      </c>
      <c r="C290" s="112" t="s">
        <v>3029</v>
      </c>
      <c r="D290" s="112" t="s">
        <v>355</v>
      </c>
      <c r="E290" s="112" t="s">
        <v>428</v>
      </c>
      <c r="F290" s="120" t="n">
        <v>40282</v>
      </c>
      <c r="G290" s="15" t="s">
        <v>25</v>
      </c>
      <c r="H290" s="115" t="s">
        <v>71</v>
      </c>
      <c r="I290" s="133" t="n">
        <v>8</v>
      </c>
      <c r="J290" s="114" t="n">
        <v>15</v>
      </c>
      <c r="K290" s="14" t="s">
        <v>485</v>
      </c>
      <c r="L290" s="134" t="s">
        <v>2143</v>
      </c>
      <c r="M290" s="118"/>
      <c r="N290" s="118"/>
      <c r="O290" s="118"/>
    </row>
    <row r="291" s="3" customFormat="true" ht="15.75" hidden="true" customHeight="false" outlineLevel="0" collapsed="false">
      <c r="A291" s="14" t="n">
        <v>281</v>
      </c>
      <c r="B291" s="15" t="s">
        <v>21</v>
      </c>
      <c r="C291" s="15" t="s">
        <v>871</v>
      </c>
      <c r="D291" s="15" t="s">
        <v>3030</v>
      </c>
      <c r="E291" s="15" t="s">
        <v>3031</v>
      </c>
      <c r="F291" s="27" t="n">
        <v>40272</v>
      </c>
      <c r="G291" s="15" t="s">
        <v>25</v>
      </c>
      <c r="H291" s="15" t="s">
        <v>2082</v>
      </c>
      <c r="I291" s="30" t="n">
        <v>8</v>
      </c>
      <c r="J291" s="30" t="n">
        <v>15</v>
      </c>
      <c r="K291" s="14" t="s">
        <v>485</v>
      </c>
      <c r="L291" s="86" t="s">
        <v>2687</v>
      </c>
    </row>
    <row r="292" s="3" customFormat="true" ht="15.75" hidden="true" customHeight="false" outlineLevel="0" collapsed="false">
      <c r="A292" s="14" t="n">
        <v>282</v>
      </c>
      <c r="B292" s="15" t="s">
        <v>21</v>
      </c>
      <c r="C292" s="15" t="s">
        <v>3032</v>
      </c>
      <c r="D292" s="15" t="s">
        <v>501</v>
      </c>
      <c r="E292" s="15" t="s">
        <v>1312</v>
      </c>
      <c r="F292" s="17" t="n">
        <v>40306</v>
      </c>
      <c r="G292" s="15" t="s">
        <v>25</v>
      </c>
      <c r="H292" s="15" t="s">
        <v>2111</v>
      </c>
      <c r="I292" s="14" t="s">
        <v>2759</v>
      </c>
      <c r="J292" s="14" t="n">
        <v>14</v>
      </c>
      <c r="K292" s="14" t="s">
        <v>485</v>
      </c>
      <c r="L292" s="16" t="s">
        <v>2760</v>
      </c>
    </row>
    <row r="293" s="3" customFormat="true" ht="15.75" hidden="true" customHeight="false" outlineLevel="0" collapsed="false">
      <c r="A293" s="14" t="n">
        <v>283</v>
      </c>
      <c r="B293" s="15" t="s">
        <v>21</v>
      </c>
      <c r="C293" s="112" t="s">
        <v>3033</v>
      </c>
      <c r="D293" s="112" t="s">
        <v>1552</v>
      </c>
      <c r="E293" s="112" t="s">
        <v>3034</v>
      </c>
      <c r="F293" s="112" t="s">
        <v>3035</v>
      </c>
      <c r="G293" s="15" t="s">
        <v>25</v>
      </c>
      <c r="H293" s="115" t="s">
        <v>71</v>
      </c>
      <c r="I293" s="133" t="n">
        <v>8</v>
      </c>
      <c r="J293" s="114" t="n">
        <v>14</v>
      </c>
      <c r="K293" s="14" t="s">
        <v>485</v>
      </c>
      <c r="L293" s="134" t="s">
        <v>2797</v>
      </c>
      <c r="M293" s="117"/>
      <c r="N293" s="118"/>
      <c r="O293" s="118"/>
    </row>
    <row r="294" s="3" customFormat="true" ht="15.75" hidden="true" customHeight="false" outlineLevel="0" collapsed="false">
      <c r="A294" s="14" t="n">
        <v>284</v>
      </c>
      <c r="B294" s="15" t="s">
        <v>21</v>
      </c>
      <c r="C294" s="101" t="s">
        <v>244</v>
      </c>
      <c r="D294" s="101" t="s">
        <v>458</v>
      </c>
      <c r="E294" s="101" t="s">
        <v>223</v>
      </c>
      <c r="F294" s="131" t="n">
        <v>40295</v>
      </c>
      <c r="G294" s="15" t="s">
        <v>25</v>
      </c>
      <c r="H294" s="15" t="s">
        <v>2055</v>
      </c>
      <c r="I294" s="102" t="s">
        <v>2730</v>
      </c>
      <c r="J294" s="102" t="n">
        <v>14</v>
      </c>
      <c r="K294" s="14" t="s">
        <v>485</v>
      </c>
      <c r="L294" s="159" t="s">
        <v>2886</v>
      </c>
      <c r="M294" s="161"/>
      <c r="N294" s="161"/>
      <c r="O294" s="104"/>
      <c r="P294" s="104"/>
      <c r="Q294" s="104"/>
      <c r="R294" s="104"/>
      <c r="S294" s="104"/>
    </row>
    <row r="295" s="3" customFormat="true" ht="15.75" hidden="true" customHeight="false" outlineLevel="0" collapsed="false">
      <c r="A295" s="14" t="n">
        <v>285</v>
      </c>
      <c r="B295" s="15" t="s">
        <v>21</v>
      </c>
      <c r="C295" s="19" t="s">
        <v>3036</v>
      </c>
      <c r="D295" s="19" t="s">
        <v>456</v>
      </c>
      <c r="E295" s="19" t="s">
        <v>168</v>
      </c>
      <c r="F295" s="45" t="n">
        <v>40292</v>
      </c>
      <c r="G295" s="15" t="s">
        <v>25</v>
      </c>
      <c r="H295" s="122" t="s">
        <v>42</v>
      </c>
      <c r="I295" s="14" t="s">
        <v>2674</v>
      </c>
      <c r="J295" s="14" t="n">
        <v>14</v>
      </c>
      <c r="K295" s="14" t="s">
        <v>485</v>
      </c>
      <c r="L295" s="16" t="s">
        <v>2362</v>
      </c>
      <c r="X295" s="12"/>
      <c r="Y295" s="12"/>
      <c r="Z295" s="12"/>
    </row>
    <row r="296" s="3" customFormat="true" ht="15.75" hidden="true" customHeight="false" outlineLevel="0" collapsed="false">
      <c r="A296" s="14" t="n">
        <v>286</v>
      </c>
      <c r="B296" s="15" t="s">
        <v>21</v>
      </c>
      <c r="C296" s="15" t="s">
        <v>3037</v>
      </c>
      <c r="D296" s="15" t="s">
        <v>1491</v>
      </c>
      <c r="E296" s="15" t="s">
        <v>268</v>
      </c>
      <c r="F296" s="26" t="s">
        <v>3038</v>
      </c>
      <c r="G296" s="15" t="s">
        <v>25</v>
      </c>
      <c r="H296" s="15" t="s">
        <v>2082</v>
      </c>
      <c r="I296" s="30" t="n">
        <v>8</v>
      </c>
      <c r="J296" s="30" t="n">
        <v>14</v>
      </c>
      <c r="K296" s="14" t="s">
        <v>485</v>
      </c>
      <c r="L296" s="86" t="s">
        <v>2687</v>
      </c>
    </row>
    <row r="297" s="3" customFormat="true" ht="15.75" hidden="true" customHeight="false" outlineLevel="0" collapsed="false">
      <c r="A297" s="14" t="n">
        <v>287</v>
      </c>
      <c r="B297" s="15" t="s">
        <v>21</v>
      </c>
      <c r="C297" s="15" t="s">
        <v>3039</v>
      </c>
      <c r="D297" s="15" t="s">
        <v>250</v>
      </c>
      <c r="E297" s="15" t="s">
        <v>202</v>
      </c>
      <c r="F297" s="17" t="n">
        <v>40211</v>
      </c>
      <c r="G297" s="15" t="s">
        <v>25</v>
      </c>
      <c r="H297" s="15" t="s">
        <v>2111</v>
      </c>
      <c r="I297" s="14" t="s">
        <v>2759</v>
      </c>
      <c r="J297" s="14" t="n">
        <v>14</v>
      </c>
      <c r="K297" s="14" t="s">
        <v>485</v>
      </c>
      <c r="L297" s="16" t="s">
        <v>2760</v>
      </c>
    </row>
    <row r="298" s="3" customFormat="true" ht="15.75" hidden="true" customHeight="false" outlineLevel="0" collapsed="false">
      <c r="A298" s="14" t="n">
        <v>288</v>
      </c>
      <c r="B298" s="15" t="s">
        <v>21</v>
      </c>
      <c r="C298" s="26" t="s">
        <v>2724</v>
      </c>
      <c r="D298" s="26" t="s">
        <v>3003</v>
      </c>
      <c r="E298" s="26" t="s">
        <v>562</v>
      </c>
      <c r="F298" s="27" t="n">
        <v>40333</v>
      </c>
      <c r="G298" s="15" t="s">
        <v>25</v>
      </c>
      <c r="H298" s="26" t="s">
        <v>191</v>
      </c>
      <c r="I298" s="30" t="s">
        <v>2677</v>
      </c>
      <c r="J298" s="30" t="n">
        <v>14</v>
      </c>
      <c r="K298" s="14" t="s">
        <v>485</v>
      </c>
      <c r="L298" s="86" t="s">
        <v>2093</v>
      </c>
    </row>
    <row r="299" s="3" customFormat="true" ht="15.75" hidden="true" customHeight="false" outlineLevel="0" collapsed="false">
      <c r="A299" s="14" t="n">
        <v>289</v>
      </c>
      <c r="B299" s="15" t="s">
        <v>21</v>
      </c>
      <c r="C299" s="15" t="s">
        <v>3040</v>
      </c>
      <c r="D299" s="15" t="s">
        <v>55</v>
      </c>
      <c r="E299" s="15" t="s">
        <v>1141</v>
      </c>
      <c r="F299" s="17" t="n">
        <v>40437</v>
      </c>
      <c r="G299" s="15" t="s">
        <v>25</v>
      </c>
      <c r="H299" s="27" t="s">
        <v>216</v>
      </c>
      <c r="I299" s="14" t="s">
        <v>2730</v>
      </c>
      <c r="J299" s="14" t="n">
        <v>14</v>
      </c>
      <c r="K299" s="14" t="s">
        <v>485</v>
      </c>
      <c r="L299" s="16" t="s">
        <v>2331</v>
      </c>
      <c r="M299" s="12"/>
    </row>
    <row r="300" s="3" customFormat="true" ht="15.75" hidden="true" customHeight="false" outlineLevel="0" collapsed="false">
      <c r="A300" s="14" t="n">
        <v>290</v>
      </c>
      <c r="B300" s="15" t="s">
        <v>21</v>
      </c>
      <c r="C300" s="57" t="s">
        <v>3041</v>
      </c>
      <c r="D300" s="57" t="s">
        <v>3042</v>
      </c>
      <c r="E300" s="57" t="s">
        <v>538</v>
      </c>
      <c r="F300" s="58" t="n">
        <v>40229</v>
      </c>
      <c r="G300" s="15" t="s">
        <v>25</v>
      </c>
      <c r="H300" s="15" t="s">
        <v>231</v>
      </c>
      <c r="I300" s="59" t="s">
        <v>2706</v>
      </c>
      <c r="J300" s="59" t="n">
        <v>14</v>
      </c>
      <c r="K300" s="14" t="s">
        <v>485</v>
      </c>
      <c r="L300" s="16" t="s">
        <v>2719</v>
      </c>
    </row>
    <row r="301" s="3" customFormat="true" ht="15.75" hidden="true" customHeight="false" outlineLevel="0" collapsed="false">
      <c r="A301" s="14" t="n">
        <v>291</v>
      </c>
      <c r="B301" s="15" t="s">
        <v>21</v>
      </c>
      <c r="C301" s="57" t="s">
        <v>3043</v>
      </c>
      <c r="D301" s="57" t="s">
        <v>2360</v>
      </c>
      <c r="E301" s="57" t="s">
        <v>235</v>
      </c>
      <c r="F301" s="58" t="n">
        <v>40142</v>
      </c>
      <c r="G301" s="15" t="s">
        <v>25</v>
      </c>
      <c r="H301" s="15" t="s">
        <v>231</v>
      </c>
      <c r="I301" s="59" t="s">
        <v>2659</v>
      </c>
      <c r="J301" s="59" t="n">
        <v>13</v>
      </c>
      <c r="K301" s="14" t="s">
        <v>485</v>
      </c>
      <c r="L301" s="16" t="s">
        <v>2719</v>
      </c>
    </row>
    <row r="302" s="3" customFormat="true" ht="15.75" hidden="true" customHeight="false" outlineLevel="0" collapsed="false">
      <c r="A302" s="14" t="n">
        <v>292</v>
      </c>
      <c r="B302" s="15" t="s">
        <v>21</v>
      </c>
      <c r="C302" s="57" t="s">
        <v>3044</v>
      </c>
      <c r="D302" s="57" t="s">
        <v>363</v>
      </c>
      <c r="E302" s="57" t="s">
        <v>620</v>
      </c>
      <c r="F302" s="58" t="n">
        <v>40544</v>
      </c>
      <c r="G302" s="15" t="s">
        <v>25</v>
      </c>
      <c r="H302" s="15" t="s">
        <v>231</v>
      </c>
      <c r="I302" s="59" t="s">
        <v>2659</v>
      </c>
      <c r="J302" s="59" t="n">
        <v>13</v>
      </c>
      <c r="K302" s="14" t="s">
        <v>485</v>
      </c>
      <c r="L302" s="16" t="s">
        <v>2719</v>
      </c>
    </row>
    <row r="303" s="3" customFormat="true" ht="15.75" hidden="true" customHeight="false" outlineLevel="0" collapsed="false">
      <c r="A303" s="14" t="n">
        <v>293</v>
      </c>
      <c r="B303" s="15" t="s">
        <v>21</v>
      </c>
      <c r="C303" s="15" t="s">
        <v>3045</v>
      </c>
      <c r="D303" s="15" t="s">
        <v>589</v>
      </c>
      <c r="E303" s="15" t="s">
        <v>947</v>
      </c>
      <c r="F303" s="26" t="s">
        <v>2744</v>
      </c>
      <c r="G303" s="15" t="s">
        <v>25</v>
      </c>
      <c r="H303" s="15" t="s">
        <v>2082</v>
      </c>
      <c r="I303" s="30" t="n">
        <v>8</v>
      </c>
      <c r="J303" s="14" t="n">
        <v>13</v>
      </c>
      <c r="K303" s="14" t="s">
        <v>485</v>
      </c>
      <c r="L303" s="86" t="s">
        <v>2687</v>
      </c>
    </row>
    <row r="304" s="3" customFormat="true" ht="15.75" hidden="true" customHeight="false" outlineLevel="0" collapsed="false">
      <c r="A304" s="14" t="n">
        <v>294</v>
      </c>
      <c r="B304" s="15" t="s">
        <v>21</v>
      </c>
      <c r="C304" s="33" t="s">
        <v>1374</v>
      </c>
      <c r="D304" s="33" t="s">
        <v>2628</v>
      </c>
      <c r="E304" s="33" t="s">
        <v>481</v>
      </c>
      <c r="F304" s="34" t="n">
        <v>40078</v>
      </c>
      <c r="G304" s="15" t="s">
        <v>25</v>
      </c>
      <c r="H304" s="19" t="s">
        <v>176</v>
      </c>
      <c r="I304" s="43" t="s">
        <v>2674</v>
      </c>
      <c r="J304" s="43" t="n">
        <v>12</v>
      </c>
      <c r="K304" s="14" t="s">
        <v>485</v>
      </c>
      <c r="L304" s="119" t="s">
        <v>2079</v>
      </c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</row>
    <row r="305" s="3" customFormat="true" ht="15.75" hidden="true" customHeight="false" outlineLevel="0" collapsed="false">
      <c r="A305" s="14" t="n">
        <v>295</v>
      </c>
      <c r="B305" s="15" t="s">
        <v>21</v>
      </c>
      <c r="C305" s="57" t="s">
        <v>3046</v>
      </c>
      <c r="D305" s="57" t="s">
        <v>267</v>
      </c>
      <c r="E305" s="57" t="s">
        <v>235</v>
      </c>
      <c r="F305" s="58" t="n">
        <v>40460</v>
      </c>
      <c r="G305" s="15" t="s">
        <v>25</v>
      </c>
      <c r="H305" s="15" t="s">
        <v>231</v>
      </c>
      <c r="I305" s="59" t="s">
        <v>2674</v>
      </c>
      <c r="J305" s="59" t="n">
        <v>12</v>
      </c>
      <c r="K305" s="14" t="s">
        <v>485</v>
      </c>
      <c r="L305" s="16" t="s">
        <v>2719</v>
      </c>
    </row>
    <row r="306" s="3" customFormat="true" ht="15.75" hidden="true" customHeight="false" outlineLevel="0" collapsed="false">
      <c r="A306" s="14" t="n">
        <v>296</v>
      </c>
      <c r="B306" s="15" t="s">
        <v>21</v>
      </c>
      <c r="C306" s="15" t="s">
        <v>3047</v>
      </c>
      <c r="D306" s="15" t="s">
        <v>229</v>
      </c>
      <c r="E306" s="15" t="s">
        <v>343</v>
      </c>
      <c r="F306" s="27" t="n">
        <v>40242</v>
      </c>
      <c r="G306" s="15" t="s">
        <v>25</v>
      </c>
      <c r="H306" s="15" t="s">
        <v>2099</v>
      </c>
      <c r="I306" s="30" t="s">
        <v>2659</v>
      </c>
      <c r="J306" s="14" t="n">
        <v>12</v>
      </c>
      <c r="K306" s="14" t="s">
        <v>485</v>
      </c>
      <c r="L306" s="86" t="s">
        <v>2101</v>
      </c>
      <c r="M306" s="108"/>
    </row>
    <row r="307" s="3" customFormat="true" ht="15.75" hidden="true" customHeight="false" outlineLevel="0" collapsed="false">
      <c r="A307" s="14" t="n">
        <v>297</v>
      </c>
      <c r="B307" s="15" t="s">
        <v>21</v>
      </c>
      <c r="C307" s="15" t="s">
        <v>1931</v>
      </c>
      <c r="D307" s="15" t="s">
        <v>256</v>
      </c>
      <c r="E307" s="15" t="s">
        <v>190</v>
      </c>
      <c r="F307" s="127" t="n">
        <v>40221</v>
      </c>
      <c r="G307" s="15" t="s">
        <v>25</v>
      </c>
      <c r="H307" s="15" t="s">
        <v>2324</v>
      </c>
      <c r="I307" s="59" t="n">
        <v>8</v>
      </c>
      <c r="J307" s="59" t="n">
        <v>12</v>
      </c>
      <c r="K307" s="14" t="s">
        <v>485</v>
      </c>
      <c r="L307" s="16" t="s">
        <v>2716</v>
      </c>
    </row>
    <row r="308" s="3" customFormat="true" ht="15.75" hidden="true" customHeight="false" outlineLevel="0" collapsed="false">
      <c r="A308" s="14" t="n">
        <v>298</v>
      </c>
      <c r="B308" s="15" t="s">
        <v>21</v>
      </c>
      <c r="C308" s="15" t="s">
        <v>3048</v>
      </c>
      <c r="D308" s="15" t="s">
        <v>427</v>
      </c>
      <c r="E308" s="15" t="s">
        <v>3049</v>
      </c>
      <c r="F308" s="17" t="n">
        <v>40408</v>
      </c>
      <c r="G308" s="15" t="s">
        <v>25</v>
      </c>
      <c r="H308" s="27" t="s">
        <v>216</v>
      </c>
      <c r="I308" s="14" t="s">
        <v>2975</v>
      </c>
      <c r="J308" s="14" t="n">
        <v>12</v>
      </c>
      <c r="K308" s="14" t="s">
        <v>485</v>
      </c>
      <c r="L308" s="16" t="s">
        <v>2976</v>
      </c>
    </row>
    <row r="309" s="3" customFormat="true" ht="15.75" hidden="true" customHeight="false" outlineLevel="0" collapsed="false">
      <c r="A309" s="14" t="n">
        <v>299</v>
      </c>
      <c r="B309" s="15" t="s">
        <v>21</v>
      </c>
      <c r="C309" s="19" t="s">
        <v>3050</v>
      </c>
      <c r="D309" s="15" t="s">
        <v>250</v>
      </c>
      <c r="E309" s="15" t="s">
        <v>47</v>
      </c>
      <c r="F309" s="27" t="n">
        <v>40262</v>
      </c>
      <c r="G309" s="15" t="s">
        <v>25</v>
      </c>
      <c r="H309" s="15" t="s">
        <v>2076</v>
      </c>
      <c r="I309" s="30" t="n">
        <v>8</v>
      </c>
      <c r="J309" s="14" t="n">
        <v>12</v>
      </c>
      <c r="K309" s="14" t="s">
        <v>485</v>
      </c>
      <c r="L309" s="86" t="s">
        <v>2379</v>
      </c>
    </row>
    <row r="310" s="3" customFormat="true" ht="15.75" hidden="true" customHeight="false" outlineLevel="0" collapsed="false">
      <c r="A310" s="14" t="n">
        <v>300</v>
      </c>
      <c r="B310" s="15" t="s">
        <v>21</v>
      </c>
      <c r="C310" s="15" t="s">
        <v>3051</v>
      </c>
      <c r="D310" s="15" t="s">
        <v>3052</v>
      </c>
      <c r="E310" s="15" t="s">
        <v>3053</v>
      </c>
      <c r="F310" s="27" t="s">
        <v>3054</v>
      </c>
      <c r="G310" s="15" t="s">
        <v>25</v>
      </c>
      <c r="H310" s="15" t="s">
        <v>2099</v>
      </c>
      <c r="I310" s="30" t="s">
        <v>2659</v>
      </c>
      <c r="J310" s="14" t="n">
        <v>12</v>
      </c>
      <c r="K310" s="14" t="s">
        <v>485</v>
      </c>
      <c r="L310" s="86" t="s">
        <v>2101</v>
      </c>
      <c r="M310" s="108"/>
    </row>
    <row r="311" s="3" customFormat="true" ht="15.75" hidden="true" customHeight="false" outlineLevel="0" collapsed="false">
      <c r="A311" s="14" t="n">
        <v>301</v>
      </c>
      <c r="B311" s="15" t="s">
        <v>21</v>
      </c>
      <c r="C311" s="139" t="s">
        <v>828</v>
      </c>
      <c r="D311" s="139" t="s">
        <v>797</v>
      </c>
      <c r="E311" s="139" t="s">
        <v>3055</v>
      </c>
      <c r="F311" s="139" t="s">
        <v>3056</v>
      </c>
      <c r="G311" s="15" t="s">
        <v>25</v>
      </c>
      <c r="H311" s="141" t="s">
        <v>94</v>
      </c>
      <c r="I311" s="153" t="n">
        <v>8</v>
      </c>
      <c r="J311" s="143" t="n">
        <v>12</v>
      </c>
      <c r="K311" s="14" t="s">
        <v>485</v>
      </c>
      <c r="L311" s="154" t="s">
        <v>2286</v>
      </c>
      <c r="M311" s="146"/>
      <c r="N311" s="147"/>
      <c r="O311" s="147"/>
    </row>
    <row r="312" s="3" customFormat="true" ht="15.75" hidden="true" customHeight="false" outlineLevel="0" collapsed="false">
      <c r="A312" s="14" t="n">
        <v>302</v>
      </c>
      <c r="B312" s="15" t="s">
        <v>21</v>
      </c>
      <c r="C312" s="19" t="s">
        <v>3057</v>
      </c>
      <c r="D312" s="19" t="s">
        <v>3058</v>
      </c>
      <c r="E312" s="19" t="s">
        <v>3059</v>
      </c>
      <c r="F312" s="45" t="n">
        <v>40467</v>
      </c>
      <c r="G312" s="15" t="s">
        <v>25</v>
      </c>
      <c r="H312" s="122" t="s">
        <v>42</v>
      </c>
      <c r="I312" s="14" t="s">
        <v>2674</v>
      </c>
      <c r="J312" s="14" t="n">
        <v>12</v>
      </c>
      <c r="K312" s="14" t="s">
        <v>485</v>
      </c>
      <c r="L312" s="16" t="s">
        <v>2362</v>
      </c>
    </row>
    <row r="313" s="3" customFormat="true" ht="15.75" hidden="true" customHeight="false" outlineLevel="0" collapsed="false">
      <c r="A313" s="14" t="n">
        <v>303</v>
      </c>
      <c r="B313" s="15" t="s">
        <v>21</v>
      </c>
      <c r="C313" s="57" t="s">
        <v>3060</v>
      </c>
      <c r="D313" s="57" t="s">
        <v>1110</v>
      </c>
      <c r="E313" s="57" t="s">
        <v>3061</v>
      </c>
      <c r="F313" s="58" t="n">
        <v>40475</v>
      </c>
      <c r="G313" s="15" t="s">
        <v>25</v>
      </c>
      <c r="H313" s="15" t="s">
        <v>231</v>
      </c>
      <c r="I313" s="59" t="s">
        <v>2706</v>
      </c>
      <c r="J313" s="59" t="n">
        <v>12</v>
      </c>
      <c r="K313" s="14" t="s">
        <v>485</v>
      </c>
      <c r="L313" s="16" t="s">
        <v>2719</v>
      </c>
    </row>
    <row r="314" s="3" customFormat="true" ht="15.75" hidden="true" customHeight="false" outlineLevel="0" collapsed="false">
      <c r="A314" s="14" t="n">
        <v>304</v>
      </c>
      <c r="B314" s="15" t="s">
        <v>21</v>
      </c>
      <c r="C314" s="15" t="s">
        <v>3062</v>
      </c>
      <c r="D314" s="15" t="s">
        <v>283</v>
      </c>
      <c r="E314" s="15" t="s">
        <v>190</v>
      </c>
      <c r="F314" s="17" t="n">
        <v>40192</v>
      </c>
      <c r="G314" s="15" t="s">
        <v>25</v>
      </c>
      <c r="H314" s="15" t="s">
        <v>26</v>
      </c>
      <c r="I314" s="14" t="n">
        <v>8</v>
      </c>
      <c r="J314" s="14" t="n">
        <v>11</v>
      </c>
      <c r="K314" s="14" t="s">
        <v>485</v>
      </c>
      <c r="L314" s="16" t="s">
        <v>2958</v>
      </c>
    </row>
    <row r="315" s="3" customFormat="true" ht="15.75" hidden="true" customHeight="false" outlineLevel="0" collapsed="false">
      <c r="A315" s="14" t="n">
        <v>305</v>
      </c>
      <c r="B315" s="15" t="s">
        <v>21</v>
      </c>
      <c r="C315" s="164" t="s">
        <v>3063</v>
      </c>
      <c r="D315" s="164" t="s">
        <v>146</v>
      </c>
      <c r="E315" s="164" t="s">
        <v>711</v>
      </c>
      <c r="F315" s="171" t="n">
        <v>40204</v>
      </c>
      <c r="G315" s="15" t="s">
        <v>25</v>
      </c>
      <c r="H315" s="122" t="s">
        <v>42</v>
      </c>
      <c r="I315" s="14" t="s">
        <v>2664</v>
      </c>
      <c r="J315" s="14" t="n">
        <v>11</v>
      </c>
      <c r="K315" s="14" t="s">
        <v>485</v>
      </c>
      <c r="L315" s="16" t="s">
        <v>2362</v>
      </c>
    </row>
    <row r="316" s="3" customFormat="true" ht="15.75" hidden="true" customHeight="false" outlineLevel="0" collapsed="false">
      <c r="A316" s="14" t="n">
        <v>306</v>
      </c>
      <c r="B316" s="15" t="s">
        <v>21</v>
      </c>
      <c r="C316" s="19" t="s">
        <v>3064</v>
      </c>
      <c r="D316" s="19" t="s">
        <v>492</v>
      </c>
      <c r="E316" s="19" t="s">
        <v>3065</v>
      </c>
      <c r="F316" s="45" t="n">
        <v>40319</v>
      </c>
      <c r="G316" s="15" t="s">
        <v>25</v>
      </c>
      <c r="H316" s="122" t="s">
        <v>42</v>
      </c>
      <c r="I316" s="14" t="s">
        <v>2674</v>
      </c>
      <c r="J316" s="14" t="n">
        <v>11</v>
      </c>
      <c r="K316" s="14" t="s">
        <v>485</v>
      </c>
      <c r="L316" s="16" t="s">
        <v>2362</v>
      </c>
    </row>
    <row r="317" s="3" customFormat="true" ht="15.75" hidden="true" customHeight="false" outlineLevel="0" collapsed="false">
      <c r="A317" s="14" t="n">
        <v>307</v>
      </c>
      <c r="B317" s="15" t="s">
        <v>21</v>
      </c>
      <c r="C317" s="57" t="s">
        <v>3066</v>
      </c>
      <c r="D317" s="57" t="s">
        <v>371</v>
      </c>
      <c r="E317" s="57" t="s">
        <v>522</v>
      </c>
      <c r="F317" s="58" t="n">
        <v>40418</v>
      </c>
      <c r="G317" s="15" t="s">
        <v>25</v>
      </c>
      <c r="H317" s="15" t="s">
        <v>231</v>
      </c>
      <c r="I317" s="59" t="s">
        <v>2659</v>
      </c>
      <c r="J317" s="59" t="n">
        <v>11</v>
      </c>
      <c r="K317" s="14" t="s">
        <v>485</v>
      </c>
      <c r="L317" s="16" t="s">
        <v>2719</v>
      </c>
    </row>
    <row r="318" s="3" customFormat="true" ht="15.75" hidden="true" customHeight="false" outlineLevel="0" collapsed="false">
      <c r="A318" s="14" t="n">
        <v>308</v>
      </c>
      <c r="B318" s="15" t="s">
        <v>21</v>
      </c>
      <c r="C318" s="173" t="s">
        <v>3067</v>
      </c>
      <c r="D318" s="173" t="s">
        <v>876</v>
      </c>
      <c r="E318" s="173" t="s">
        <v>168</v>
      </c>
      <c r="F318" s="174" t="n">
        <v>40270</v>
      </c>
      <c r="G318" s="15" t="s">
        <v>25</v>
      </c>
      <c r="H318" s="72" t="s">
        <v>2238</v>
      </c>
      <c r="I318" s="75" t="s">
        <v>2677</v>
      </c>
      <c r="J318" s="75" t="n">
        <v>11</v>
      </c>
      <c r="K318" s="75" t="s">
        <v>37</v>
      </c>
      <c r="L318" s="151" t="s">
        <v>2239</v>
      </c>
      <c r="M318" s="76"/>
    </row>
    <row r="319" s="3" customFormat="true" ht="15.75" hidden="true" customHeight="false" outlineLevel="0" collapsed="false">
      <c r="A319" s="14" t="n">
        <v>309</v>
      </c>
      <c r="B319" s="15" t="s">
        <v>21</v>
      </c>
      <c r="C319" s="15" t="s">
        <v>2689</v>
      </c>
      <c r="D319" s="15" t="s">
        <v>1221</v>
      </c>
      <c r="E319" s="15" t="s">
        <v>522</v>
      </c>
      <c r="F319" s="17" t="n">
        <v>40459</v>
      </c>
      <c r="G319" s="15" t="s">
        <v>25</v>
      </c>
      <c r="H319" s="27" t="s">
        <v>216</v>
      </c>
      <c r="I319" s="14" t="s">
        <v>2666</v>
      </c>
      <c r="J319" s="14" t="n">
        <v>11</v>
      </c>
      <c r="K319" s="14" t="s">
        <v>485</v>
      </c>
      <c r="L319" s="16" t="s">
        <v>2788</v>
      </c>
    </row>
    <row r="320" s="3" customFormat="true" ht="15.75" hidden="true" customHeight="false" outlineLevel="0" collapsed="false">
      <c r="A320" s="14" t="n">
        <v>310</v>
      </c>
      <c r="B320" s="15" t="s">
        <v>21</v>
      </c>
      <c r="C320" s="15" t="s">
        <v>3068</v>
      </c>
      <c r="D320" s="15" t="s">
        <v>355</v>
      </c>
      <c r="E320" s="15" t="s">
        <v>947</v>
      </c>
      <c r="F320" s="27" t="n">
        <v>40532</v>
      </c>
      <c r="G320" s="15" t="s">
        <v>25</v>
      </c>
      <c r="H320" s="15" t="s">
        <v>2099</v>
      </c>
      <c r="I320" s="30" t="s">
        <v>2659</v>
      </c>
      <c r="J320" s="14" t="n">
        <v>11</v>
      </c>
      <c r="K320" s="14" t="s">
        <v>485</v>
      </c>
      <c r="L320" s="86" t="s">
        <v>2101</v>
      </c>
      <c r="M320" s="108"/>
    </row>
    <row r="321" s="3" customFormat="true" ht="15.75" hidden="true" customHeight="false" outlineLevel="0" collapsed="false">
      <c r="A321" s="14" t="n">
        <v>311</v>
      </c>
      <c r="B321" s="15" t="s">
        <v>21</v>
      </c>
      <c r="C321" s="57" t="s">
        <v>3069</v>
      </c>
      <c r="D321" s="57" t="s">
        <v>3070</v>
      </c>
      <c r="E321" s="57" t="s">
        <v>3071</v>
      </c>
      <c r="F321" s="58" t="n">
        <v>40294</v>
      </c>
      <c r="G321" s="15" t="s">
        <v>25</v>
      </c>
      <c r="H321" s="15" t="s">
        <v>2324</v>
      </c>
      <c r="I321" s="59" t="n">
        <v>8</v>
      </c>
      <c r="J321" s="59" t="n">
        <v>11</v>
      </c>
      <c r="K321" s="14" t="s">
        <v>485</v>
      </c>
      <c r="L321" s="16" t="s">
        <v>2767</v>
      </c>
    </row>
    <row r="322" s="3" customFormat="true" ht="15.75" hidden="true" customHeight="false" outlineLevel="0" collapsed="false">
      <c r="A322" s="14" t="n">
        <v>312</v>
      </c>
      <c r="B322" s="15" t="s">
        <v>21</v>
      </c>
      <c r="C322" s="57" t="s">
        <v>3072</v>
      </c>
      <c r="D322" s="57" t="s">
        <v>458</v>
      </c>
      <c r="E322" s="57" t="s">
        <v>3073</v>
      </c>
      <c r="F322" s="58" t="n">
        <v>40389</v>
      </c>
      <c r="G322" s="15" t="s">
        <v>25</v>
      </c>
      <c r="H322" s="15" t="s">
        <v>231</v>
      </c>
      <c r="I322" s="59" t="s">
        <v>2674</v>
      </c>
      <c r="J322" s="59" t="n">
        <v>10</v>
      </c>
      <c r="K322" s="14" t="s">
        <v>485</v>
      </c>
      <c r="L322" s="16" t="s">
        <v>2719</v>
      </c>
      <c r="M322" s="12"/>
      <c r="N322" s="12"/>
    </row>
    <row r="323" s="3" customFormat="true" ht="15.75" hidden="true" customHeight="false" outlineLevel="0" collapsed="false">
      <c r="A323" s="14" t="n">
        <v>313</v>
      </c>
      <c r="B323" s="15" t="s">
        <v>21</v>
      </c>
      <c r="C323" s="19" t="s">
        <v>3074</v>
      </c>
      <c r="D323" s="19" t="s">
        <v>46</v>
      </c>
      <c r="E323" s="19" t="s">
        <v>978</v>
      </c>
      <c r="F323" s="77" t="n">
        <v>40252</v>
      </c>
      <c r="G323" s="15" t="s">
        <v>25</v>
      </c>
      <c r="H323" s="15" t="s">
        <v>2111</v>
      </c>
      <c r="I323" s="18" t="s">
        <v>2883</v>
      </c>
      <c r="J323" s="14" t="n">
        <v>10</v>
      </c>
      <c r="K323" s="14" t="s">
        <v>485</v>
      </c>
      <c r="L323" s="130" t="s">
        <v>2760</v>
      </c>
      <c r="M323" s="12"/>
      <c r="N323" s="12"/>
    </row>
    <row r="324" s="3" customFormat="true" ht="15.75" hidden="true" customHeight="false" outlineLevel="0" collapsed="false">
      <c r="A324" s="14" t="n">
        <v>314</v>
      </c>
      <c r="B324" s="15" t="s">
        <v>21</v>
      </c>
      <c r="C324" s="19" t="s">
        <v>2990</v>
      </c>
      <c r="D324" s="19" t="s">
        <v>407</v>
      </c>
      <c r="E324" s="19" t="s">
        <v>1401</v>
      </c>
      <c r="F324" s="77" t="n">
        <v>40189</v>
      </c>
      <c r="G324" s="15" t="s">
        <v>25</v>
      </c>
      <c r="H324" s="15" t="s">
        <v>2324</v>
      </c>
      <c r="I324" s="59" t="n">
        <v>8</v>
      </c>
      <c r="J324" s="59" t="n">
        <v>10</v>
      </c>
      <c r="K324" s="14" t="s">
        <v>485</v>
      </c>
      <c r="L324" s="16" t="s">
        <v>2383</v>
      </c>
      <c r="M324" s="12"/>
      <c r="N324" s="12"/>
    </row>
    <row r="325" s="3" customFormat="true" ht="15.75" hidden="true" customHeight="false" outlineLevel="0" collapsed="false">
      <c r="A325" s="14" t="n">
        <v>315</v>
      </c>
      <c r="B325" s="15" t="s">
        <v>21</v>
      </c>
      <c r="C325" s="15" t="s">
        <v>3075</v>
      </c>
      <c r="D325" s="15" t="s">
        <v>279</v>
      </c>
      <c r="E325" s="15" t="s">
        <v>61</v>
      </c>
      <c r="F325" s="127" t="n">
        <v>40232</v>
      </c>
      <c r="G325" s="15" t="s">
        <v>25</v>
      </c>
      <c r="H325" s="15" t="s">
        <v>2082</v>
      </c>
      <c r="I325" s="14" t="n">
        <v>8</v>
      </c>
      <c r="J325" s="14" t="n">
        <v>10</v>
      </c>
      <c r="K325" s="14" t="s">
        <v>485</v>
      </c>
      <c r="L325" s="16" t="s">
        <v>2712</v>
      </c>
      <c r="M325" s="10"/>
    </row>
    <row r="326" s="3" customFormat="true" ht="15.75" hidden="true" customHeight="false" outlineLevel="0" collapsed="false">
      <c r="A326" s="14" t="n">
        <v>316</v>
      </c>
      <c r="B326" s="15" t="s">
        <v>21</v>
      </c>
      <c r="C326" s="15" t="s">
        <v>3076</v>
      </c>
      <c r="D326" s="15" t="s">
        <v>60</v>
      </c>
      <c r="E326" s="15" t="s">
        <v>235</v>
      </c>
      <c r="F326" s="27" t="n">
        <v>40179</v>
      </c>
      <c r="G326" s="15" t="s">
        <v>25</v>
      </c>
      <c r="H326" s="15" t="s">
        <v>2082</v>
      </c>
      <c r="I326" s="14" t="n">
        <v>8</v>
      </c>
      <c r="J326" s="30" t="n">
        <v>10</v>
      </c>
      <c r="K326" s="14" t="s">
        <v>485</v>
      </c>
      <c r="L326" s="16" t="s">
        <v>2712</v>
      </c>
    </row>
    <row r="327" s="3" customFormat="true" ht="15.75" hidden="true" customHeight="false" outlineLevel="0" collapsed="false">
      <c r="A327" s="14" t="n">
        <v>317</v>
      </c>
      <c r="B327" s="15" t="s">
        <v>21</v>
      </c>
      <c r="C327" s="57" t="s">
        <v>3077</v>
      </c>
      <c r="D327" s="57" t="s">
        <v>719</v>
      </c>
      <c r="E327" s="57" t="s">
        <v>3078</v>
      </c>
      <c r="F327" s="58" t="n">
        <v>40405</v>
      </c>
      <c r="G327" s="15" t="s">
        <v>25</v>
      </c>
      <c r="H327" s="15" t="s">
        <v>231</v>
      </c>
      <c r="I327" s="59" t="s">
        <v>2674</v>
      </c>
      <c r="J327" s="59" t="n">
        <v>9</v>
      </c>
      <c r="K327" s="14" t="s">
        <v>485</v>
      </c>
      <c r="L327" s="16" t="s">
        <v>2719</v>
      </c>
    </row>
    <row r="328" s="3" customFormat="true" ht="15.75" hidden="true" customHeight="false" outlineLevel="0" collapsed="false">
      <c r="A328" s="14" t="n">
        <v>318</v>
      </c>
      <c r="B328" s="15" t="s">
        <v>21</v>
      </c>
      <c r="C328" s="26" t="s">
        <v>3079</v>
      </c>
      <c r="D328" s="26" t="s">
        <v>876</v>
      </c>
      <c r="E328" s="26" t="s">
        <v>317</v>
      </c>
      <c r="F328" s="26" t="s">
        <v>3080</v>
      </c>
      <c r="G328" s="15" t="s">
        <v>25</v>
      </c>
      <c r="H328" s="15" t="s">
        <v>2082</v>
      </c>
      <c r="I328" s="14" t="n">
        <v>8</v>
      </c>
      <c r="J328" s="14" t="n">
        <v>9</v>
      </c>
      <c r="K328" s="14" t="s">
        <v>485</v>
      </c>
      <c r="L328" s="86" t="s">
        <v>2083</v>
      </c>
    </row>
    <row r="329" s="3" customFormat="true" ht="15.75" hidden="true" customHeight="false" outlineLevel="0" collapsed="false">
      <c r="A329" s="14" t="n">
        <v>319</v>
      </c>
      <c r="B329" s="15" t="s">
        <v>21</v>
      </c>
      <c r="C329" s="15" t="s">
        <v>3081</v>
      </c>
      <c r="D329" s="15" t="s">
        <v>167</v>
      </c>
      <c r="E329" s="15" t="s">
        <v>254</v>
      </c>
      <c r="F329" s="127" t="n">
        <v>40195</v>
      </c>
      <c r="G329" s="15" t="s">
        <v>25</v>
      </c>
      <c r="H329" s="15" t="s">
        <v>2324</v>
      </c>
      <c r="I329" s="59" t="n">
        <v>8</v>
      </c>
      <c r="J329" s="59" t="n">
        <v>9</v>
      </c>
      <c r="K329" s="14" t="s">
        <v>485</v>
      </c>
      <c r="L329" s="16" t="s">
        <v>2716</v>
      </c>
    </row>
    <row r="330" s="3" customFormat="true" ht="15.75" hidden="false" customHeight="false" outlineLevel="0" collapsed="false">
      <c r="A330" s="14" t="n">
        <v>320</v>
      </c>
      <c r="B330" s="15" t="s">
        <v>21</v>
      </c>
      <c r="C330" s="21" t="s">
        <v>2060</v>
      </c>
      <c r="D330" s="21" t="s">
        <v>2042</v>
      </c>
      <c r="E330" s="21" t="s">
        <v>2031</v>
      </c>
      <c r="F330" s="22"/>
      <c r="G330" s="15"/>
      <c r="H330" s="21" t="s">
        <v>161</v>
      </c>
      <c r="I330" s="25" t="s">
        <v>2674</v>
      </c>
      <c r="J330" s="25" t="n">
        <v>9</v>
      </c>
      <c r="K330" s="14" t="s">
        <v>485</v>
      </c>
      <c r="L330" s="111" t="s">
        <v>2063</v>
      </c>
      <c r="M330" s="12"/>
    </row>
    <row r="331" s="3" customFormat="true" ht="15.75" hidden="true" customHeight="false" outlineLevel="0" collapsed="false">
      <c r="A331" s="14" t="n">
        <v>321</v>
      </c>
      <c r="B331" s="15" t="s">
        <v>21</v>
      </c>
      <c r="C331" s="15" t="s">
        <v>3082</v>
      </c>
      <c r="D331" s="15" t="s">
        <v>3083</v>
      </c>
      <c r="E331" s="15" t="s">
        <v>1957</v>
      </c>
      <c r="F331" s="17" t="n">
        <v>40333</v>
      </c>
      <c r="G331" s="15" t="s">
        <v>25</v>
      </c>
      <c r="H331" s="15" t="s">
        <v>26</v>
      </c>
      <c r="I331" s="14" t="n">
        <v>8</v>
      </c>
      <c r="J331" s="14" t="n">
        <v>9</v>
      </c>
      <c r="K331" s="14" t="s">
        <v>485</v>
      </c>
      <c r="L331" s="16" t="s">
        <v>2184</v>
      </c>
    </row>
    <row r="332" s="3" customFormat="true" ht="15.75" hidden="true" customHeight="false" outlineLevel="0" collapsed="false">
      <c r="A332" s="14" t="n">
        <v>322</v>
      </c>
      <c r="B332" s="15" t="s">
        <v>21</v>
      </c>
      <c r="C332" s="33" t="s">
        <v>3084</v>
      </c>
      <c r="D332" s="33" t="s">
        <v>842</v>
      </c>
      <c r="E332" s="33" t="s">
        <v>3085</v>
      </c>
      <c r="F332" s="34" t="n">
        <v>40282</v>
      </c>
      <c r="G332" s="15" t="s">
        <v>25</v>
      </c>
      <c r="H332" s="19" t="s">
        <v>176</v>
      </c>
      <c r="I332" s="43" t="s">
        <v>2674</v>
      </c>
      <c r="J332" s="43" t="n">
        <v>8</v>
      </c>
      <c r="K332" s="14" t="s">
        <v>485</v>
      </c>
      <c r="L332" s="119" t="s">
        <v>2079</v>
      </c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</row>
    <row r="333" s="3" customFormat="true" ht="15.75" hidden="true" customHeight="false" outlineLevel="0" collapsed="false">
      <c r="A333" s="14" t="n">
        <v>323</v>
      </c>
      <c r="B333" s="15" t="s">
        <v>21</v>
      </c>
      <c r="C333" s="15" t="s">
        <v>3086</v>
      </c>
      <c r="D333" s="15" t="s">
        <v>189</v>
      </c>
      <c r="E333" s="15" t="s">
        <v>545</v>
      </c>
      <c r="F333" s="127" t="n">
        <v>40451</v>
      </c>
      <c r="G333" s="15" t="s">
        <v>25</v>
      </c>
      <c r="H333" s="15" t="s">
        <v>2082</v>
      </c>
      <c r="I333" s="14" t="n">
        <v>8</v>
      </c>
      <c r="J333" s="14" t="n">
        <v>8</v>
      </c>
      <c r="K333" s="14" t="s">
        <v>485</v>
      </c>
      <c r="L333" s="16" t="s">
        <v>2871</v>
      </c>
      <c r="M333" s="10"/>
    </row>
    <row r="334" s="3" customFormat="true" ht="15.75" hidden="true" customHeight="false" outlineLevel="0" collapsed="false">
      <c r="A334" s="14" t="n">
        <v>324</v>
      </c>
      <c r="B334" s="15" t="s">
        <v>21</v>
      </c>
      <c r="C334" s="15" t="s">
        <v>3087</v>
      </c>
      <c r="D334" s="15" t="s">
        <v>564</v>
      </c>
      <c r="E334" s="15" t="s">
        <v>180</v>
      </c>
      <c r="F334" s="27" t="n">
        <v>40549</v>
      </c>
      <c r="G334" s="15" t="s">
        <v>25</v>
      </c>
      <c r="H334" s="15" t="s">
        <v>2099</v>
      </c>
      <c r="I334" s="30" t="s">
        <v>2659</v>
      </c>
      <c r="J334" s="14" t="n">
        <v>8</v>
      </c>
      <c r="K334" s="14" t="s">
        <v>485</v>
      </c>
      <c r="L334" s="86" t="s">
        <v>2101</v>
      </c>
      <c r="M334" s="108"/>
    </row>
    <row r="335" s="3" customFormat="true" ht="15.75" hidden="true" customHeight="false" outlineLevel="0" collapsed="false">
      <c r="A335" s="14" t="n">
        <v>325</v>
      </c>
      <c r="B335" s="15" t="s">
        <v>21</v>
      </c>
      <c r="C335" s="57" t="s">
        <v>3088</v>
      </c>
      <c r="D335" s="57" t="s">
        <v>146</v>
      </c>
      <c r="E335" s="57" t="s">
        <v>1312</v>
      </c>
      <c r="F335" s="58" t="n">
        <v>40436</v>
      </c>
      <c r="G335" s="15" t="s">
        <v>25</v>
      </c>
      <c r="H335" s="15" t="s">
        <v>2324</v>
      </c>
      <c r="I335" s="59" t="n">
        <v>8</v>
      </c>
      <c r="J335" s="59" t="n">
        <v>8</v>
      </c>
      <c r="K335" s="14" t="s">
        <v>485</v>
      </c>
      <c r="L335" s="16" t="s">
        <v>3089</v>
      </c>
    </row>
    <row r="336" s="3" customFormat="true" ht="15.75" hidden="true" customHeight="false" outlineLevel="0" collapsed="false">
      <c r="A336" s="14" t="n">
        <v>326</v>
      </c>
      <c r="B336" s="15" t="s">
        <v>21</v>
      </c>
      <c r="C336" s="57" t="s">
        <v>3090</v>
      </c>
      <c r="D336" s="57" t="s">
        <v>3091</v>
      </c>
      <c r="E336" s="57" t="s">
        <v>518</v>
      </c>
      <c r="F336" s="58" t="n">
        <v>40345</v>
      </c>
      <c r="G336" s="15" t="s">
        <v>25</v>
      </c>
      <c r="H336" s="15" t="s">
        <v>231</v>
      </c>
      <c r="I336" s="59" t="s">
        <v>2659</v>
      </c>
      <c r="J336" s="59" t="n">
        <v>8</v>
      </c>
      <c r="K336" s="14" t="s">
        <v>485</v>
      </c>
      <c r="L336" s="16" t="s">
        <v>2719</v>
      </c>
    </row>
    <row r="337" s="3" customFormat="true" ht="15.75" hidden="true" customHeight="false" outlineLevel="0" collapsed="false">
      <c r="A337" s="14" t="n">
        <v>327</v>
      </c>
      <c r="B337" s="15" t="s">
        <v>21</v>
      </c>
      <c r="C337" s="57" t="s">
        <v>3092</v>
      </c>
      <c r="D337" s="57" t="s">
        <v>767</v>
      </c>
      <c r="E337" s="57" t="s">
        <v>297</v>
      </c>
      <c r="F337" s="58" t="n">
        <v>40157</v>
      </c>
      <c r="G337" s="15" t="s">
        <v>25</v>
      </c>
      <c r="H337" s="15" t="s">
        <v>231</v>
      </c>
      <c r="I337" s="59" t="s">
        <v>2659</v>
      </c>
      <c r="J337" s="59" t="n">
        <v>8</v>
      </c>
      <c r="K337" s="14" t="s">
        <v>485</v>
      </c>
      <c r="L337" s="16" t="s">
        <v>2719</v>
      </c>
    </row>
    <row r="338" s="3" customFormat="true" ht="15.75" hidden="true" customHeight="false" outlineLevel="0" collapsed="false">
      <c r="A338" s="14" t="n">
        <v>328</v>
      </c>
      <c r="B338" s="15" t="s">
        <v>21</v>
      </c>
      <c r="C338" s="33" t="s">
        <v>3093</v>
      </c>
      <c r="D338" s="33" t="s">
        <v>3094</v>
      </c>
      <c r="E338" s="33" t="s">
        <v>3095</v>
      </c>
      <c r="F338" s="77" t="n">
        <v>40465</v>
      </c>
      <c r="G338" s="15" t="s">
        <v>25</v>
      </c>
      <c r="H338" s="15" t="s">
        <v>2138</v>
      </c>
      <c r="I338" s="14" t="n">
        <v>8</v>
      </c>
      <c r="J338" s="14" t="n">
        <v>8</v>
      </c>
      <c r="K338" s="14" t="s">
        <v>485</v>
      </c>
      <c r="L338" s="16" t="s">
        <v>2735</v>
      </c>
      <c r="M338" s="92"/>
    </row>
    <row r="339" s="3" customFormat="true" ht="15.75" hidden="true" customHeight="false" outlineLevel="0" collapsed="false">
      <c r="A339" s="14" t="n">
        <v>329</v>
      </c>
      <c r="B339" s="15" t="s">
        <v>21</v>
      </c>
      <c r="C339" s="57" t="s">
        <v>3096</v>
      </c>
      <c r="D339" s="57" t="s">
        <v>3097</v>
      </c>
      <c r="E339" s="57" t="s">
        <v>280</v>
      </c>
      <c r="F339" s="58" t="n">
        <v>40285</v>
      </c>
      <c r="G339" s="15" t="s">
        <v>25</v>
      </c>
      <c r="H339" s="15" t="s">
        <v>231</v>
      </c>
      <c r="I339" s="59" t="s">
        <v>2659</v>
      </c>
      <c r="J339" s="59" t="n">
        <v>7</v>
      </c>
      <c r="K339" s="14" t="s">
        <v>485</v>
      </c>
      <c r="L339" s="16" t="s">
        <v>2719</v>
      </c>
    </row>
    <row r="340" s="3" customFormat="true" ht="15.75" hidden="true" customHeight="false" outlineLevel="0" collapsed="false">
      <c r="A340" s="14" t="n">
        <v>330</v>
      </c>
      <c r="B340" s="15" t="s">
        <v>21</v>
      </c>
      <c r="C340" s="15" t="s">
        <v>3098</v>
      </c>
      <c r="D340" s="15" t="s">
        <v>167</v>
      </c>
      <c r="E340" s="15" t="s">
        <v>272</v>
      </c>
      <c r="F340" s="17" t="n">
        <v>40478</v>
      </c>
      <c r="G340" s="15" t="s">
        <v>25</v>
      </c>
      <c r="H340" s="15" t="s">
        <v>26</v>
      </c>
      <c r="I340" s="14" t="n">
        <v>8</v>
      </c>
      <c r="J340" s="14" t="n">
        <v>7</v>
      </c>
      <c r="K340" s="14" t="s">
        <v>485</v>
      </c>
      <c r="L340" s="16" t="s">
        <v>2184</v>
      </c>
    </row>
    <row r="341" s="3" customFormat="true" ht="15.75" hidden="true" customHeight="false" outlineLevel="0" collapsed="false">
      <c r="A341" s="14" t="n">
        <v>331</v>
      </c>
      <c r="B341" s="15" t="s">
        <v>21</v>
      </c>
      <c r="C341" s="57" t="s">
        <v>3099</v>
      </c>
      <c r="D341" s="57" t="s">
        <v>3100</v>
      </c>
      <c r="E341" s="57" t="s">
        <v>47</v>
      </c>
      <c r="F341" s="58" t="n">
        <v>40375</v>
      </c>
      <c r="G341" s="15" t="s">
        <v>25</v>
      </c>
      <c r="H341" s="57" t="s">
        <v>124</v>
      </c>
      <c r="I341" s="59" t="s">
        <v>2674</v>
      </c>
      <c r="J341" s="59" t="n">
        <v>6</v>
      </c>
      <c r="K341" s="14" t="s">
        <v>485</v>
      </c>
      <c r="L341" s="138" t="s">
        <v>2769</v>
      </c>
    </row>
    <row r="342" s="3" customFormat="true" ht="15.75" hidden="true" customHeight="false" outlineLevel="0" collapsed="false">
      <c r="A342" s="14" t="n">
        <v>332</v>
      </c>
      <c r="B342" s="15" t="s">
        <v>21</v>
      </c>
      <c r="C342" s="19" t="s">
        <v>1695</v>
      </c>
      <c r="D342" s="19" t="s">
        <v>865</v>
      </c>
      <c r="E342" s="19" t="s">
        <v>123</v>
      </c>
      <c r="F342" s="17" t="n">
        <v>40350</v>
      </c>
      <c r="G342" s="15" t="s">
        <v>25</v>
      </c>
      <c r="H342" s="15" t="s">
        <v>2111</v>
      </c>
      <c r="I342" s="14" t="s">
        <v>2663</v>
      </c>
      <c r="J342" s="14" t="n">
        <v>6</v>
      </c>
      <c r="K342" s="14" t="s">
        <v>485</v>
      </c>
      <c r="L342" s="16" t="s">
        <v>2691</v>
      </c>
    </row>
    <row r="343" s="3" customFormat="true" ht="15.75" hidden="true" customHeight="false" outlineLevel="0" collapsed="false">
      <c r="A343" s="14" t="n">
        <v>333</v>
      </c>
      <c r="B343" s="15" t="s">
        <v>21</v>
      </c>
      <c r="C343" s="15" t="s">
        <v>3101</v>
      </c>
      <c r="D343" s="15" t="s">
        <v>679</v>
      </c>
      <c r="E343" s="15" t="s">
        <v>498</v>
      </c>
      <c r="F343" s="27" t="n">
        <v>40355</v>
      </c>
      <c r="G343" s="15" t="s">
        <v>25</v>
      </c>
      <c r="H343" s="15" t="s">
        <v>237</v>
      </c>
      <c r="I343" s="30" t="n">
        <v>8</v>
      </c>
      <c r="J343" s="14" t="n">
        <v>6</v>
      </c>
      <c r="K343" s="14" t="s">
        <v>485</v>
      </c>
      <c r="L343" s="86" t="s">
        <v>2089</v>
      </c>
    </row>
    <row r="344" s="3" customFormat="true" ht="15.75" hidden="true" customHeight="false" outlineLevel="0" collapsed="false">
      <c r="A344" s="14" t="n">
        <v>334</v>
      </c>
      <c r="B344" s="15" t="s">
        <v>21</v>
      </c>
      <c r="C344" s="26" t="s">
        <v>3102</v>
      </c>
      <c r="D344" s="26" t="s">
        <v>427</v>
      </c>
      <c r="E344" s="26" t="s">
        <v>82</v>
      </c>
      <c r="F344" s="26" t="s">
        <v>3103</v>
      </c>
      <c r="G344" s="15" t="s">
        <v>25</v>
      </c>
      <c r="H344" s="15" t="s">
        <v>2082</v>
      </c>
      <c r="I344" s="14" t="n">
        <v>8</v>
      </c>
      <c r="J344" s="14" t="n">
        <v>6</v>
      </c>
      <c r="K344" s="14" t="s">
        <v>485</v>
      </c>
      <c r="L344" s="86" t="s">
        <v>2083</v>
      </c>
    </row>
    <row r="345" s="3" customFormat="true" ht="15.75" hidden="true" customHeight="false" outlineLevel="0" collapsed="false">
      <c r="A345" s="14" t="n">
        <v>335</v>
      </c>
      <c r="B345" s="15" t="s">
        <v>21</v>
      </c>
      <c r="C345" s="15" t="s">
        <v>3104</v>
      </c>
      <c r="D345" s="15" t="s">
        <v>300</v>
      </c>
      <c r="E345" s="15" t="s">
        <v>67</v>
      </c>
      <c r="F345" s="127" t="n">
        <v>40354</v>
      </c>
      <c r="G345" s="15" t="s">
        <v>25</v>
      </c>
      <c r="H345" s="15" t="s">
        <v>2324</v>
      </c>
      <c r="I345" s="59" t="n">
        <v>8</v>
      </c>
      <c r="J345" s="59" t="n">
        <v>5</v>
      </c>
      <c r="K345" s="14" t="s">
        <v>485</v>
      </c>
      <c r="L345" s="16" t="s">
        <v>2716</v>
      </c>
    </row>
    <row r="346" s="3" customFormat="true" ht="15.75" hidden="true" customHeight="false" outlineLevel="0" collapsed="false">
      <c r="A346" s="14" t="n">
        <v>336</v>
      </c>
      <c r="B346" s="15" t="s">
        <v>21</v>
      </c>
      <c r="C346" s="15" t="s">
        <v>3105</v>
      </c>
      <c r="D346" s="15" t="s">
        <v>342</v>
      </c>
      <c r="E346" s="15" t="s">
        <v>284</v>
      </c>
      <c r="F346" s="27" t="n">
        <v>40466</v>
      </c>
      <c r="G346" s="15" t="s">
        <v>25</v>
      </c>
      <c r="H346" s="15" t="s">
        <v>2324</v>
      </c>
      <c r="I346" s="59" t="n">
        <v>8</v>
      </c>
      <c r="J346" s="30" t="n">
        <v>5</v>
      </c>
      <c r="K346" s="14" t="s">
        <v>485</v>
      </c>
      <c r="L346" s="16" t="s">
        <v>2767</v>
      </c>
    </row>
    <row r="347" s="3" customFormat="true" ht="15.75" hidden="true" customHeight="false" outlineLevel="0" collapsed="false">
      <c r="A347" s="14" t="n">
        <v>337</v>
      </c>
      <c r="B347" s="15" t="s">
        <v>21</v>
      </c>
      <c r="C347" s="19" t="s">
        <v>3106</v>
      </c>
      <c r="D347" s="19" t="s">
        <v>662</v>
      </c>
      <c r="E347" s="19" t="s">
        <v>123</v>
      </c>
      <c r="F347" s="77" t="n">
        <v>40537</v>
      </c>
      <c r="G347" s="15" t="s">
        <v>25</v>
      </c>
      <c r="H347" s="15" t="s">
        <v>2324</v>
      </c>
      <c r="I347" s="59" t="n">
        <v>8</v>
      </c>
      <c r="J347" s="59" t="n">
        <v>4</v>
      </c>
      <c r="K347" s="14" t="s">
        <v>485</v>
      </c>
      <c r="L347" s="16" t="s">
        <v>2716</v>
      </c>
    </row>
    <row r="348" s="3" customFormat="true" ht="15.75" hidden="true" customHeight="false" outlineLevel="0" collapsed="false">
      <c r="A348" s="14" t="n">
        <v>338</v>
      </c>
      <c r="B348" s="15" t="s">
        <v>21</v>
      </c>
      <c r="C348" s="33" t="s">
        <v>3107</v>
      </c>
      <c r="D348" s="33" t="s">
        <v>487</v>
      </c>
      <c r="E348" s="33" t="s">
        <v>1108</v>
      </c>
      <c r="F348" s="34" t="n">
        <v>40191</v>
      </c>
      <c r="G348" s="15" t="s">
        <v>25</v>
      </c>
      <c r="H348" s="19" t="s">
        <v>176</v>
      </c>
      <c r="I348" s="43" t="s">
        <v>2706</v>
      </c>
      <c r="J348" s="43" t="n">
        <v>3</v>
      </c>
      <c r="K348" s="14" t="s">
        <v>485</v>
      </c>
      <c r="L348" s="119" t="s">
        <v>2710</v>
      </c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</row>
    <row r="349" s="3" customFormat="true" ht="15.75" hidden="true" customHeight="false" outlineLevel="0" collapsed="false">
      <c r="A349" s="14" t="n">
        <v>339</v>
      </c>
      <c r="B349" s="15" t="s">
        <v>21</v>
      </c>
      <c r="C349" s="15" t="s">
        <v>3108</v>
      </c>
      <c r="D349" s="15" t="s">
        <v>1061</v>
      </c>
      <c r="E349" s="15" t="s">
        <v>254</v>
      </c>
      <c r="F349" s="26" t="s">
        <v>3109</v>
      </c>
      <c r="G349" s="15" t="s">
        <v>25</v>
      </c>
      <c r="H349" s="15" t="s">
        <v>2082</v>
      </c>
      <c r="I349" s="30" t="n">
        <v>8</v>
      </c>
      <c r="J349" s="14" t="n">
        <v>2</v>
      </c>
      <c r="K349" s="14" t="s">
        <v>485</v>
      </c>
      <c r="L349" s="86" t="s">
        <v>2687</v>
      </c>
    </row>
    <row r="350" s="3" customFormat="true" ht="15.75" hidden="true" customHeight="false" outlineLevel="0" collapsed="false">
      <c r="A350" s="14" t="n">
        <v>340</v>
      </c>
      <c r="B350" s="15" t="s">
        <v>21</v>
      </c>
      <c r="C350" s="83" t="s">
        <v>3110</v>
      </c>
      <c r="D350" s="83" t="s">
        <v>2376</v>
      </c>
      <c r="E350" s="83" t="s">
        <v>1820</v>
      </c>
      <c r="F350" s="83" t="s">
        <v>3111</v>
      </c>
      <c r="G350" s="15" t="s">
        <v>25</v>
      </c>
      <c r="H350" s="15" t="s">
        <v>949</v>
      </c>
      <c r="I350" s="30" t="n">
        <v>8</v>
      </c>
      <c r="J350" s="30" t="n">
        <v>2</v>
      </c>
      <c r="K350" s="14" t="s">
        <v>485</v>
      </c>
      <c r="L350" s="86" t="s">
        <v>2698</v>
      </c>
      <c r="M350" s="12"/>
    </row>
    <row r="351" s="3" customFormat="true" ht="15.75" hidden="true" customHeight="false" outlineLevel="0" collapsed="false">
      <c r="A351" s="14" t="n">
        <v>341</v>
      </c>
      <c r="B351" s="15" t="s">
        <v>21</v>
      </c>
      <c r="C351" s="26" t="s">
        <v>3112</v>
      </c>
      <c r="D351" s="26" t="s">
        <v>3113</v>
      </c>
      <c r="E351" s="26" t="s">
        <v>845</v>
      </c>
      <c r="F351" s="26" t="s">
        <v>3114</v>
      </c>
      <c r="G351" s="15" t="s">
        <v>25</v>
      </c>
      <c r="H351" s="15" t="s">
        <v>2082</v>
      </c>
      <c r="I351" s="14" t="n">
        <v>8</v>
      </c>
      <c r="J351" s="14" t="n">
        <v>2</v>
      </c>
      <c r="K351" s="14" t="s">
        <v>485</v>
      </c>
      <c r="L351" s="86" t="s">
        <v>2083</v>
      </c>
    </row>
    <row r="352" s="3" customFormat="true" ht="15.75" hidden="true" customHeight="false" outlineLevel="0" collapsed="false">
      <c r="A352" s="14" t="n">
        <v>342</v>
      </c>
      <c r="B352" s="15" t="s">
        <v>21</v>
      </c>
      <c r="C352" s="19" t="s">
        <v>3115</v>
      </c>
      <c r="D352" s="15" t="s">
        <v>146</v>
      </c>
      <c r="E352" s="15" t="s">
        <v>254</v>
      </c>
      <c r="F352" s="17" t="n">
        <v>40468</v>
      </c>
      <c r="G352" s="15" t="s">
        <v>25</v>
      </c>
      <c r="H352" s="15" t="s">
        <v>949</v>
      </c>
      <c r="I352" s="30" t="n">
        <v>8</v>
      </c>
      <c r="J352" s="30" t="n">
        <v>2</v>
      </c>
      <c r="K352" s="14" t="s">
        <v>485</v>
      </c>
      <c r="L352" s="86" t="s">
        <v>2698</v>
      </c>
    </row>
    <row r="353" s="3" customFormat="true" ht="15.75" hidden="true" customHeight="false" outlineLevel="0" collapsed="false">
      <c r="A353" s="14" t="n">
        <v>343</v>
      </c>
      <c r="B353" s="15" t="s">
        <v>21</v>
      </c>
      <c r="C353" s="83" t="s">
        <v>3116</v>
      </c>
      <c r="D353" s="83" t="s">
        <v>402</v>
      </c>
      <c r="E353" s="83" t="s">
        <v>246</v>
      </c>
      <c r="F353" s="83" t="s">
        <v>3117</v>
      </c>
      <c r="G353" s="15" t="s">
        <v>25</v>
      </c>
      <c r="H353" s="15" t="s">
        <v>949</v>
      </c>
      <c r="I353" s="30" t="n">
        <v>8</v>
      </c>
      <c r="J353" s="30" t="n">
        <v>2</v>
      </c>
      <c r="K353" s="14" t="s">
        <v>485</v>
      </c>
      <c r="L353" s="86" t="s">
        <v>2177</v>
      </c>
    </row>
    <row r="354" s="3" customFormat="true" ht="15.75" hidden="true" customHeight="false" outlineLevel="0" collapsed="false">
      <c r="A354" s="14" t="n">
        <v>344</v>
      </c>
      <c r="B354" s="15" t="s">
        <v>21</v>
      </c>
      <c r="C354" s="57" t="s">
        <v>3118</v>
      </c>
      <c r="D354" s="57" t="s">
        <v>2321</v>
      </c>
      <c r="E354" s="57" t="s">
        <v>254</v>
      </c>
      <c r="F354" s="58" t="n">
        <v>40306</v>
      </c>
      <c r="G354" s="15" t="s">
        <v>25</v>
      </c>
      <c r="H354" s="15" t="s">
        <v>231</v>
      </c>
      <c r="I354" s="59" t="s">
        <v>2659</v>
      </c>
      <c r="J354" s="59" t="n">
        <v>1</v>
      </c>
      <c r="K354" s="14" t="s">
        <v>485</v>
      </c>
      <c r="L354" s="16" t="s">
        <v>2719</v>
      </c>
    </row>
    <row r="355" s="3" customFormat="true" ht="15.75" hidden="true" customHeight="false" outlineLevel="0" collapsed="false">
      <c r="A355" s="14" t="n">
        <v>345</v>
      </c>
      <c r="B355" s="15" t="s">
        <v>21</v>
      </c>
      <c r="C355" s="83" t="s">
        <v>3119</v>
      </c>
      <c r="D355" s="83" t="s">
        <v>394</v>
      </c>
      <c r="E355" s="83" t="s">
        <v>157</v>
      </c>
      <c r="F355" s="83" t="s">
        <v>3120</v>
      </c>
      <c r="G355" s="15" t="s">
        <v>25</v>
      </c>
      <c r="H355" s="15" t="s">
        <v>949</v>
      </c>
      <c r="I355" s="30" t="n">
        <v>8</v>
      </c>
      <c r="J355" s="30" t="n">
        <v>1</v>
      </c>
      <c r="K355" s="14" t="s">
        <v>485</v>
      </c>
      <c r="L355" s="86" t="s">
        <v>2177</v>
      </c>
    </row>
    <row r="356" s="3" customFormat="true" ht="15.75" hidden="true" customHeight="false" outlineLevel="0" collapsed="false">
      <c r="A356" s="14" t="n">
        <v>346</v>
      </c>
      <c r="B356" s="15" t="s">
        <v>21</v>
      </c>
      <c r="C356" s="83" t="s">
        <v>3121</v>
      </c>
      <c r="D356" s="83" t="s">
        <v>3122</v>
      </c>
      <c r="E356" s="83" t="s">
        <v>562</v>
      </c>
      <c r="F356" s="83" t="s">
        <v>3123</v>
      </c>
      <c r="G356" s="15" t="s">
        <v>25</v>
      </c>
      <c r="H356" s="15" t="s">
        <v>949</v>
      </c>
      <c r="I356" s="30" t="n">
        <v>8</v>
      </c>
      <c r="J356" s="30" t="n">
        <v>1</v>
      </c>
      <c r="K356" s="14" t="s">
        <v>485</v>
      </c>
      <c r="L356" s="86" t="s">
        <v>2177</v>
      </c>
    </row>
    <row r="357" s="3" customFormat="true" ht="15.75" hidden="true" customHeight="false" outlineLevel="0" collapsed="false">
      <c r="A357" s="14" t="n">
        <v>347</v>
      </c>
      <c r="B357" s="15" t="s">
        <v>21</v>
      </c>
      <c r="C357" s="83" t="s">
        <v>2977</v>
      </c>
      <c r="D357" s="83" t="s">
        <v>616</v>
      </c>
      <c r="E357" s="83" t="s">
        <v>160</v>
      </c>
      <c r="F357" s="83" t="s">
        <v>3124</v>
      </c>
      <c r="G357" s="15" t="s">
        <v>25</v>
      </c>
      <c r="H357" s="15" t="s">
        <v>949</v>
      </c>
      <c r="I357" s="30" t="n">
        <v>8</v>
      </c>
      <c r="J357" s="30" t="n">
        <v>1</v>
      </c>
      <c r="K357" s="14" t="s">
        <v>485</v>
      </c>
      <c r="L357" s="86" t="s">
        <v>2177</v>
      </c>
    </row>
    <row r="358" s="3" customFormat="true" ht="15.75" hidden="true" customHeight="false" outlineLevel="0" collapsed="false">
      <c r="A358" s="14" t="n">
        <v>348</v>
      </c>
      <c r="B358" s="15" t="s">
        <v>21</v>
      </c>
      <c r="C358" s="19" t="s">
        <v>3125</v>
      </c>
      <c r="D358" s="15" t="s">
        <v>1251</v>
      </c>
      <c r="E358" s="15" t="s">
        <v>61</v>
      </c>
      <c r="F358" s="17" t="n">
        <v>40448</v>
      </c>
      <c r="G358" s="15" t="s">
        <v>25</v>
      </c>
      <c r="H358" s="15" t="s">
        <v>949</v>
      </c>
      <c r="I358" s="30" t="n">
        <v>8</v>
      </c>
      <c r="J358" s="30" t="n">
        <v>1</v>
      </c>
      <c r="K358" s="14" t="s">
        <v>485</v>
      </c>
      <c r="L358" s="86" t="s">
        <v>2698</v>
      </c>
    </row>
    <row r="359" s="3" customFormat="true" ht="15.75" hidden="true" customHeight="false" outlineLevel="0" collapsed="false">
      <c r="A359" s="14" t="n">
        <v>349</v>
      </c>
      <c r="B359" s="15" t="s">
        <v>21</v>
      </c>
      <c r="C359" s="19" t="s">
        <v>3126</v>
      </c>
      <c r="D359" s="15" t="s">
        <v>1623</v>
      </c>
      <c r="E359" s="15" t="s">
        <v>263</v>
      </c>
      <c r="F359" s="17" t="n">
        <v>40427</v>
      </c>
      <c r="G359" s="15" t="s">
        <v>25</v>
      </c>
      <c r="H359" s="15" t="s">
        <v>949</v>
      </c>
      <c r="I359" s="30" t="n">
        <v>8</v>
      </c>
      <c r="J359" s="30" t="n">
        <v>1</v>
      </c>
      <c r="K359" s="14" t="s">
        <v>485</v>
      </c>
      <c r="L359" s="86" t="s">
        <v>2698</v>
      </c>
    </row>
    <row r="360" s="3" customFormat="true" ht="15.75" hidden="true" customHeight="false" outlineLevel="0" collapsed="false">
      <c r="A360" s="14" t="n">
        <v>350</v>
      </c>
      <c r="B360" s="15" t="s">
        <v>21</v>
      </c>
      <c r="C360" s="83" t="s">
        <v>3127</v>
      </c>
      <c r="D360" s="83" t="s">
        <v>797</v>
      </c>
      <c r="E360" s="83" t="s">
        <v>673</v>
      </c>
      <c r="F360" s="83" t="s">
        <v>3128</v>
      </c>
      <c r="G360" s="15" t="s">
        <v>25</v>
      </c>
      <c r="H360" s="15" t="s">
        <v>949</v>
      </c>
      <c r="I360" s="30" t="n">
        <v>8</v>
      </c>
      <c r="J360" s="30" t="n">
        <v>1</v>
      </c>
      <c r="K360" s="14" t="s">
        <v>485</v>
      </c>
      <c r="L360" s="86" t="s">
        <v>2177</v>
      </c>
    </row>
    <row r="361" s="3" customFormat="true" ht="15.75" hidden="true" customHeight="false" outlineLevel="0" collapsed="false">
      <c r="A361" s="14" t="n">
        <v>351</v>
      </c>
      <c r="B361" s="15" t="s">
        <v>21</v>
      </c>
      <c r="C361" s="83" t="s">
        <v>2527</v>
      </c>
      <c r="D361" s="83" t="s">
        <v>1288</v>
      </c>
      <c r="E361" s="83" t="s">
        <v>172</v>
      </c>
      <c r="F361" s="83" t="s">
        <v>2555</v>
      </c>
      <c r="G361" s="15" t="s">
        <v>25</v>
      </c>
      <c r="H361" s="15" t="s">
        <v>949</v>
      </c>
      <c r="I361" s="30" t="n">
        <v>8</v>
      </c>
      <c r="J361" s="30" t="n">
        <v>1</v>
      </c>
      <c r="K361" s="14" t="s">
        <v>485</v>
      </c>
      <c r="L361" s="86" t="s">
        <v>2177</v>
      </c>
    </row>
    <row r="362" s="3" customFormat="true" ht="15.75" hidden="true" customHeight="false" outlineLevel="0" collapsed="false">
      <c r="A362" s="14" t="n">
        <v>352</v>
      </c>
      <c r="B362" s="15" t="s">
        <v>21</v>
      </c>
      <c r="C362" s="19" t="s">
        <v>3129</v>
      </c>
      <c r="D362" s="15" t="s">
        <v>3130</v>
      </c>
      <c r="E362" s="15" t="s">
        <v>1312</v>
      </c>
      <c r="F362" s="17" t="n">
        <v>40428</v>
      </c>
      <c r="G362" s="15" t="s">
        <v>25</v>
      </c>
      <c r="H362" s="15" t="s">
        <v>949</v>
      </c>
      <c r="I362" s="30" t="n">
        <v>8</v>
      </c>
      <c r="J362" s="30" t="n">
        <v>1</v>
      </c>
      <c r="K362" s="14" t="s">
        <v>485</v>
      </c>
      <c r="L362" s="86" t="s">
        <v>2698</v>
      </c>
    </row>
    <row r="363" s="3" customFormat="true" ht="15.75" hidden="true" customHeight="false" outlineLevel="0" collapsed="false">
      <c r="A363" s="14" t="n">
        <v>353</v>
      </c>
      <c r="B363" s="15" t="s">
        <v>21</v>
      </c>
      <c r="C363" s="19" t="s">
        <v>3131</v>
      </c>
      <c r="D363" s="15" t="s">
        <v>2321</v>
      </c>
      <c r="E363" s="15" t="s">
        <v>403</v>
      </c>
      <c r="F363" s="17" t="n">
        <v>40351</v>
      </c>
      <c r="G363" s="15" t="s">
        <v>25</v>
      </c>
      <c r="H363" s="15" t="s">
        <v>949</v>
      </c>
      <c r="I363" s="30" t="n">
        <v>8</v>
      </c>
      <c r="J363" s="30" t="n">
        <v>1</v>
      </c>
      <c r="K363" s="14" t="s">
        <v>485</v>
      </c>
      <c r="L363" s="86" t="s">
        <v>2698</v>
      </c>
    </row>
    <row r="364" s="3" customFormat="true" ht="15.75" hidden="true" customHeight="false" outlineLevel="0" collapsed="false">
      <c r="A364" s="14" t="n">
        <v>354</v>
      </c>
      <c r="B364" s="15" t="s">
        <v>21</v>
      </c>
      <c r="C364" s="83" t="s">
        <v>3132</v>
      </c>
      <c r="D364" s="83" t="s">
        <v>363</v>
      </c>
      <c r="E364" s="83" t="s">
        <v>190</v>
      </c>
      <c r="F364" s="83" t="s">
        <v>3133</v>
      </c>
      <c r="G364" s="15" t="s">
        <v>25</v>
      </c>
      <c r="H364" s="15" t="s">
        <v>949</v>
      </c>
      <c r="I364" s="30" t="n">
        <v>8</v>
      </c>
      <c r="J364" s="30" t="n">
        <v>1</v>
      </c>
      <c r="K364" s="14" t="s">
        <v>485</v>
      </c>
      <c r="L364" s="86" t="s">
        <v>2698</v>
      </c>
    </row>
    <row r="365" s="3" customFormat="true" ht="15.75" hidden="true" customHeight="false" outlineLevel="0" collapsed="false">
      <c r="A365" s="14" t="n">
        <v>355</v>
      </c>
      <c r="B365" s="15" t="s">
        <v>21</v>
      </c>
      <c r="C365" s="19" t="s">
        <v>3134</v>
      </c>
      <c r="D365" s="15" t="s">
        <v>179</v>
      </c>
      <c r="E365" s="15" t="s">
        <v>160</v>
      </c>
      <c r="F365" s="17" t="n">
        <v>40240</v>
      </c>
      <c r="G365" s="15" t="s">
        <v>25</v>
      </c>
      <c r="H365" s="15" t="s">
        <v>949</v>
      </c>
      <c r="I365" s="30" t="n">
        <v>8</v>
      </c>
      <c r="J365" s="30" t="n">
        <v>1</v>
      </c>
      <c r="K365" s="14" t="s">
        <v>485</v>
      </c>
      <c r="L365" s="86" t="s">
        <v>2698</v>
      </c>
    </row>
    <row r="366" s="3" customFormat="true" ht="15.75" hidden="true" customHeight="false" outlineLevel="0" collapsed="false">
      <c r="A366" s="14" t="n">
        <v>356</v>
      </c>
      <c r="B366" s="15" t="s">
        <v>21</v>
      </c>
      <c r="C366" s="19" t="s">
        <v>3135</v>
      </c>
      <c r="D366" s="15" t="s">
        <v>3136</v>
      </c>
      <c r="E366" s="15" t="s">
        <v>3137</v>
      </c>
      <c r="F366" s="17" t="n">
        <v>40464</v>
      </c>
      <c r="G366" s="15" t="s">
        <v>25</v>
      </c>
      <c r="H366" s="15" t="s">
        <v>949</v>
      </c>
      <c r="I366" s="30" t="n">
        <v>8</v>
      </c>
      <c r="J366" s="30" t="n">
        <v>1</v>
      </c>
      <c r="K366" s="14" t="s">
        <v>485</v>
      </c>
      <c r="L366" s="86" t="s">
        <v>2698</v>
      </c>
    </row>
    <row r="367" s="3" customFormat="true" ht="15.75" hidden="true" customHeight="false" outlineLevel="0" collapsed="false">
      <c r="A367" s="14" t="n">
        <v>357</v>
      </c>
      <c r="B367" s="15" t="s">
        <v>21</v>
      </c>
      <c r="C367" s="83" t="s">
        <v>3138</v>
      </c>
      <c r="D367" s="83" t="s">
        <v>3139</v>
      </c>
      <c r="E367" s="83" t="s">
        <v>2476</v>
      </c>
      <c r="F367" s="83" t="s">
        <v>3140</v>
      </c>
      <c r="G367" s="15" t="s">
        <v>25</v>
      </c>
      <c r="H367" s="15" t="s">
        <v>949</v>
      </c>
      <c r="I367" s="30" t="n">
        <v>8</v>
      </c>
      <c r="J367" s="30" t="n">
        <v>1</v>
      </c>
      <c r="K367" s="14" t="s">
        <v>485</v>
      </c>
      <c r="L367" s="86" t="s">
        <v>2698</v>
      </c>
    </row>
    <row r="368" s="3" customFormat="true" ht="15.75" hidden="true" customHeight="false" outlineLevel="0" collapsed="false">
      <c r="A368" s="14" t="n">
        <v>358</v>
      </c>
      <c r="B368" s="15" t="s">
        <v>21</v>
      </c>
      <c r="C368" s="19" t="s">
        <v>3141</v>
      </c>
      <c r="D368" s="15" t="s">
        <v>3142</v>
      </c>
      <c r="E368" s="15" t="s">
        <v>79</v>
      </c>
      <c r="F368" s="17" t="n">
        <v>40457</v>
      </c>
      <c r="G368" s="15" t="s">
        <v>25</v>
      </c>
      <c r="H368" s="15" t="s">
        <v>949</v>
      </c>
      <c r="I368" s="30" t="n">
        <v>8</v>
      </c>
      <c r="J368" s="30" t="n">
        <v>1</v>
      </c>
      <c r="K368" s="14" t="s">
        <v>485</v>
      </c>
      <c r="L368" s="86" t="s">
        <v>2698</v>
      </c>
    </row>
    <row r="369" s="3" customFormat="true" ht="15.75" hidden="true" customHeight="false" outlineLevel="0" collapsed="false">
      <c r="A369" s="14" t="n">
        <v>359</v>
      </c>
      <c r="B369" s="15" t="s">
        <v>21</v>
      </c>
      <c r="C369" s="83" t="s">
        <v>1918</v>
      </c>
      <c r="D369" s="83" t="s">
        <v>275</v>
      </c>
      <c r="E369" s="83" t="s">
        <v>308</v>
      </c>
      <c r="F369" s="83" t="s">
        <v>3143</v>
      </c>
      <c r="G369" s="15" t="s">
        <v>25</v>
      </c>
      <c r="H369" s="15" t="s">
        <v>949</v>
      </c>
      <c r="I369" s="30" t="n">
        <v>8</v>
      </c>
      <c r="J369" s="30" t="n">
        <v>1</v>
      </c>
      <c r="K369" s="14" t="s">
        <v>485</v>
      </c>
      <c r="L369" s="86" t="s">
        <v>2698</v>
      </c>
    </row>
    <row r="370" s="3" customFormat="true" ht="15.75" hidden="true" customHeight="false" outlineLevel="0" collapsed="false">
      <c r="A370" s="14" t="n">
        <v>360</v>
      </c>
      <c r="B370" s="15" t="s">
        <v>21</v>
      </c>
      <c r="C370" s="19" t="s">
        <v>1394</v>
      </c>
      <c r="D370" s="15" t="s">
        <v>78</v>
      </c>
      <c r="E370" s="15" t="s">
        <v>562</v>
      </c>
      <c r="F370" s="17" t="n">
        <v>40468</v>
      </c>
      <c r="G370" s="15" t="s">
        <v>25</v>
      </c>
      <c r="H370" s="15" t="s">
        <v>949</v>
      </c>
      <c r="I370" s="30" t="n">
        <v>8</v>
      </c>
      <c r="J370" s="30" t="n">
        <v>1</v>
      </c>
      <c r="K370" s="14" t="s">
        <v>485</v>
      </c>
      <c r="L370" s="86" t="s">
        <v>2698</v>
      </c>
    </row>
    <row r="371" s="3" customFormat="true" ht="15.75" hidden="true" customHeight="false" outlineLevel="0" collapsed="false">
      <c r="A371" s="14" t="n">
        <v>361</v>
      </c>
      <c r="B371" s="15" t="s">
        <v>21</v>
      </c>
      <c r="C371" s="83" t="s">
        <v>3144</v>
      </c>
      <c r="D371" s="83" t="s">
        <v>3145</v>
      </c>
      <c r="E371" s="83" t="s">
        <v>1585</v>
      </c>
      <c r="F371" s="83" t="s">
        <v>3146</v>
      </c>
      <c r="G371" s="15" t="s">
        <v>25</v>
      </c>
      <c r="H371" s="15" t="s">
        <v>949</v>
      </c>
      <c r="I371" s="30" t="n">
        <v>8</v>
      </c>
      <c r="J371" s="30" t="n">
        <v>1</v>
      </c>
      <c r="K371" s="14" t="s">
        <v>485</v>
      </c>
      <c r="L371" s="86" t="s">
        <v>2698</v>
      </c>
      <c r="M371" s="12"/>
    </row>
    <row r="372" s="3" customFormat="true" ht="15.75" hidden="true" customHeight="false" outlineLevel="0" collapsed="false">
      <c r="A372" s="14" t="n">
        <v>362</v>
      </c>
      <c r="B372" s="15" t="s">
        <v>21</v>
      </c>
      <c r="C372" s="83" t="s">
        <v>3147</v>
      </c>
      <c r="D372" s="83" t="s">
        <v>669</v>
      </c>
      <c r="E372" s="83" t="s">
        <v>978</v>
      </c>
      <c r="F372" s="83" t="s">
        <v>3148</v>
      </c>
      <c r="G372" s="15" t="s">
        <v>25</v>
      </c>
      <c r="H372" s="15" t="s">
        <v>949</v>
      </c>
      <c r="I372" s="30" t="n">
        <v>8</v>
      </c>
      <c r="J372" s="30" t="n">
        <v>1</v>
      </c>
      <c r="K372" s="14" t="s">
        <v>485</v>
      </c>
      <c r="L372" s="86" t="s">
        <v>2698</v>
      </c>
      <c r="M372" s="12"/>
    </row>
    <row r="373" s="3" customFormat="true" ht="15.75" hidden="true" customHeight="false" outlineLevel="0" collapsed="false">
      <c r="A373" s="14" t="n">
        <v>363</v>
      </c>
      <c r="B373" s="15" t="s">
        <v>21</v>
      </c>
      <c r="C373" s="19" t="s">
        <v>3149</v>
      </c>
      <c r="D373" s="15" t="s">
        <v>355</v>
      </c>
      <c r="E373" s="15" t="s">
        <v>356</v>
      </c>
      <c r="F373" s="17" t="n">
        <v>40506</v>
      </c>
      <c r="G373" s="15" t="s">
        <v>25</v>
      </c>
      <c r="H373" s="15" t="s">
        <v>949</v>
      </c>
      <c r="I373" s="30" t="n">
        <v>8</v>
      </c>
      <c r="J373" s="30" t="n">
        <v>1</v>
      </c>
      <c r="K373" s="14" t="s">
        <v>485</v>
      </c>
      <c r="L373" s="86" t="s">
        <v>2698</v>
      </c>
      <c r="M373" s="12"/>
    </row>
    <row r="374" s="3" customFormat="true" ht="15.75" hidden="true" customHeight="false" outlineLevel="0" collapsed="false">
      <c r="A374" s="14" t="n">
        <v>364</v>
      </c>
      <c r="B374" s="15" t="s">
        <v>21</v>
      </c>
      <c r="C374" s="83" t="s">
        <v>3150</v>
      </c>
      <c r="D374" s="83" t="s">
        <v>222</v>
      </c>
      <c r="E374" s="83" t="s">
        <v>3151</v>
      </c>
      <c r="F374" s="83" t="s">
        <v>3152</v>
      </c>
      <c r="G374" s="15" t="s">
        <v>25</v>
      </c>
      <c r="H374" s="15" t="s">
        <v>949</v>
      </c>
      <c r="I374" s="30" t="n">
        <v>8</v>
      </c>
      <c r="J374" s="30" t="n">
        <v>1</v>
      </c>
      <c r="K374" s="14" t="s">
        <v>485</v>
      </c>
      <c r="L374" s="86" t="s">
        <v>2698</v>
      </c>
      <c r="M374" s="12"/>
    </row>
    <row r="375" s="3" customFormat="true" ht="15.75" hidden="true" customHeight="false" outlineLevel="0" collapsed="false">
      <c r="A375" s="14" t="n">
        <v>365</v>
      </c>
      <c r="B375" s="15" t="s">
        <v>21</v>
      </c>
      <c r="C375" s="19" t="s">
        <v>3153</v>
      </c>
      <c r="D375" s="15" t="s">
        <v>146</v>
      </c>
      <c r="E375" s="15" t="s">
        <v>2718</v>
      </c>
      <c r="F375" s="17" t="n">
        <v>40445</v>
      </c>
      <c r="G375" s="15" t="s">
        <v>25</v>
      </c>
      <c r="H375" s="15" t="s">
        <v>949</v>
      </c>
      <c r="I375" s="30" t="n">
        <v>8</v>
      </c>
      <c r="J375" s="30" t="n">
        <v>1</v>
      </c>
      <c r="K375" s="14" t="s">
        <v>485</v>
      </c>
      <c r="L375" s="86" t="s">
        <v>2698</v>
      </c>
      <c r="M375" s="12"/>
    </row>
    <row r="376" s="3" customFormat="true" ht="15.75" hidden="true" customHeight="false" outlineLevel="0" collapsed="false">
      <c r="A376" s="14" t="n">
        <v>366</v>
      </c>
      <c r="B376" s="15" t="s">
        <v>21</v>
      </c>
      <c r="C376" s="83" t="s">
        <v>3154</v>
      </c>
      <c r="D376" s="83" t="s">
        <v>1072</v>
      </c>
      <c r="E376" s="83" t="s">
        <v>633</v>
      </c>
      <c r="F376" s="83" t="s">
        <v>3155</v>
      </c>
      <c r="G376" s="15" t="s">
        <v>25</v>
      </c>
      <c r="H376" s="15" t="s">
        <v>949</v>
      </c>
      <c r="I376" s="30" t="n">
        <v>8</v>
      </c>
      <c r="J376" s="30" t="n">
        <v>1</v>
      </c>
      <c r="K376" s="14" t="s">
        <v>485</v>
      </c>
      <c r="L376" s="86" t="s">
        <v>2698</v>
      </c>
      <c r="M376" s="12"/>
    </row>
    <row r="377" s="3" customFormat="true" ht="15.75" hidden="true" customHeight="false" outlineLevel="0" collapsed="false">
      <c r="A377" s="14" t="n">
        <v>367</v>
      </c>
      <c r="B377" s="15" t="s">
        <v>21</v>
      </c>
      <c r="C377" s="83" t="s">
        <v>3154</v>
      </c>
      <c r="D377" s="83" t="s">
        <v>1788</v>
      </c>
      <c r="E377" s="83" t="s">
        <v>340</v>
      </c>
      <c r="F377" s="83" t="s">
        <v>3156</v>
      </c>
      <c r="G377" s="15" t="s">
        <v>25</v>
      </c>
      <c r="H377" s="15" t="s">
        <v>949</v>
      </c>
      <c r="I377" s="30" t="n">
        <v>8</v>
      </c>
      <c r="J377" s="30" t="n">
        <v>1</v>
      </c>
      <c r="K377" s="14" t="s">
        <v>485</v>
      </c>
      <c r="L377" s="86" t="s">
        <v>2698</v>
      </c>
      <c r="M377" s="12"/>
    </row>
    <row r="378" s="3" customFormat="true" ht="15.75" hidden="true" customHeight="false" outlineLevel="0" collapsed="false">
      <c r="A378" s="14" t="n">
        <v>368</v>
      </c>
      <c r="B378" s="15" t="s">
        <v>21</v>
      </c>
      <c r="C378" s="15" t="s">
        <v>3157</v>
      </c>
      <c r="D378" s="15" t="s">
        <v>679</v>
      </c>
      <c r="E378" s="15" t="s">
        <v>312</v>
      </c>
      <c r="F378" s="27" t="n">
        <v>40513</v>
      </c>
      <c r="G378" s="15" t="s">
        <v>25</v>
      </c>
      <c r="H378" s="15" t="s">
        <v>2099</v>
      </c>
      <c r="I378" s="30" t="s">
        <v>2659</v>
      </c>
      <c r="J378" s="14" t="n">
        <v>1</v>
      </c>
      <c r="K378" s="14" t="s">
        <v>485</v>
      </c>
      <c r="L378" s="86" t="s">
        <v>2101</v>
      </c>
      <c r="M378" s="108"/>
    </row>
    <row r="379" s="3" customFormat="true" ht="15.75" hidden="true" customHeight="false" outlineLevel="0" collapsed="false">
      <c r="A379" s="14" t="n">
        <v>369</v>
      </c>
      <c r="B379" s="15" t="s">
        <v>21</v>
      </c>
      <c r="C379" s="19" t="s">
        <v>1838</v>
      </c>
      <c r="D379" s="15" t="s">
        <v>909</v>
      </c>
      <c r="E379" s="15" t="s">
        <v>774</v>
      </c>
      <c r="F379" s="17" t="n">
        <v>40219</v>
      </c>
      <c r="G379" s="15" t="s">
        <v>25</v>
      </c>
      <c r="H379" s="15" t="s">
        <v>949</v>
      </c>
      <c r="I379" s="30" t="n">
        <v>8</v>
      </c>
      <c r="J379" s="30" t="n">
        <v>1</v>
      </c>
      <c r="K379" s="14" t="s">
        <v>485</v>
      </c>
      <c r="L379" s="86" t="s">
        <v>2698</v>
      </c>
      <c r="M379" s="12"/>
    </row>
    <row r="380" s="3" customFormat="true" ht="15.75" hidden="true" customHeight="false" outlineLevel="0" collapsed="false">
      <c r="A380" s="14" t="n">
        <v>370</v>
      </c>
      <c r="B380" s="15" t="s">
        <v>21</v>
      </c>
      <c r="C380" s="83" t="s">
        <v>3158</v>
      </c>
      <c r="D380" s="83" t="s">
        <v>279</v>
      </c>
      <c r="E380" s="83" t="s">
        <v>648</v>
      </c>
      <c r="F380" s="83" t="s">
        <v>3159</v>
      </c>
      <c r="G380" s="15" t="s">
        <v>25</v>
      </c>
      <c r="H380" s="15" t="s">
        <v>949</v>
      </c>
      <c r="I380" s="30" t="n">
        <v>8</v>
      </c>
      <c r="J380" s="30" t="n">
        <v>1</v>
      </c>
      <c r="K380" s="14" t="s">
        <v>485</v>
      </c>
      <c r="L380" s="86" t="s">
        <v>2177</v>
      </c>
      <c r="M380" s="12"/>
    </row>
    <row r="381" s="3" customFormat="true" ht="15.75" hidden="true" customHeight="false" outlineLevel="0" collapsed="false">
      <c r="A381" s="14" t="n">
        <v>371</v>
      </c>
      <c r="B381" s="15" t="s">
        <v>21</v>
      </c>
      <c r="C381" s="83" t="s">
        <v>3160</v>
      </c>
      <c r="D381" s="83" t="s">
        <v>195</v>
      </c>
      <c r="E381" s="83" t="s">
        <v>377</v>
      </c>
      <c r="F381" s="83" t="s">
        <v>3161</v>
      </c>
      <c r="G381" s="15" t="s">
        <v>25</v>
      </c>
      <c r="H381" s="15" t="s">
        <v>949</v>
      </c>
      <c r="I381" s="30" t="n">
        <v>8</v>
      </c>
      <c r="J381" s="30" t="n">
        <v>1</v>
      </c>
      <c r="K381" s="14" t="s">
        <v>485</v>
      </c>
      <c r="L381" s="86" t="s">
        <v>2698</v>
      </c>
      <c r="M381" s="12"/>
    </row>
    <row r="382" s="3" customFormat="true" ht="15.75" hidden="true" customHeight="false" outlineLevel="0" collapsed="false">
      <c r="A382" s="14" t="n">
        <v>372</v>
      </c>
      <c r="B382" s="15" t="s">
        <v>21</v>
      </c>
      <c r="C382" s="19" t="s">
        <v>3162</v>
      </c>
      <c r="D382" s="15" t="s">
        <v>487</v>
      </c>
      <c r="E382" s="15" t="s">
        <v>257</v>
      </c>
      <c r="F382" s="17" t="n">
        <v>40402</v>
      </c>
      <c r="G382" s="15" t="s">
        <v>25</v>
      </c>
      <c r="H382" s="15" t="s">
        <v>949</v>
      </c>
      <c r="I382" s="30" t="n">
        <v>8</v>
      </c>
      <c r="J382" s="30" t="n">
        <v>1</v>
      </c>
      <c r="K382" s="14" t="s">
        <v>485</v>
      </c>
      <c r="L382" s="86" t="s">
        <v>2698</v>
      </c>
      <c r="M382" s="12"/>
    </row>
    <row r="383" s="3" customFormat="true" ht="15.75" hidden="true" customHeight="false" outlineLevel="0" collapsed="false">
      <c r="A383" s="14" t="n">
        <v>373</v>
      </c>
      <c r="B383" s="15" t="s">
        <v>21</v>
      </c>
      <c r="C383" s="83" t="s">
        <v>3163</v>
      </c>
      <c r="D383" s="83" t="s">
        <v>854</v>
      </c>
      <c r="E383" s="83" t="s">
        <v>284</v>
      </c>
      <c r="F383" s="83" t="s">
        <v>3152</v>
      </c>
      <c r="G383" s="15" t="s">
        <v>25</v>
      </c>
      <c r="H383" s="15" t="s">
        <v>949</v>
      </c>
      <c r="I383" s="30" t="n">
        <v>8</v>
      </c>
      <c r="J383" s="30" t="n">
        <v>1</v>
      </c>
      <c r="K383" s="14" t="s">
        <v>485</v>
      </c>
      <c r="L383" s="86" t="s">
        <v>2698</v>
      </c>
      <c r="M383" s="12"/>
    </row>
    <row r="384" s="3" customFormat="true" ht="15.75" hidden="true" customHeight="false" outlineLevel="0" collapsed="false">
      <c r="A384" s="14" t="n">
        <v>374</v>
      </c>
      <c r="B384" s="15" t="s">
        <v>21</v>
      </c>
      <c r="C384" s="83" t="s">
        <v>1948</v>
      </c>
      <c r="D384" s="83" t="s">
        <v>3164</v>
      </c>
      <c r="E384" s="83" t="s">
        <v>2272</v>
      </c>
      <c r="F384" s="83" t="s">
        <v>2810</v>
      </c>
      <c r="G384" s="15" t="s">
        <v>25</v>
      </c>
      <c r="H384" s="15" t="s">
        <v>949</v>
      </c>
      <c r="I384" s="30" t="n">
        <v>8</v>
      </c>
      <c r="J384" s="30" t="n">
        <v>1</v>
      </c>
      <c r="K384" s="14" t="s">
        <v>485</v>
      </c>
      <c r="L384" s="86" t="s">
        <v>2177</v>
      </c>
      <c r="M384" s="12"/>
    </row>
    <row r="385" s="3" customFormat="true" ht="15.75" hidden="true" customHeight="false" outlineLevel="0" collapsed="false">
      <c r="A385" s="14" t="n">
        <v>375</v>
      </c>
      <c r="B385" s="15" t="s">
        <v>21</v>
      </c>
      <c r="C385" s="19" t="s">
        <v>3165</v>
      </c>
      <c r="D385" s="15" t="s">
        <v>456</v>
      </c>
      <c r="E385" s="15" t="s">
        <v>235</v>
      </c>
      <c r="F385" s="17" t="n">
        <v>40528</v>
      </c>
      <c r="G385" s="15" t="s">
        <v>25</v>
      </c>
      <c r="H385" s="15" t="s">
        <v>949</v>
      </c>
      <c r="I385" s="30" t="n">
        <v>8</v>
      </c>
      <c r="J385" s="30" t="n">
        <v>1</v>
      </c>
      <c r="K385" s="14" t="s">
        <v>485</v>
      </c>
      <c r="L385" s="86" t="s">
        <v>2698</v>
      </c>
      <c r="M385" s="12"/>
    </row>
    <row r="386" s="3" customFormat="true" ht="15.75" hidden="true" customHeight="false" outlineLevel="0" collapsed="false">
      <c r="A386" s="14" t="n">
        <v>376</v>
      </c>
      <c r="B386" s="15" t="s">
        <v>21</v>
      </c>
      <c r="C386" s="83" t="s">
        <v>3166</v>
      </c>
      <c r="D386" s="83" t="s">
        <v>3167</v>
      </c>
      <c r="E386" s="83" t="s">
        <v>541</v>
      </c>
      <c r="F386" s="83" t="s">
        <v>3168</v>
      </c>
      <c r="G386" s="15" t="s">
        <v>25</v>
      </c>
      <c r="H386" s="15" t="s">
        <v>949</v>
      </c>
      <c r="I386" s="30" t="n">
        <v>8</v>
      </c>
      <c r="J386" s="30" t="n">
        <v>1</v>
      </c>
      <c r="K386" s="14" t="s">
        <v>485</v>
      </c>
      <c r="L386" s="86" t="s">
        <v>2698</v>
      </c>
      <c r="M386" s="12"/>
    </row>
    <row r="387" s="3" customFormat="true" ht="15.75" hidden="true" customHeight="false" outlineLevel="0" collapsed="false">
      <c r="A387" s="14" t="n">
        <v>377</v>
      </c>
      <c r="B387" s="15" t="s">
        <v>21</v>
      </c>
      <c r="C387" s="83" t="s">
        <v>3169</v>
      </c>
      <c r="D387" s="83" t="s">
        <v>189</v>
      </c>
      <c r="E387" s="83" t="s">
        <v>82</v>
      </c>
      <c r="F387" s="83" t="s">
        <v>3170</v>
      </c>
      <c r="G387" s="15" t="s">
        <v>25</v>
      </c>
      <c r="H387" s="15" t="s">
        <v>949</v>
      </c>
      <c r="I387" s="30" t="n">
        <v>8</v>
      </c>
      <c r="J387" s="30" t="n">
        <v>1</v>
      </c>
      <c r="K387" s="14" t="s">
        <v>485</v>
      </c>
      <c r="L387" s="86" t="s">
        <v>2177</v>
      </c>
    </row>
    <row r="388" s="3" customFormat="true" ht="15.75" hidden="true" customHeight="false" outlineLevel="0" collapsed="false">
      <c r="A388" s="14" t="n">
        <v>378</v>
      </c>
      <c r="B388" s="15" t="s">
        <v>21</v>
      </c>
      <c r="C388" s="83" t="s">
        <v>2984</v>
      </c>
      <c r="D388" s="83" t="s">
        <v>335</v>
      </c>
      <c r="E388" s="83" t="s">
        <v>3171</v>
      </c>
      <c r="F388" s="83" t="s">
        <v>2572</v>
      </c>
      <c r="G388" s="15" t="s">
        <v>25</v>
      </c>
      <c r="H388" s="15" t="s">
        <v>949</v>
      </c>
      <c r="I388" s="30" t="n">
        <v>8</v>
      </c>
      <c r="J388" s="30" t="n">
        <v>1</v>
      </c>
      <c r="K388" s="14" t="s">
        <v>485</v>
      </c>
      <c r="L388" s="86" t="s">
        <v>2698</v>
      </c>
    </row>
    <row r="389" s="3" customFormat="true" ht="15.75" hidden="true" customHeight="false" outlineLevel="0" collapsed="false">
      <c r="A389" s="14" t="n">
        <v>379</v>
      </c>
      <c r="B389" s="15" t="s">
        <v>21</v>
      </c>
      <c r="C389" s="19" t="s">
        <v>3172</v>
      </c>
      <c r="D389" s="15" t="s">
        <v>659</v>
      </c>
      <c r="E389" s="15" t="s">
        <v>3173</v>
      </c>
      <c r="F389" s="17" t="n">
        <v>40216</v>
      </c>
      <c r="G389" s="15" t="s">
        <v>25</v>
      </c>
      <c r="H389" s="15" t="s">
        <v>949</v>
      </c>
      <c r="I389" s="30" t="n">
        <v>8</v>
      </c>
      <c r="J389" s="30" t="n">
        <v>1</v>
      </c>
      <c r="K389" s="14" t="s">
        <v>485</v>
      </c>
      <c r="L389" s="86" t="s">
        <v>2698</v>
      </c>
    </row>
    <row r="390" s="3" customFormat="true" ht="15.75" hidden="true" customHeight="false" outlineLevel="0" collapsed="false">
      <c r="A390" s="14" t="n">
        <v>380</v>
      </c>
      <c r="B390" s="15" t="s">
        <v>21</v>
      </c>
      <c r="C390" s="83" t="s">
        <v>3174</v>
      </c>
      <c r="D390" s="83" t="s">
        <v>66</v>
      </c>
      <c r="E390" s="83" t="s">
        <v>142</v>
      </c>
      <c r="F390" s="83" t="s">
        <v>3175</v>
      </c>
      <c r="G390" s="15" t="s">
        <v>25</v>
      </c>
      <c r="H390" s="15" t="s">
        <v>949</v>
      </c>
      <c r="I390" s="30" t="n">
        <v>8</v>
      </c>
      <c r="J390" s="30" t="n">
        <v>1</v>
      </c>
      <c r="K390" s="14" t="s">
        <v>485</v>
      </c>
      <c r="L390" s="86" t="s">
        <v>2177</v>
      </c>
    </row>
    <row r="391" s="3" customFormat="true" ht="15.75" hidden="true" customHeight="false" outlineLevel="0" collapsed="false">
      <c r="A391" s="14" t="n">
        <v>381</v>
      </c>
      <c r="B391" s="15" t="s">
        <v>21</v>
      </c>
      <c r="C391" s="83" t="s">
        <v>3176</v>
      </c>
      <c r="D391" s="83" t="s">
        <v>3177</v>
      </c>
      <c r="E391" s="83" t="s">
        <v>708</v>
      </c>
      <c r="F391" s="83" t="s">
        <v>3178</v>
      </c>
      <c r="G391" s="15" t="s">
        <v>25</v>
      </c>
      <c r="H391" s="15" t="s">
        <v>949</v>
      </c>
      <c r="I391" s="30" t="n">
        <v>8</v>
      </c>
      <c r="J391" s="30" t="n">
        <v>1</v>
      </c>
      <c r="K391" s="14" t="s">
        <v>485</v>
      </c>
      <c r="L391" s="86" t="s">
        <v>2177</v>
      </c>
    </row>
    <row r="392" s="3" customFormat="true" ht="15.75" hidden="true" customHeight="false" outlineLevel="0" collapsed="false">
      <c r="A392" s="14" t="n">
        <v>382</v>
      </c>
      <c r="B392" s="15" t="s">
        <v>21</v>
      </c>
      <c r="C392" s="19" t="s">
        <v>3179</v>
      </c>
      <c r="D392" s="15" t="s">
        <v>599</v>
      </c>
      <c r="E392" s="15" t="s">
        <v>61</v>
      </c>
      <c r="F392" s="15" t="s">
        <v>3180</v>
      </c>
      <c r="G392" s="15" t="s">
        <v>25</v>
      </c>
      <c r="H392" s="15" t="s">
        <v>949</v>
      </c>
      <c r="I392" s="30" t="n">
        <v>8</v>
      </c>
      <c r="J392" s="30" t="n">
        <v>1</v>
      </c>
      <c r="K392" s="14" t="s">
        <v>485</v>
      </c>
      <c r="L392" s="86" t="s">
        <v>2698</v>
      </c>
    </row>
    <row r="393" s="3" customFormat="true" ht="15.75" hidden="true" customHeight="false" outlineLevel="0" collapsed="false">
      <c r="A393" s="14" t="n">
        <v>383</v>
      </c>
      <c r="B393" s="15" t="s">
        <v>21</v>
      </c>
      <c r="C393" s="19" t="s">
        <v>3181</v>
      </c>
      <c r="D393" s="15" t="s">
        <v>1118</v>
      </c>
      <c r="E393" s="15" t="s">
        <v>235</v>
      </c>
      <c r="F393" s="17" t="n">
        <v>40323</v>
      </c>
      <c r="G393" s="15" t="s">
        <v>25</v>
      </c>
      <c r="H393" s="15" t="s">
        <v>949</v>
      </c>
      <c r="I393" s="30" t="n">
        <v>8</v>
      </c>
      <c r="J393" s="30" t="n">
        <v>1</v>
      </c>
      <c r="K393" s="14" t="s">
        <v>485</v>
      </c>
      <c r="L393" s="86" t="s">
        <v>2698</v>
      </c>
    </row>
    <row r="394" s="3" customFormat="true" ht="15.75" hidden="true" customHeight="false" outlineLevel="0" collapsed="false">
      <c r="A394" s="14" t="n">
        <v>384</v>
      </c>
      <c r="B394" s="15" t="s">
        <v>21</v>
      </c>
      <c r="C394" s="83" t="s">
        <v>3182</v>
      </c>
      <c r="D394" s="83" t="s">
        <v>3183</v>
      </c>
      <c r="E394" s="83" t="s">
        <v>513</v>
      </c>
      <c r="F394" s="83" t="s">
        <v>3184</v>
      </c>
      <c r="G394" s="15" t="s">
        <v>25</v>
      </c>
      <c r="H394" s="15" t="s">
        <v>949</v>
      </c>
      <c r="I394" s="30" t="n">
        <v>8</v>
      </c>
      <c r="J394" s="30" t="n">
        <v>1</v>
      </c>
      <c r="K394" s="14" t="s">
        <v>485</v>
      </c>
      <c r="L394" s="86" t="s">
        <v>2698</v>
      </c>
    </row>
    <row r="395" s="3" customFormat="true" ht="15.75" hidden="true" customHeight="false" outlineLevel="0" collapsed="false">
      <c r="A395" s="14" t="n">
        <v>385</v>
      </c>
      <c r="B395" s="15" t="s">
        <v>21</v>
      </c>
      <c r="C395" s="19" t="s">
        <v>3185</v>
      </c>
      <c r="D395" s="15" t="s">
        <v>801</v>
      </c>
      <c r="E395" s="15" t="s">
        <v>509</v>
      </c>
      <c r="F395" s="15" t="s">
        <v>3186</v>
      </c>
      <c r="G395" s="15" t="s">
        <v>25</v>
      </c>
      <c r="H395" s="15" t="s">
        <v>949</v>
      </c>
      <c r="I395" s="30" t="n">
        <v>8</v>
      </c>
      <c r="J395" s="30" t="n">
        <v>1</v>
      </c>
      <c r="K395" s="14" t="s">
        <v>485</v>
      </c>
      <c r="L395" s="86" t="s">
        <v>2698</v>
      </c>
    </row>
    <row r="396" s="3" customFormat="true" ht="15.75" hidden="true" customHeight="false" outlineLevel="0" collapsed="false">
      <c r="A396" s="14" t="n">
        <v>386</v>
      </c>
      <c r="B396" s="15" t="s">
        <v>21</v>
      </c>
      <c r="C396" s="83" t="s">
        <v>3187</v>
      </c>
      <c r="D396" s="83" t="s">
        <v>240</v>
      </c>
      <c r="E396" s="83" t="s">
        <v>2832</v>
      </c>
      <c r="F396" s="83" t="s">
        <v>3188</v>
      </c>
      <c r="G396" s="15" t="s">
        <v>25</v>
      </c>
      <c r="H396" s="15" t="s">
        <v>949</v>
      </c>
      <c r="I396" s="30" t="n">
        <v>8</v>
      </c>
      <c r="J396" s="30" t="n">
        <v>1</v>
      </c>
      <c r="K396" s="14" t="s">
        <v>485</v>
      </c>
      <c r="L396" s="86" t="s">
        <v>2177</v>
      </c>
    </row>
    <row r="397" s="3" customFormat="true" ht="15.75" hidden="true" customHeight="false" outlineLevel="0" collapsed="false">
      <c r="A397" s="14" t="n">
        <v>387</v>
      </c>
      <c r="B397" s="15" t="s">
        <v>21</v>
      </c>
      <c r="C397" s="83" t="s">
        <v>3189</v>
      </c>
      <c r="D397" s="83" t="s">
        <v>137</v>
      </c>
      <c r="E397" s="83" t="s">
        <v>826</v>
      </c>
      <c r="F397" s="83" t="s">
        <v>3190</v>
      </c>
      <c r="G397" s="15" t="s">
        <v>25</v>
      </c>
      <c r="H397" s="15" t="s">
        <v>949</v>
      </c>
      <c r="I397" s="30" t="n">
        <v>8</v>
      </c>
      <c r="J397" s="30" t="n">
        <v>1</v>
      </c>
      <c r="K397" s="14" t="s">
        <v>485</v>
      </c>
      <c r="L397" s="86" t="s">
        <v>2177</v>
      </c>
    </row>
    <row r="398" s="3" customFormat="true" ht="15.75" hidden="true" customHeight="false" outlineLevel="0" collapsed="false">
      <c r="A398" s="14" t="n">
        <v>388</v>
      </c>
      <c r="B398" s="15" t="s">
        <v>21</v>
      </c>
      <c r="C398" s="83" t="s">
        <v>3191</v>
      </c>
      <c r="D398" s="83" t="s">
        <v>350</v>
      </c>
      <c r="E398" s="83" t="s">
        <v>829</v>
      </c>
      <c r="F398" s="83" t="s">
        <v>3192</v>
      </c>
      <c r="G398" s="15" t="s">
        <v>25</v>
      </c>
      <c r="H398" s="15" t="s">
        <v>949</v>
      </c>
      <c r="I398" s="30" t="n">
        <v>8</v>
      </c>
      <c r="J398" s="30" t="n">
        <v>1</v>
      </c>
      <c r="K398" s="14" t="s">
        <v>485</v>
      </c>
      <c r="L398" s="86" t="s">
        <v>2698</v>
      </c>
    </row>
    <row r="399" s="3" customFormat="true" ht="15.75" hidden="true" customHeight="false" outlineLevel="0" collapsed="false">
      <c r="A399" s="14" t="n">
        <v>389</v>
      </c>
      <c r="B399" s="15" t="s">
        <v>21</v>
      </c>
      <c r="C399" s="83" t="s">
        <v>3193</v>
      </c>
      <c r="D399" s="83" t="s">
        <v>60</v>
      </c>
      <c r="E399" s="83" t="s">
        <v>183</v>
      </c>
      <c r="F399" s="83" t="s">
        <v>3194</v>
      </c>
      <c r="G399" s="15" t="s">
        <v>25</v>
      </c>
      <c r="H399" s="15" t="s">
        <v>949</v>
      </c>
      <c r="I399" s="30" t="n">
        <v>8</v>
      </c>
      <c r="J399" s="30" t="n">
        <v>1</v>
      </c>
      <c r="K399" s="14" t="s">
        <v>485</v>
      </c>
      <c r="L399" s="86" t="s">
        <v>2177</v>
      </c>
    </row>
    <row r="400" s="3" customFormat="true" ht="15.75" hidden="true" customHeight="false" outlineLevel="0" collapsed="false">
      <c r="A400" s="14" t="n">
        <v>390</v>
      </c>
      <c r="B400" s="15" t="s">
        <v>21</v>
      </c>
      <c r="C400" s="19" t="s">
        <v>3195</v>
      </c>
      <c r="D400" s="15" t="s">
        <v>407</v>
      </c>
      <c r="E400" s="15" t="s">
        <v>157</v>
      </c>
      <c r="F400" s="17" t="n">
        <v>40413</v>
      </c>
      <c r="G400" s="15" t="s">
        <v>25</v>
      </c>
      <c r="H400" s="15" t="s">
        <v>949</v>
      </c>
      <c r="I400" s="30" t="n">
        <v>8</v>
      </c>
      <c r="J400" s="30" t="n">
        <v>1</v>
      </c>
      <c r="K400" s="14" t="s">
        <v>485</v>
      </c>
      <c r="L400" s="86" t="s">
        <v>2698</v>
      </c>
    </row>
    <row r="401" s="3" customFormat="true" ht="15.75" hidden="true" customHeight="false" outlineLevel="0" collapsed="false">
      <c r="A401" s="14" t="n">
        <v>391</v>
      </c>
      <c r="B401" s="15" t="s">
        <v>21</v>
      </c>
      <c r="C401" s="83" t="s">
        <v>3196</v>
      </c>
      <c r="D401" s="83" t="s">
        <v>702</v>
      </c>
      <c r="E401" s="83" t="s">
        <v>399</v>
      </c>
      <c r="F401" s="83" t="s">
        <v>3197</v>
      </c>
      <c r="G401" s="15" t="s">
        <v>25</v>
      </c>
      <c r="H401" s="15" t="s">
        <v>949</v>
      </c>
      <c r="I401" s="30" t="n">
        <v>8</v>
      </c>
      <c r="J401" s="30" t="n">
        <v>1</v>
      </c>
      <c r="K401" s="14" t="s">
        <v>485</v>
      </c>
      <c r="L401" s="86" t="s">
        <v>2698</v>
      </c>
    </row>
    <row r="402" s="3" customFormat="true" ht="15.75" hidden="true" customHeight="false" outlineLevel="0" collapsed="false">
      <c r="A402" s="14" t="n">
        <v>392</v>
      </c>
      <c r="B402" s="15" t="s">
        <v>21</v>
      </c>
      <c r="C402" s="83" t="s">
        <v>3198</v>
      </c>
      <c r="D402" s="83" t="s">
        <v>316</v>
      </c>
      <c r="E402" s="83" t="s">
        <v>202</v>
      </c>
      <c r="F402" s="83" t="s">
        <v>3199</v>
      </c>
      <c r="G402" s="15" t="s">
        <v>25</v>
      </c>
      <c r="H402" s="15" t="s">
        <v>949</v>
      </c>
      <c r="I402" s="30" t="n">
        <v>8</v>
      </c>
      <c r="J402" s="30" t="n">
        <v>1</v>
      </c>
      <c r="K402" s="14" t="s">
        <v>485</v>
      </c>
      <c r="L402" s="86" t="s">
        <v>2698</v>
      </c>
    </row>
    <row r="403" s="3" customFormat="true" ht="15.75" hidden="true" customHeight="false" outlineLevel="0" collapsed="false">
      <c r="A403" s="14" t="n">
        <v>393</v>
      </c>
      <c r="B403" s="15" t="s">
        <v>21</v>
      </c>
      <c r="C403" s="83" t="s">
        <v>3200</v>
      </c>
      <c r="D403" s="83" t="s">
        <v>316</v>
      </c>
      <c r="E403" s="83" t="s">
        <v>3201</v>
      </c>
      <c r="F403" s="83" t="s">
        <v>2600</v>
      </c>
      <c r="G403" s="15" t="s">
        <v>25</v>
      </c>
      <c r="H403" s="15" t="s">
        <v>949</v>
      </c>
      <c r="I403" s="30" t="n">
        <v>8</v>
      </c>
      <c r="J403" s="30" t="n">
        <v>1</v>
      </c>
      <c r="K403" s="14" t="s">
        <v>485</v>
      </c>
      <c r="L403" s="86" t="s">
        <v>2177</v>
      </c>
    </row>
    <row r="404" s="3" customFormat="true" ht="15.75" hidden="true" customHeight="false" outlineLevel="0" collapsed="false">
      <c r="A404" s="14" t="n">
        <v>394</v>
      </c>
      <c r="B404" s="15" t="s">
        <v>21</v>
      </c>
      <c r="C404" s="19" t="s">
        <v>3202</v>
      </c>
      <c r="D404" s="15" t="s">
        <v>996</v>
      </c>
      <c r="E404" s="15" t="s">
        <v>620</v>
      </c>
      <c r="F404" s="17" t="n">
        <v>40397</v>
      </c>
      <c r="G404" s="15" t="s">
        <v>25</v>
      </c>
      <c r="H404" s="15" t="s">
        <v>949</v>
      </c>
      <c r="I404" s="30" t="n">
        <v>8</v>
      </c>
      <c r="J404" s="30" t="n">
        <v>1</v>
      </c>
      <c r="K404" s="14" t="s">
        <v>485</v>
      </c>
      <c r="L404" s="86" t="s">
        <v>2698</v>
      </c>
    </row>
    <row r="405" s="3" customFormat="true" ht="15.75" hidden="true" customHeight="false" outlineLevel="0" collapsed="false">
      <c r="A405" s="14" t="n">
        <v>395</v>
      </c>
      <c r="B405" s="15" t="s">
        <v>21</v>
      </c>
      <c r="C405" s="83" t="s">
        <v>3203</v>
      </c>
      <c r="D405" s="83" t="s">
        <v>229</v>
      </c>
      <c r="E405" s="83" t="s">
        <v>509</v>
      </c>
      <c r="F405" s="83" t="s">
        <v>3192</v>
      </c>
      <c r="G405" s="15" t="s">
        <v>25</v>
      </c>
      <c r="H405" s="15" t="s">
        <v>949</v>
      </c>
      <c r="I405" s="30" t="n">
        <v>8</v>
      </c>
      <c r="J405" s="30" t="n">
        <v>1</v>
      </c>
      <c r="K405" s="14" t="s">
        <v>485</v>
      </c>
      <c r="L405" s="86" t="s">
        <v>2177</v>
      </c>
    </row>
    <row r="406" s="3" customFormat="true" ht="15.75" hidden="true" customHeight="false" outlineLevel="0" collapsed="false">
      <c r="A406" s="14" t="n">
        <v>396</v>
      </c>
      <c r="B406" s="15" t="s">
        <v>21</v>
      </c>
      <c r="C406" s="83" t="s">
        <v>3204</v>
      </c>
      <c r="D406" s="83" t="s">
        <v>3205</v>
      </c>
      <c r="E406" s="83" t="s">
        <v>340</v>
      </c>
      <c r="F406" s="83" t="s">
        <v>3206</v>
      </c>
      <c r="G406" s="15" t="s">
        <v>25</v>
      </c>
      <c r="H406" s="15" t="s">
        <v>949</v>
      </c>
      <c r="I406" s="30" t="n">
        <v>8</v>
      </c>
      <c r="J406" s="30" t="n">
        <v>1</v>
      </c>
      <c r="K406" s="14" t="s">
        <v>485</v>
      </c>
      <c r="L406" s="86" t="s">
        <v>2177</v>
      </c>
    </row>
    <row r="407" s="3" customFormat="true" ht="15.75" hidden="true" customHeight="false" outlineLevel="0" collapsed="false">
      <c r="A407" s="14" t="n">
        <v>397</v>
      </c>
      <c r="B407" s="15" t="s">
        <v>21</v>
      </c>
      <c r="C407" s="83" t="s">
        <v>972</v>
      </c>
      <c r="D407" s="83" t="s">
        <v>189</v>
      </c>
      <c r="E407" s="83" t="s">
        <v>538</v>
      </c>
      <c r="F407" s="83" t="s">
        <v>2810</v>
      </c>
      <c r="G407" s="15" t="s">
        <v>25</v>
      </c>
      <c r="H407" s="15" t="s">
        <v>949</v>
      </c>
      <c r="I407" s="30" t="n">
        <v>8</v>
      </c>
      <c r="J407" s="30" t="n">
        <v>1</v>
      </c>
      <c r="K407" s="14" t="s">
        <v>485</v>
      </c>
      <c r="L407" s="86" t="s">
        <v>2177</v>
      </c>
      <c r="M407" s="12"/>
    </row>
    <row r="408" s="3" customFormat="true" ht="16.5" hidden="true" customHeight="false" outlineLevel="0" collapsed="false">
      <c r="A408" s="14" t="n">
        <v>398</v>
      </c>
      <c r="B408" s="15" t="s">
        <v>21</v>
      </c>
      <c r="C408" s="83" t="s">
        <v>1701</v>
      </c>
      <c r="D408" s="83" t="s">
        <v>167</v>
      </c>
      <c r="E408" s="83" t="s">
        <v>829</v>
      </c>
      <c r="F408" s="83" t="s">
        <v>3207</v>
      </c>
      <c r="G408" s="15" t="s">
        <v>25</v>
      </c>
      <c r="H408" s="15" t="s">
        <v>949</v>
      </c>
      <c r="I408" s="30" t="n">
        <v>8</v>
      </c>
      <c r="J408" s="30" t="n">
        <v>1</v>
      </c>
      <c r="K408" s="14" t="s">
        <v>485</v>
      </c>
      <c r="L408" s="86" t="s">
        <v>2698</v>
      </c>
      <c r="M408" s="87"/>
    </row>
    <row r="409" s="3" customFormat="true" ht="16.5" hidden="true" customHeight="false" outlineLevel="0" collapsed="false">
      <c r="A409" s="14" t="n">
        <v>399</v>
      </c>
      <c r="B409" s="15" t="s">
        <v>21</v>
      </c>
      <c r="C409" s="19" t="s">
        <v>3208</v>
      </c>
      <c r="D409" s="15" t="s">
        <v>3209</v>
      </c>
      <c r="E409" s="15" t="s">
        <v>410</v>
      </c>
      <c r="F409" s="17" t="n">
        <v>40236</v>
      </c>
      <c r="G409" s="15" t="s">
        <v>25</v>
      </c>
      <c r="H409" s="15" t="s">
        <v>949</v>
      </c>
      <c r="I409" s="30" t="n">
        <v>8</v>
      </c>
      <c r="J409" s="30" t="n">
        <v>1</v>
      </c>
      <c r="K409" s="14" t="s">
        <v>485</v>
      </c>
      <c r="L409" s="86" t="s">
        <v>2698</v>
      </c>
      <c r="M409" s="87"/>
    </row>
    <row r="410" s="3" customFormat="true" ht="16.5" hidden="true" customHeight="false" outlineLevel="0" collapsed="false">
      <c r="A410" s="14" t="n">
        <v>400</v>
      </c>
      <c r="B410" s="15" t="s">
        <v>21</v>
      </c>
      <c r="C410" s="19" t="s">
        <v>2544</v>
      </c>
      <c r="D410" s="15" t="s">
        <v>316</v>
      </c>
      <c r="E410" s="15" t="s">
        <v>157</v>
      </c>
      <c r="F410" s="17" t="n">
        <v>40472</v>
      </c>
      <c r="G410" s="15" t="s">
        <v>25</v>
      </c>
      <c r="H410" s="15" t="s">
        <v>949</v>
      </c>
      <c r="I410" s="30" t="n">
        <v>8</v>
      </c>
      <c r="J410" s="30" t="n">
        <v>1</v>
      </c>
      <c r="K410" s="14" t="s">
        <v>485</v>
      </c>
      <c r="L410" s="86" t="s">
        <v>2698</v>
      </c>
      <c r="M410" s="87"/>
    </row>
    <row r="411" s="3" customFormat="true" ht="16.5" hidden="true" customHeight="false" outlineLevel="0" collapsed="false">
      <c r="A411" s="14" t="n">
        <v>401</v>
      </c>
      <c r="B411" s="15" t="s">
        <v>21</v>
      </c>
      <c r="C411" s="19" t="s">
        <v>188</v>
      </c>
      <c r="D411" s="15" t="s">
        <v>487</v>
      </c>
      <c r="E411" s="15" t="s">
        <v>105</v>
      </c>
      <c r="F411" s="17" t="n">
        <v>40167</v>
      </c>
      <c r="G411" s="15" t="s">
        <v>25</v>
      </c>
      <c r="H411" s="15" t="s">
        <v>949</v>
      </c>
      <c r="I411" s="30" t="n">
        <v>8</v>
      </c>
      <c r="J411" s="30" t="n">
        <v>1</v>
      </c>
      <c r="K411" s="14" t="s">
        <v>485</v>
      </c>
      <c r="L411" s="86" t="s">
        <v>2698</v>
      </c>
      <c r="M411" s="87"/>
    </row>
    <row r="412" s="3" customFormat="true" ht="16.5" hidden="true" customHeight="false" outlineLevel="0" collapsed="false">
      <c r="A412" s="14" t="n">
        <v>402</v>
      </c>
      <c r="B412" s="15" t="s">
        <v>21</v>
      </c>
      <c r="C412" s="83" t="s">
        <v>3210</v>
      </c>
      <c r="D412" s="83" t="s">
        <v>185</v>
      </c>
      <c r="E412" s="83" t="s">
        <v>160</v>
      </c>
      <c r="F412" s="83" t="s">
        <v>3211</v>
      </c>
      <c r="G412" s="15" t="s">
        <v>25</v>
      </c>
      <c r="H412" s="15" t="s">
        <v>949</v>
      </c>
      <c r="I412" s="30" t="n">
        <v>8</v>
      </c>
      <c r="J412" s="30" t="n">
        <v>1</v>
      </c>
      <c r="K412" s="14" t="s">
        <v>485</v>
      </c>
      <c r="L412" s="86" t="s">
        <v>2177</v>
      </c>
      <c r="M412" s="87"/>
    </row>
    <row r="413" s="3" customFormat="true" ht="16.5" hidden="true" customHeight="false" outlineLevel="0" collapsed="false">
      <c r="A413" s="14" t="n">
        <v>403</v>
      </c>
      <c r="B413" s="15" t="s">
        <v>21</v>
      </c>
      <c r="C413" s="83" t="s">
        <v>815</v>
      </c>
      <c r="D413" s="83" t="s">
        <v>267</v>
      </c>
      <c r="E413" s="83" t="s">
        <v>3212</v>
      </c>
      <c r="F413" s="83" t="s">
        <v>3213</v>
      </c>
      <c r="G413" s="15" t="s">
        <v>25</v>
      </c>
      <c r="H413" s="15" t="s">
        <v>949</v>
      </c>
      <c r="I413" s="30" t="n">
        <v>8</v>
      </c>
      <c r="J413" s="30" t="n">
        <v>1</v>
      </c>
      <c r="K413" s="14" t="s">
        <v>485</v>
      </c>
      <c r="L413" s="86" t="s">
        <v>2698</v>
      </c>
      <c r="M413" s="87"/>
    </row>
  </sheetData>
  <autoFilter ref="A10:Z413">
    <filterColumn colId="7">
      <filters>
        <filter val="МАОУ Гимназия №105 им.Н.И.Кузнецо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42 H54 H58 H79 H87:H105 H118 H125 H128 H150 H162 H164 H178 H182 H197 H199 H203 H268 H284:H285 H343" type="none">
      <formula1>0</formula1>
      <formula2>0</formula2>
    </dataValidation>
    <dataValidation allowBlank="true" errorStyle="stop" operator="between" showDropDown="false" showErrorMessage="true" showInputMessage="false" sqref="A4:A8 C4:C8 B10:F10 B11:B90 J11:J14 F34:F38 F89 B91:B4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336"/>
  <sheetViews>
    <sheetView showFormulas="false" showGridLines="true" showRowColHeaders="true" showZeros="true" rightToLeft="false" tabSelected="false" showOutlineSymbols="true" defaultGridColor="true" view="normal" topLeftCell="C4" colorId="64" zoomScale="112" zoomScaleNormal="112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true" outlineLevel="0" max="2" min="2" style="0" width="9.14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0.41"/>
    <col collapsed="false" customWidth="true" hidden="false" outlineLevel="0" max="11" min="11" style="106" width="8.85"/>
    <col collapsed="false" customWidth="true" hidden="false" outlineLevel="0" max="12" min="12" style="0" width="36.28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9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08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10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2025</v>
      </c>
      <c r="M10" s="10"/>
    </row>
    <row r="11" s="3" customFormat="true" ht="15.75" hidden="true" customHeight="false" outlineLevel="0" collapsed="false">
      <c r="A11" s="14" t="n">
        <v>1</v>
      </c>
      <c r="B11" s="15" t="s">
        <v>21</v>
      </c>
      <c r="C11" s="123" t="s">
        <v>3214</v>
      </c>
      <c r="D11" s="123" t="s">
        <v>3215</v>
      </c>
      <c r="E11" s="123" t="s">
        <v>3216</v>
      </c>
      <c r="F11" s="124" t="n">
        <v>39884</v>
      </c>
      <c r="G11" s="15" t="s">
        <v>25</v>
      </c>
      <c r="H11" s="123" t="s">
        <v>203</v>
      </c>
      <c r="I11" s="125" t="n">
        <v>9</v>
      </c>
      <c r="J11" s="125" t="n">
        <v>68</v>
      </c>
      <c r="K11" s="123" t="s">
        <v>27</v>
      </c>
      <c r="L11" s="126" t="s">
        <v>2742</v>
      </c>
    </row>
    <row r="12" s="3" customFormat="true" ht="15.75" hidden="true" customHeight="false" outlineLevel="0" collapsed="false">
      <c r="A12" s="14" t="n">
        <v>2</v>
      </c>
      <c r="B12" s="15" t="s">
        <v>21</v>
      </c>
      <c r="C12" s="175" t="s">
        <v>2565</v>
      </c>
      <c r="D12" s="175" t="s">
        <v>323</v>
      </c>
      <c r="E12" s="175" t="s">
        <v>3217</v>
      </c>
      <c r="F12" s="176" t="n">
        <v>40063</v>
      </c>
      <c r="G12" s="15" t="s">
        <v>25</v>
      </c>
      <c r="H12" s="112" t="s">
        <v>2072</v>
      </c>
      <c r="I12" s="177" t="s">
        <v>3218</v>
      </c>
      <c r="J12" s="125" t="n">
        <v>48</v>
      </c>
      <c r="K12" s="178" t="s">
        <v>27</v>
      </c>
      <c r="L12" s="168" t="s">
        <v>2667</v>
      </c>
    </row>
    <row r="13" s="3" customFormat="true" ht="15.75" hidden="true" customHeight="false" outlineLevel="0" collapsed="false">
      <c r="A13" s="14" t="n">
        <v>3</v>
      </c>
      <c r="B13" s="15" t="s">
        <v>21</v>
      </c>
      <c r="C13" s="101" t="s">
        <v>3219</v>
      </c>
      <c r="D13" s="135" t="s">
        <v>60</v>
      </c>
      <c r="E13" s="101" t="s">
        <v>3220</v>
      </c>
      <c r="F13" s="156" t="n">
        <v>39855</v>
      </c>
      <c r="G13" s="15" t="s">
        <v>25</v>
      </c>
      <c r="H13" s="112" t="s">
        <v>2072</v>
      </c>
      <c r="I13" s="133" t="s">
        <v>3218</v>
      </c>
      <c r="J13" s="125" t="n">
        <v>45</v>
      </c>
      <c r="K13" s="112" t="s">
        <v>37</v>
      </c>
      <c r="L13" s="168" t="s">
        <v>2667</v>
      </c>
    </row>
    <row r="14" s="3" customFormat="true" ht="15.75" hidden="true" customHeight="false" outlineLevel="0" collapsed="false">
      <c r="A14" s="14" t="n">
        <v>4</v>
      </c>
      <c r="B14" s="15" t="s">
        <v>21</v>
      </c>
      <c r="C14" s="101" t="s">
        <v>3221</v>
      </c>
      <c r="D14" s="156" t="s">
        <v>907</v>
      </c>
      <c r="E14" s="112" t="s">
        <v>1124</v>
      </c>
      <c r="F14" s="120" t="n">
        <v>39884</v>
      </c>
      <c r="G14" s="15" t="s">
        <v>25</v>
      </c>
      <c r="H14" s="112" t="s">
        <v>2072</v>
      </c>
      <c r="I14" s="133" t="s">
        <v>3218</v>
      </c>
      <c r="J14" s="125" t="n">
        <v>44</v>
      </c>
      <c r="K14" s="112" t="s">
        <v>37</v>
      </c>
      <c r="L14" s="168" t="s">
        <v>2667</v>
      </c>
    </row>
    <row r="15" s="3" customFormat="true" ht="15.75" hidden="true" customHeight="false" outlineLevel="0" collapsed="false">
      <c r="A15" s="14" t="n">
        <v>5</v>
      </c>
      <c r="B15" s="15" t="s">
        <v>21</v>
      </c>
      <c r="C15" s="112" t="s">
        <v>2008</v>
      </c>
      <c r="D15" s="120" t="s">
        <v>2921</v>
      </c>
      <c r="E15" s="112" t="s">
        <v>3222</v>
      </c>
      <c r="F15" s="120" t="n">
        <v>39786</v>
      </c>
      <c r="G15" s="15" t="s">
        <v>25</v>
      </c>
      <c r="H15" s="112" t="s">
        <v>2072</v>
      </c>
      <c r="I15" s="133" t="s">
        <v>3218</v>
      </c>
      <c r="J15" s="125" t="n">
        <v>44</v>
      </c>
      <c r="K15" s="112" t="s">
        <v>37</v>
      </c>
      <c r="L15" s="168" t="s">
        <v>2667</v>
      </c>
    </row>
    <row r="16" s="3" customFormat="true" ht="15.75" hidden="true" customHeight="false" outlineLevel="0" collapsed="false">
      <c r="A16" s="14" t="n">
        <v>6</v>
      </c>
      <c r="B16" s="15" t="s">
        <v>21</v>
      </c>
      <c r="C16" s="123" t="s">
        <v>2371</v>
      </c>
      <c r="D16" s="123" t="s">
        <v>359</v>
      </c>
      <c r="E16" s="123" t="s">
        <v>56</v>
      </c>
      <c r="F16" s="128" t="n">
        <v>40146</v>
      </c>
      <c r="G16" s="15" t="s">
        <v>25</v>
      </c>
      <c r="H16" s="123" t="s">
        <v>203</v>
      </c>
      <c r="I16" s="125" t="n">
        <v>9</v>
      </c>
      <c r="J16" s="125" t="n">
        <v>44</v>
      </c>
      <c r="K16" s="123" t="s">
        <v>37</v>
      </c>
      <c r="L16" s="126" t="s">
        <v>2742</v>
      </c>
    </row>
    <row r="17" s="3" customFormat="true" ht="15.75" hidden="false" customHeight="false" outlineLevel="0" collapsed="false">
      <c r="A17" s="14" t="n">
        <v>7</v>
      </c>
      <c r="B17" s="15" t="s">
        <v>21</v>
      </c>
      <c r="C17" s="21" t="s">
        <v>2038</v>
      </c>
      <c r="D17" s="21" t="s">
        <v>2027</v>
      </c>
      <c r="E17" s="21" t="s">
        <v>2027</v>
      </c>
      <c r="F17" s="22"/>
      <c r="G17" s="15"/>
      <c r="H17" s="21" t="s">
        <v>161</v>
      </c>
      <c r="I17" s="25" t="s">
        <v>3223</v>
      </c>
      <c r="J17" s="25" t="n">
        <v>44</v>
      </c>
      <c r="K17" s="21" t="s">
        <v>27</v>
      </c>
      <c r="L17" s="111" t="s">
        <v>2299</v>
      </c>
      <c r="M17" s="12"/>
    </row>
    <row r="18" s="3" customFormat="true" ht="15.75" hidden="true" customHeight="false" outlineLevel="0" collapsed="false">
      <c r="A18" s="14" t="n">
        <v>8</v>
      </c>
      <c r="B18" s="15" t="s">
        <v>21</v>
      </c>
      <c r="C18" s="123" t="s">
        <v>3224</v>
      </c>
      <c r="D18" s="123" t="s">
        <v>316</v>
      </c>
      <c r="E18" s="123" t="s">
        <v>235</v>
      </c>
      <c r="F18" s="124" t="n">
        <v>39826</v>
      </c>
      <c r="G18" s="15" t="s">
        <v>25</v>
      </c>
      <c r="H18" s="123" t="s">
        <v>203</v>
      </c>
      <c r="I18" s="125" t="n">
        <v>9</v>
      </c>
      <c r="J18" s="125" t="n">
        <v>43</v>
      </c>
      <c r="K18" s="123" t="s">
        <v>37</v>
      </c>
      <c r="L18" s="126" t="s">
        <v>2742</v>
      </c>
    </row>
    <row r="19" s="3" customFormat="true" ht="15.75" hidden="true" customHeight="false" outlineLevel="0" collapsed="false">
      <c r="A19" s="14" t="n">
        <v>9</v>
      </c>
      <c r="B19" s="15" t="s">
        <v>21</v>
      </c>
      <c r="C19" s="15" t="s">
        <v>3225</v>
      </c>
      <c r="D19" s="15" t="s">
        <v>1358</v>
      </c>
      <c r="E19" s="15" t="s">
        <v>552</v>
      </c>
      <c r="F19" s="17" t="n">
        <v>40044</v>
      </c>
      <c r="G19" s="15" t="s">
        <v>25</v>
      </c>
      <c r="H19" s="15" t="s">
        <v>2324</v>
      </c>
      <c r="I19" s="59" t="n">
        <v>9</v>
      </c>
      <c r="J19" s="59" t="n">
        <v>40</v>
      </c>
      <c r="K19" s="15" t="s">
        <v>27</v>
      </c>
      <c r="L19" s="16" t="s">
        <v>3226</v>
      </c>
    </row>
    <row r="20" s="3" customFormat="true" ht="15.75" hidden="true" customHeight="false" outlineLevel="0" collapsed="false">
      <c r="A20" s="14" t="n">
        <v>10</v>
      </c>
      <c r="B20" s="15" t="s">
        <v>21</v>
      </c>
      <c r="C20" s="112" t="s">
        <v>3227</v>
      </c>
      <c r="D20" s="112" t="s">
        <v>376</v>
      </c>
      <c r="E20" s="112" t="s">
        <v>410</v>
      </c>
      <c r="F20" s="120" t="n">
        <v>40006</v>
      </c>
      <c r="G20" s="15" t="s">
        <v>25</v>
      </c>
      <c r="H20" s="112" t="s">
        <v>2072</v>
      </c>
      <c r="I20" s="133" t="s">
        <v>3223</v>
      </c>
      <c r="J20" s="125" t="n">
        <v>40</v>
      </c>
      <c r="K20" s="112" t="s">
        <v>37</v>
      </c>
      <c r="L20" s="134" t="s">
        <v>2673</v>
      </c>
    </row>
    <row r="21" s="3" customFormat="true" ht="15.75" hidden="true" customHeight="false" outlineLevel="0" collapsed="false">
      <c r="A21" s="14" t="n">
        <v>11</v>
      </c>
      <c r="B21" s="15" t="s">
        <v>21</v>
      </c>
      <c r="C21" s="19" t="s">
        <v>3228</v>
      </c>
      <c r="D21" s="19" t="s">
        <v>3229</v>
      </c>
      <c r="E21" s="19" t="s">
        <v>2965</v>
      </c>
      <c r="F21" s="45" t="n">
        <v>40128</v>
      </c>
      <c r="G21" s="15" t="s">
        <v>25</v>
      </c>
      <c r="H21" s="15" t="s">
        <v>2324</v>
      </c>
      <c r="I21" s="59" t="n">
        <v>9</v>
      </c>
      <c r="J21" s="59" t="n">
        <v>38</v>
      </c>
      <c r="K21" s="15" t="s">
        <v>37</v>
      </c>
      <c r="L21" s="16" t="s">
        <v>3226</v>
      </c>
    </row>
    <row r="22" s="3" customFormat="true" ht="15.75" hidden="true" customHeight="false" outlineLevel="0" collapsed="false">
      <c r="A22" s="14" t="n">
        <v>12</v>
      </c>
      <c r="B22" s="15" t="s">
        <v>21</v>
      </c>
      <c r="C22" s="123" t="s">
        <v>3230</v>
      </c>
      <c r="D22" s="123" t="s">
        <v>753</v>
      </c>
      <c r="E22" s="123" t="s">
        <v>377</v>
      </c>
      <c r="F22" s="124" t="n">
        <v>39952</v>
      </c>
      <c r="G22" s="15" t="s">
        <v>25</v>
      </c>
      <c r="H22" s="123" t="s">
        <v>203</v>
      </c>
      <c r="I22" s="125" t="n">
        <v>9</v>
      </c>
      <c r="J22" s="125" t="n">
        <v>37</v>
      </c>
      <c r="K22" s="123" t="s">
        <v>37</v>
      </c>
      <c r="L22" s="126" t="s">
        <v>2814</v>
      </c>
    </row>
    <row r="23" s="3" customFormat="true" ht="15.75" hidden="true" customHeight="false" outlineLevel="0" collapsed="false">
      <c r="A23" s="14" t="n">
        <v>13</v>
      </c>
      <c r="B23" s="15" t="s">
        <v>21</v>
      </c>
      <c r="C23" s="139" t="s">
        <v>3231</v>
      </c>
      <c r="D23" s="139" t="s">
        <v>267</v>
      </c>
      <c r="E23" s="139" t="s">
        <v>254</v>
      </c>
      <c r="F23" s="179" t="n">
        <v>39873</v>
      </c>
      <c r="G23" s="15" t="s">
        <v>25</v>
      </c>
      <c r="H23" s="141" t="s">
        <v>94</v>
      </c>
      <c r="I23" s="153" t="n">
        <v>9</v>
      </c>
      <c r="J23" s="143" t="n">
        <v>37</v>
      </c>
      <c r="K23" s="139" t="s">
        <v>27</v>
      </c>
      <c r="L23" s="154" t="s">
        <v>3232</v>
      </c>
      <c r="M23" s="146"/>
      <c r="N23" s="147"/>
      <c r="O23" s="147"/>
    </row>
    <row r="24" s="3" customFormat="true" ht="15.75" hidden="true" customHeight="false" outlineLevel="0" collapsed="false">
      <c r="A24" s="14" t="n">
        <v>14</v>
      </c>
      <c r="B24" s="15" t="s">
        <v>21</v>
      </c>
      <c r="C24" s="123" t="s">
        <v>3233</v>
      </c>
      <c r="D24" s="123" t="s">
        <v>1330</v>
      </c>
      <c r="E24" s="123" t="s">
        <v>459</v>
      </c>
      <c r="F24" s="124" t="n">
        <v>39870</v>
      </c>
      <c r="G24" s="15" t="s">
        <v>25</v>
      </c>
      <c r="H24" s="123" t="s">
        <v>203</v>
      </c>
      <c r="I24" s="125" t="n">
        <v>9</v>
      </c>
      <c r="J24" s="125" t="n">
        <v>37</v>
      </c>
      <c r="K24" s="123" t="s">
        <v>37</v>
      </c>
      <c r="L24" s="126" t="s">
        <v>2742</v>
      </c>
    </row>
    <row r="25" s="3" customFormat="true" ht="15.75" hidden="true" customHeight="false" outlineLevel="0" collapsed="false">
      <c r="A25" s="14" t="n">
        <v>15</v>
      </c>
      <c r="B25" s="15" t="s">
        <v>21</v>
      </c>
      <c r="C25" s="180" t="s">
        <v>3234</v>
      </c>
      <c r="D25" s="180" t="s">
        <v>229</v>
      </c>
      <c r="E25" s="180" t="s">
        <v>862</v>
      </c>
      <c r="F25" s="180" t="s">
        <v>3235</v>
      </c>
      <c r="G25" s="15" t="s">
        <v>25</v>
      </c>
      <c r="H25" s="15" t="s">
        <v>949</v>
      </c>
      <c r="I25" s="30" t="n">
        <v>9</v>
      </c>
      <c r="J25" s="30" t="n">
        <v>35</v>
      </c>
      <c r="K25" s="26" t="s">
        <v>27</v>
      </c>
      <c r="L25" s="86" t="s">
        <v>2266</v>
      </c>
    </row>
    <row r="26" s="3" customFormat="true" ht="15.75" hidden="true" customHeight="false" outlineLevel="0" collapsed="false">
      <c r="A26" s="14" t="n">
        <v>16</v>
      </c>
      <c r="B26" s="15" t="s">
        <v>21</v>
      </c>
      <c r="C26" s="181" t="s">
        <v>3236</v>
      </c>
      <c r="D26" s="15" t="s">
        <v>943</v>
      </c>
      <c r="E26" s="15" t="s">
        <v>254</v>
      </c>
      <c r="F26" s="17" t="n">
        <v>39770</v>
      </c>
      <c r="G26" s="15" t="s">
        <v>25</v>
      </c>
      <c r="H26" s="15" t="s">
        <v>26</v>
      </c>
      <c r="I26" s="14" t="n">
        <v>9</v>
      </c>
      <c r="J26" s="14" t="n">
        <v>35</v>
      </c>
      <c r="K26" s="15" t="s">
        <v>27</v>
      </c>
      <c r="L26" s="16" t="s">
        <v>2184</v>
      </c>
    </row>
    <row r="27" s="3" customFormat="true" ht="15.75" hidden="true" customHeight="false" outlineLevel="0" collapsed="false">
      <c r="A27" s="14" t="n">
        <v>17</v>
      </c>
      <c r="B27" s="15" t="s">
        <v>21</v>
      </c>
      <c r="C27" s="123" t="s">
        <v>1254</v>
      </c>
      <c r="D27" s="123" t="s">
        <v>376</v>
      </c>
      <c r="E27" s="123" t="s">
        <v>223</v>
      </c>
      <c r="F27" s="124" t="n">
        <v>39850</v>
      </c>
      <c r="G27" s="15" t="s">
        <v>25</v>
      </c>
      <c r="H27" s="123" t="s">
        <v>203</v>
      </c>
      <c r="I27" s="125" t="n">
        <v>9</v>
      </c>
      <c r="J27" s="125" t="n">
        <v>35</v>
      </c>
      <c r="K27" s="123" t="s">
        <v>485</v>
      </c>
      <c r="L27" s="126" t="s">
        <v>2814</v>
      </c>
    </row>
    <row r="28" s="3" customFormat="true" ht="15.75" hidden="true" customHeight="false" outlineLevel="0" collapsed="false">
      <c r="A28" s="14" t="n">
        <v>18</v>
      </c>
      <c r="B28" s="15" t="s">
        <v>21</v>
      </c>
      <c r="C28" s="19" t="s">
        <v>1528</v>
      </c>
      <c r="D28" s="15" t="s">
        <v>609</v>
      </c>
      <c r="E28" s="15" t="s">
        <v>2832</v>
      </c>
      <c r="F28" s="27" t="n">
        <v>39845</v>
      </c>
      <c r="G28" s="15" t="s">
        <v>25</v>
      </c>
      <c r="H28" s="15" t="s">
        <v>2076</v>
      </c>
      <c r="I28" s="30" t="n">
        <v>9</v>
      </c>
      <c r="J28" s="14" t="n">
        <v>34</v>
      </c>
      <c r="K28" s="26" t="s">
        <v>27</v>
      </c>
      <c r="L28" s="86" t="s">
        <v>2379</v>
      </c>
    </row>
    <row r="29" s="3" customFormat="true" ht="15.75" hidden="true" customHeight="false" outlineLevel="0" collapsed="false">
      <c r="A29" s="14" t="n">
        <v>19</v>
      </c>
      <c r="B29" s="15" t="s">
        <v>21</v>
      </c>
      <c r="C29" s="19" t="s">
        <v>3237</v>
      </c>
      <c r="D29" s="19" t="s">
        <v>1118</v>
      </c>
      <c r="E29" s="19" t="s">
        <v>61</v>
      </c>
      <c r="F29" s="182" t="n">
        <v>39913</v>
      </c>
      <c r="G29" s="15" t="s">
        <v>25</v>
      </c>
      <c r="H29" s="122" t="s">
        <v>42</v>
      </c>
      <c r="I29" s="30" t="s">
        <v>3238</v>
      </c>
      <c r="J29" s="14" t="n">
        <v>34</v>
      </c>
      <c r="K29" s="26" t="s">
        <v>27</v>
      </c>
      <c r="L29" s="16" t="s">
        <v>3239</v>
      </c>
    </row>
    <row r="30" s="3" customFormat="true" ht="15.75" hidden="true" customHeight="false" outlineLevel="0" collapsed="false">
      <c r="A30" s="14" t="n">
        <v>20</v>
      </c>
      <c r="B30" s="15" t="s">
        <v>21</v>
      </c>
      <c r="C30" s="15" t="s">
        <v>3240</v>
      </c>
      <c r="D30" s="15" t="s">
        <v>55</v>
      </c>
      <c r="E30" s="15" t="s">
        <v>123</v>
      </c>
      <c r="F30" s="17" t="n">
        <v>39792</v>
      </c>
      <c r="G30" s="15" t="s">
        <v>25</v>
      </c>
      <c r="H30" s="15" t="s">
        <v>2111</v>
      </c>
      <c r="I30" s="14" t="s">
        <v>3241</v>
      </c>
      <c r="J30" s="14" t="n">
        <v>34</v>
      </c>
      <c r="K30" s="15" t="s">
        <v>27</v>
      </c>
      <c r="L30" s="16" t="s">
        <v>2113</v>
      </c>
    </row>
    <row r="31" s="3" customFormat="true" ht="15.75" hidden="true" customHeight="false" outlineLevel="0" collapsed="false">
      <c r="A31" s="14" t="n">
        <v>21</v>
      </c>
      <c r="B31" s="15" t="s">
        <v>21</v>
      </c>
      <c r="C31" s="15" t="s">
        <v>3242</v>
      </c>
      <c r="D31" s="15" t="s">
        <v>1288</v>
      </c>
      <c r="E31" s="15" t="s">
        <v>3243</v>
      </c>
      <c r="F31" s="17" t="n">
        <v>39926</v>
      </c>
      <c r="G31" s="15" t="s">
        <v>25</v>
      </c>
      <c r="H31" s="15" t="s">
        <v>26</v>
      </c>
      <c r="I31" s="14" t="n">
        <v>9</v>
      </c>
      <c r="J31" s="14" t="n">
        <v>33</v>
      </c>
      <c r="K31" s="15" t="s">
        <v>37</v>
      </c>
      <c r="L31" s="16" t="s">
        <v>2097</v>
      </c>
    </row>
    <row r="32" s="3" customFormat="true" ht="15.75" hidden="true" customHeight="false" outlineLevel="0" collapsed="false">
      <c r="A32" s="14" t="n">
        <v>22</v>
      </c>
      <c r="B32" s="15" t="s">
        <v>21</v>
      </c>
      <c r="C32" s="57" t="s">
        <v>367</v>
      </c>
      <c r="D32" s="57" t="s">
        <v>865</v>
      </c>
      <c r="E32" s="57" t="s">
        <v>157</v>
      </c>
      <c r="F32" s="58" t="n">
        <v>40087</v>
      </c>
      <c r="G32" s="15" t="s">
        <v>25</v>
      </c>
      <c r="H32" s="57" t="s">
        <v>124</v>
      </c>
      <c r="I32" s="59" t="s">
        <v>3223</v>
      </c>
      <c r="J32" s="59" t="n">
        <v>31</v>
      </c>
      <c r="K32" s="15" t="s">
        <v>27</v>
      </c>
      <c r="L32" s="138" t="s">
        <v>3244</v>
      </c>
    </row>
    <row r="33" s="3" customFormat="true" ht="15.75" hidden="true" customHeight="false" outlineLevel="0" collapsed="false">
      <c r="A33" s="14" t="n">
        <v>23</v>
      </c>
      <c r="B33" s="15" t="s">
        <v>21</v>
      </c>
      <c r="C33" s="15" t="s">
        <v>866</v>
      </c>
      <c r="D33" s="15" t="s">
        <v>3245</v>
      </c>
      <c r="E33" s="15" t="s">
        <v>868</v>
      </c>
      <c r="F33" s="27" t="n">
        <v>39897</v>
      </c>
      <c r="G33" s="15" t="s">
        <v>25</v>
      </c>
      <c r="H33" s="15" t="s">
        <v>2076</v>
      </c>
      <c r="I33" s="30" t="n">
        <v>9</v>
      </c>
      <c r="J33" s="14" t="n">
        <v>31</v>
      </c>
      <c r="K33" s="26" t="s">
        <v>37</v>
      </c>
      <c r="L33" s="86" t="s">
        <v>2379</v>
      </c>
    </row>
    <row r="34" s="3" customFormat="true" ht="15.75" hidden="true" customHeight="false" outlineLevel="0" collapsed="false">
      <c r="A34" s="14" t="n">
        <v>24</v>
      </c>
      <c r="B34" s="15" t="s">
        <v>21</v>
      </c>
      <c r="C34" s="19" t="s">
        <v>3246</v>
      </c>
      <c r="D34" s="19" t="s">
        <v>1436</v>
      </c>
      <c r="E34" s="19" t="s">
        <v>494</v>
      </c>
      <c r="F34" s="182" t="n">
        <v>39830</v>
      </c>
      <c r="G34" s="15" t="s">
        <v>25</v>
      </c>
      <c r="H34" s="122" t="s">
        <v>42</v>
      </c>
      <c r="I34" s="30" t="s">
        <v>3238</v>
      </c>
      <c r="J34" s="14" t="n">
        <v>31</v>
      </c>
      <c r="K34" s="26" t="s">
        <v>37</v>
      </c>
      <c r="L34" s="16" t="s">
        <v>3239</v>
      </c>
    </row>
    <row r="35" s="3" customFormat="true" ht="15.75" hidden="true" customHeight="false" outlineLevel="0" collapsed="false">
      <c r="A35" s="14" t="n">
        <v>25</v>
      </c>
      <c r="B35" s="15" t="s">
        <v>21</v>
      </c>
      <c r="C35" s="15" t="s">
        <v>3247</v>
      </c>
      <c r="D35" s="15" t="s">
        <v>3248</v>
      </c>
      <c r="E35" s="15" t="s">
        <v>3249</v>
      </c>
      <c r="F35" s="127" t="n">
        <v>40089</v>
      </c>
      <c r="G35" s="15" t="s">
        <v>25</v>
      </c>
      <c r="H35" s="15" t="s">
        <v>2082</v>
      </c>
      <c r="I35" s="14" t="n">
        <v>9</v>
      </c>
      <c r="J35" s="14" t="n">
        <v>30</v>
      </c>
      <c r="K35" s="15" t="s">
        <v>27</v>
      </c>
      <c r="L35" s="16" t="s">
        <v>2871</v>
      </c>
      <c r="M35" s="10"/>
    </row>
    <row r="36" s="3" customFormat="true" ht="15.75" hidden="true" customHeight="false" outlineLevel="0" collapsed="false">
      <c r="A36" s="14" t="n">
        <v>26</v>
      </c>
      <c r="B36" s="15" t="s">
        <v>21</v>
      </c>
      <c r="C36" s="33" t="s">
        <v>3250</v>
      </c>
      <c r="D36" s="33" t="s">
        <v>3251</v>
      </c>
      <c r="E36" s="33" t="s">
        <v>157</v>
      </c>
      <c r="F36" s="183" t="n">
        <v>40024</v>
      </c>
      <c r="G36" s="15" t="s">
        <v>25</v>
      </c>
      <c r="H36" s="15" t="s">
        <v>2138</v>
      </c>
      <c r="I36" s="14" t="n">
        <v>9</v>
      </c>
      <c r="J36" s="14" t="n">
        <v>30</v>
      </c>
      <c r="K36" s="15" t="s">
        <v>27</v>
      </c>
      <c r="L36" s="16" t="s">
        <v>2735</v>
      </c>
      <c r="M36" s="92"/>
    </row>
    <row r="37" s="3" customFormat="true" ht="15.75" hidden="true" customHeight="false" outlineLevel="0" collapsed="false">
      <c r="A37" s="14" t="n">
        <v>27</v>
      </c>
      <c r="B37" s="15" t="s">
        <v>21</v>
      </c>
      <c r="C37" s="123" t="s">
        <v>3252</v>
      </c>
      <c r="D37" s="123" t="s">
        <v>609</v>
      </c>
      <c r="E37" s="123" t="s">
        <v>254</v>
      </c>
      <c r="F37" s="124" t="n">
        <v>39899</v>
      </c>
      <c r="G37" s="15" t="s">
        <v>25</v>
      </c>
      <c r="H37" s="123" t="s">
        <v>203</v>
      </c>
      <c r="I37" s="125" t="n">
        <v>9</v>
      </c>
      <c r="J37" s="125" t="n">
        <v>28</v>
      </c>
      <c r="K37" s="123" t="s">
        <v>485</v>
      </c>
      <c r="L37" s="126" t="s">
        <v>2742</v>
      </c>
    </row>
    <row r="38" s="3" customFormat="true" ht="15.75" hidden="true" customHeight="false" outlineLevel="0" collapsed="false">
      <c r="A38" s="14" t="n">
        <v>28</v>
      </c>
      <c r="B38" s="15" t="s">
        <v>21</v>
      </c>
      <c r="C38" s="15" t="s">
        <v>2434</v>
      </c>
      <c r="D38" s="15" t="s">
        <v>446</v>
      </c>
      <c r="E38" s="15" t="s">
        <v>471</v>
      </c>
      <c r="F38" s="17" t="n">
        <v>39974</v>
      </c>
      <c r="G38" s="15" t="s">
        <v>25</v>
      </c>
      <c r="H38" s="15" t="s">
        <v>26</v>
      </c>
      <c r="I38" s="14" t="n">
        <v>9</v>
      </c>
      <c r="J38" s="14" t="n">
        <v>28</v>
      </c>
      <c r="K38" s="15" t="s">
        <v>37</v>
      </c>
      <c r="L38" s="16" t="s">
        <v>2097</v>
      </c>
    </row>
    <row r="39" s="3" customFormat="true" ht="15.75" hidden="true" customHeight="false" outlineLevel="0" collapsed="false">
      <c r="A39" s="14" t="n">
        <v>29</v>
      </c>
      <c r="B39" s="15" t="s">
        <v>21</v>
      </c>
      <c r="C39" s="123" t="s">
        <v>3253</v>
      </c>
      <c r="D39" s="123" t="s">
        <v>1017</v>
      </c>
      <c r="E39" s="123" t="s">
        <v>1630</v>
      </c>
      <c r="F39" s="124" t="n">
        <v>40035</v>
      </c>
      <c r="G39" s="15" t="s">
        <v>25</v>
      </c>
      <c r="H39" s="123" t="s">
        <v>203</v>
      </c>
      <c r="I39" s="125" t="n">
        <v>9</v>
      </c>
      <c r="J39" s="125" t="n">
        <v>28</v>
      </c>
      <c r="K39" s="123" t="s">
        <v>485</v>
      </c>
      <c r="L39" s="126" t="s">
        <v>2742</v>
      </c>
    </row>
    <row r="40" s="3" customFormat="true" ht="15.75" hidden="false" customHeight="false" outlineLevel="0" collapsed="false">
      <c r="A40" s="14" t="n">
        <v>30</v>
      </c>
      <c r="B40" s="15" t="s">
        <v>21</v>
      </c>
      <c r="C40" s="15" t="s">
        <v>2039</v>
      </c>
      <c r="D40" s="15" t="s">
        <v>2061</v>
      </c>
      <c r="E40" s="15" t="s">
        <v>2039</v>
      </c>
      <c r="F40" s="22"/>
      <c r="G40" s="15"/>
      <c r="H40" s="21" t="s">
        <v>161</v>
      </c>
      <c r="I40" s="25" t="s">
        <v>3223</v>
      </c>
      <c r="J40" s="30" t="n">
        <v>28</v>
      </c>
      <c r="K40" s="21" t="s">
        <v>37</v>
      </c>
      <c r="L40" s="111" t="s">
        <v>2299</v>
      </c>
    </row>
    <row r="41" s="3" customFormat="true" ht="15.75" hidden="false" customHeight="false" outlineLevel="0" collapsed="false">
      <c r="A41" s="14" t="n">
        <v>31</v>
      </c>
      <c r="B41" s="15" t="s">
        <v>21</v>
      </c>
      <c r="C41" s="21" t="s">
        <v>2037</v>
      </c>
      <c r="D41" s="21" t="s">
        <v>2032</v>
      </c>
      <c r="E41" s="21" t="s">
        <v>2037</v>
      </c>
      <c r="F41" s="22"/>
      <c r="G41" s="15"/>
      <c r="H41" s="21" t="s">
        <v>161</v>
      </c>
      <c r="I41" s="25" t="s">
        <v>3223</v>
      </c>
      <c r="J41" s="25" t="n">
        <v>27</v>
      </c>
      <c r="K41" s="21" t="s">
        <v>37</v>
      </c>
      <c r="L41" s="111" t="s">
        <v>2299</v>
      </c>
      <c r="M41" s="12"/>
    </row>
    <row r="42" s="3" customFormat="true" ht="15.75" hidden="true" customHeight="false" outlineLevel="0" collapsed="false">
      <c r="A42" s="14" t="n">
        <v>32</v>
      </c>
      <c r="B42" s="15" t="s">
        <v>21</v>
      </c>
      <c r="C42" s="15" t="s">
        <v>1863</v>
      </c>
      <c r="D42" s="15" t="s">
        <v>470</v>
      </c>
      <c r="E42" s="15" t="s">
        <v>254</v>
      </c>
      <c r="F42" s="17" t="n">
        <v>39750</v>
      </c>
      <c r="G42" s="15" t="s">
        <v>25</v>
      </c>
      <c r="H42" s="27" t="s">
        <v>216</v>
      </c>
      <c r="I42" s="14" t="s">
        <v>3254</v>
      </c>
      <c r="J42" s="14" t="n">
        <v>26</v>
      </c>
      <c r="K42" s="15" t="s">
        <v>27</v>
      </c>
      <c r="L42" s="16" t="s">
        <v>2245</v>
      </c>
    </row>
    <row r="43" s="3" customFormat="true" ht="15.75" hidden="true" customHeight="false" outlineLevel="0" collapsed="false">
      <c r="A43" s="14" t="n">
        <v>33</v>
      </c>
      <c r="B43" s="15" t="s">
        <v>21</v>
      </c>
      <c r="C43" s="164" t="s">
        <v>3255</v>
      </c>
      <c r="D43" s="164" t="s">
        <v>599</v>
      </c>
      <c r="E43" s="164" t="s">
        <v>494</v>
      </c>
      <c r="F43" s="171" t="n">
        <v>39917</v>
      </c>
      <c r="G43" s="15" t="s">
        <v>25</v>
      </c>
      <c r="H43" s="122" t="s">
        <v>42</v>
      </c>
      <c r="I43" s="14" t="s">
        <v>3223</v>
      </c>
      <c r="J43" s="14" t="n">
        <v>26</v>
      </c>
      <c r="K43" s="26" t="s">
        <v>37</v>
      </c>
      <c r="L43" s="16" t="s">
        <v>2154</v>
      </c>
    </row>
    <row r="44" s="3" customFormat="true" ht="15.75" hidden="false" customHeight="false" outlineLevel="0" collapsed="false">
      <c r="A44" s="14" t="n">
        <v>34</v>
      </c>
      <c r="B44" s="15" t="s">
        <v>21</v>
      </c>
      <c r="C44" s="15" t="s">
        <v>2065</v>
      </c>
      <c r="D44" s="15" t="s">
        <v>2032</v>
      </c>
      <c r="E44" s="15" t="s">
        <v>2031</v>
      </c>
      <c r="F44" s="27"/>
      <c r="G44" s="15"/>
      <c r="H44" s="21" t="s">
        <v>161</v>
      </c>
      <c r="I44" s="25" t="s">
        <v>3223</v>
      </c>
      <c r="J44" s="30" t="n">
        <v>26</v>
      </c>
      <c r="K44" s="21" t="s">
        <v>37</v>
      </c>
      <c r="L44" s="111" t="s">
        <v>2299</v>
      </c>
    </row>
    <row r="45" s="3" customFormat="true" ht="15.75" hidden="true" customHeight="false" outlineLevel="0" collapsed="false">
      <c r="A45" s="14" t="n">
        <v>35</v>
      </c>
      <c r="B45" s="15" t="s">
        <v>21</v>
      </c>
      <c r="C45" s="101" t="s">
        <v>2978</v>
      </c>
      <c r="D45" s="170" t="s">
        <v>402</v>
      </c>
      <c r="E45" s="101" t="s">
        <v>202</v>
      </c>
      <c r="F45" s="131" t="n">
        <v>40124</v>
      </c>
      <c r="G45" s="15" t="s">
        <v>25</v>
      </c>
      <c r="H45" s="15" t="s">
        <v>2055</v>
      </c>
      <c r="I45" s="102" t="s">
        <v>3254</v>
      </c>
      <c r="J45" s="102" t="n">
        <v>25</v>
      </c>
      <c r="K45" s="101" t="s">
        <v>27</v>
      </c>
      <c r="L45" s="159" t="s">
        <v>2354</v>
      </c>
      <c r="M45" s="104"/>
      <c r="N45" s="104"/>
      <c r="O45" s="104"/>
      <c r="P45" s="104"/>
      <c r="Q45" s="104"/>
      <c r="R45" s="104"/>
      <c r="S45" s="104"/>
    </row>
    <row r="46" s="3" customFormat="true" ht="15.75" hidden="true" customHeight="false" outlineLevel="0" collapsed="false">
      <c r="A46" s="14" t="n">
        <v>36</v>
      </c>
      <c r="B46" s="15" t="s">
        <v>21</v>
      </c>
      <c r="C46" s="164" t="s">
        <v>691</v>
      </c>
      <c r="D46" s="164" t="s">
        <v>1491</v>
      </c>
      <c r="E46" s="164" t="s">
        <v>272</v>
      </c>
      <c r="F46" s="171" t="n">
        <v>39848</v>
      </c>
      <c r="G46" s="15" t="s">
        <v>25</v>
      </c>
      <c r="H46" s="122" t="s">
        <v>42</v>
      </c>
      <c r="I46" s="14" t="s">
        <v>3223</v>
      </c>
      <c r="J46" s="14" t="n">
        <v>25</v>
      </c>
      <c r="K46" s="26" t="s">
        <v>37</v>
      </c>
      <c r="L46" s="16" t="s">
        <v>2154</v>
      </c>
    </row>
    <row r="47" s="3" customFormat="true" ht="15.75" hidden="true" customHeight="false" outlineLevel="0" collapsed="false">
      <c r="A47" s="14" t="n">
        <v>37</v>
      </c>
      <c r="B47" s="15" t="s">
        <v>21</v>
      </c>
      <c r="C47" s="101" t="s">
        <v>3256</v>
      </c>
      <c r="D47" s="170" t="s">
        <v>167</v>
      </c>
      <c r="E47" s="101" t="s">
        <v>268</v>
      </c>
      <c r="F47" s="131" t="n">
        <v>39854</v>
      </c>
      <c r="G47" s="15" t="s">
        <v>25</v>
      </c>
      <c r="H47" s="15" t="s">
        <v>2055</v>
      </c>
      <c r="I47" s="102" t="s">
        <v>3254</v>
      </c>
      <c r="J47" s="102" t="n">
        <v>25</v>
      </c>
      <c r="K47" s="101" t="s">
        <v>27</v>
      </c>
      <c r="L47" s="159" t="s">
        <v>2354</v>
      </c>
      <c r="M47" s="104"/>
      <c r="N47" s="104"/>
      <c r="O47" s="104"/>
      <c r="P47" s="104"/>
      <c r="Q47" s="104"/>
      <c r="R47" s="104"/>
      <c r="S47" s="104"/>
    </row>
    <row r="48" s="3" customFormat="true" ht="15.75" hidden="true" customHeight="false" outlineLevel="0" collapsed="false">
      <c r="A48" s="14" t="n">
        <v>38</v>
      </c>
      <c r="B48" s="15" t="s">
        <v>21</v>
      </c>
      <c r="C48" s="15" t="s">
        <v>2985</v>
      </c>
      <c r="D48" s="15" t="s">
        <v>132</v>
      </c>
      <c r="E48" s="15" t="s">
        <v>377</v>
      </c>
      <c r="F48" s="27" t="n">
        <v>40207</v>
      </c>
      <c r="G48" s="15" t="s">
        <v>25</v>
      </c>
      <c r="H48" s="15" t="s">
        <v>2076</v>
      </c>
      <c r="I48" s="30" t="n">
        <v>9</v>
      </c>
      <c r="J48" s="14" t="n">
        <v>25</v>
      </c>
      <c r="K48" s="26" t="s">
        <v>37</v>
      </c>
      <c r="L48" s="86" t="s">
        <v>2379</v>
      </c>
    </row>
    <row r="49" s="3" customFormat="true" ht="15.75" hidden="true" customHeight="false" outlineLevel="0" collapsed="false">
      <c r="A49" s="14" t="n">
        <v>39</v>
      </c>
      <c r="B49" s="15" t="s">
        <v>21</v>
      </c>
      <c r="C49" s="15" t="s">
        <v>3257</v>
      </c>
      <c r="D49" s="15" t="s">
        <v>722</v>
      </c>
      <c r="E49" s="15" t="s">
        <v>403</v>
      </c>
      <c r="F49" s="17" t="n">
        <v>39910</v>
      </c>
      <c r="G49" s="15" t="s">
        <v>25</v>
      </c>
      <c r="H49" s="15" t="s">
        <v>26</v>
      </c>
      <c r="I49" s="14" t="n">
        <v>9</v>
      </c>
      <c r="J49" s="14" t="n">
        <v>25</v>
      </c>
      <c r="K49" s="15" t="s">
        <v>37</v>
      </c>
      <c r="L49" s="16" t="s">
        <v>2097</v>
      </c>
    </row>
    <row r="50" s="3" customFormat="true" ht="15.75" hidden="true" customHeight="false" outlineLevel="0" collapsed="false">
      <c r="A50" s="14" t="n">
        <v>40</v>
      </c>
      <c r="B50" s="15" t="s">
        <v>21</v>
      </c>
      <c r="C50" s="19" t="s">
        <v>3258</v>
      </c>
      <c r="D50" s="19" t="s">
        <v>812</v>
      </c>
      <c r="E50" s="19" t="s">
        <v>538</v>
      </c>
      <c r="F50" s="182" t="n">
        <v>39917</v>
      </c>
      <c r="G50" s="15" t="s">
        <v>25</v>
      </c>
      <c r="H50" s="122" t="s">
        <v>42</v>
      </c>
      <c r="I50" s="30" t="s">
        <v>3238</v>
      </c>
      <c r="J50" s="14" t="n">
        <v>25</v>
      </c>
      <c r="K50" s="26" t="s">
        <v>37</v>
      </c>
      <c r="L50" s="16" t="s">
        <v>3239</v>
      </c>
      <c r="M50" s="12"/>
    </row>
    <row r="51" s="3" customFormat="true" ht="15.75" hidden="true" customHeight="false" outlineLevel="0" collapsed="false">
      <c r="A51" s="14" t="n">
        <v>41</v>
      </c>
      <c r="B51" s="15" t="s">
        <v>21</v>
      </c>
      <c r="C51" s="112" t="s">
        <v>3259</v>
      </c>
      <c r="D51" s="112" t="s">
        <v>501</v>
      </c>
      <c r="E51" s="112" t="s">
        <v>246</v>
      </c>
      <c r="F51" s="135" t="n">
        <v>39858</v>
      </c>
      <c r="G51" s="112" t="s">
        <v>805</v>
      </c>
      <c r="H51" s="112" t="s">
        <v>2072</v>
      </c>
      <c r="I51" s="184" t="s">
        <v>3260</v>
      </c>
      <c r="J51" s="125" t="n">
        <v>25</v>
      </c>
      <c r="K51" s="112" t="s">
        <v>37</v>
      </c>
      <c r="L51" s="134" t="s">
        <v>2195</v>
      </c>
    </row>
    <row r="52" s="3" customFormat="true" ht="15.75" hidden="true" customHeight="false" outlineLevel="0" collapsed="false">
      <c r="A52" s="14" t="n">
        <v>42</v>
      </c>
      <c r="B52" s="15" t="s">
        <v>21</v>
      </c>
      <c r="C52" s="101" t="s">
        <v>3261</v>
      </c>
      <c r="D52" s="170" t="s">
        <v>456</v>
      </c>
      <c r="E52" s="101" t="s">
        <v>61</v>
      </c>
      <c r="F52" s="101" t="s">
        <v>3262</v>
      </c>
      <c r="G52" s="15" t="s">
        <v>25</v>
      </c>
      <c r="H52" s="15" t="s">
        <v>2055</v>
      </c>
      <c r="I52" s="102" t="n">
        <v>9</v>
      </c>
      <c r="J52" s="102" t="n">
        <v>24</v>
      </c>
      <c r="K52" s="101" t="s">
        <v>37</v>
      </c>
      <c r="L52" s="159" t="s">
        <v>2749</v>
      </c>
      <c r="M52" s="104"/>
      <c r="N52" s="104"/>
      <c r="O52" s="104"/>
      <c r="P52" s="104"/>
      <c r="Q52" s="104"/>
      <c r="R52" s="104"/>
      <c r="S52" s="104"/>
    </row>
    <row r="53" s="3" customFormat="true" ht="15.75" hidden="true" customHeight="false" outlineLevel="0" collapsed="false">
      <c r="A53" s="14" t="n">
        <v>43</v>
      </c>
      <c r="B53" s="15" t="s">
        <v>21</v>
      </c>
      <c r="C53" s="15" t="s">
        <v>3263</v>
      </c>
      <c r="D53" s="15" t="s">
        <v>1455</v>
      </c>
      <c r="E53" s="15" t="s">
        <v>3264</v>
      </c>
      <c r="F53" s="17" t="n">
        <v>40302</v>
      </c>
      <c r="G53" s="15" t="s">
        <v>25</v>
      </c>
      <c r="H53" s="15" t="s">
        <v>2099</v>
      </c>
      <c r="I53" s="14" t="s">
        <v>3265</v>
      </c>
      <c r="J53" s="30" t="n">
        <v>24</v>
      </c>
      <c r="K53" s="15" t="s">
        <v>27</v>
      </c>
      <c r="L53" s="16" t="s">
        <v>2216</v>
      </c>
    </row>
    <row r="54" s="3" customFormat="true" ht="15.75" hidden="false" customHeight="false" outlineLevel="0" collapsed="false">
      <c r="A54" s="14" t="n">
        <v>44</v>
      </c>
      <c r="B54" s="15" t="s">
        <v>21</v>
      </c>
      <c r="C54" s="15" t="s">
        <v>2039</v>
      </c>
      <c r="D54" s="15" t="s">
        <v>2027</v>
      </c>
      <c r="E54" s="15" t="s">
        <v>2049</v>
      </c>
      <c r="F54" s="27"/>
      <c r="G54" s="15"/>
      <c r="H54" s="21" t="s">
        <v>161</v>
      </c>
      <c r="I54" s="25" t="s">
        <v>3223</v>
      </c>
      <c r="J54" s="30" t="n">
        <v>24</v>
      </c>
      <c r="K54" s="21" t="s">
        <v>37</v>
      </c>
      <c r="L54" s="86" t="s">
        <v>2059</v>
      </c>
    </row>
    <row r="55" s="3" customFormat="true" ht="15.75" hidden="true" customHeight="false" outlineLevel="0" collapsed="false">
      <c r="A55" s="14" t="n">
        <v>45</v>
      </c>
      <c r="B55" s="15" t="s">
        <v>21</v>
      </c>
      <c r="C55" s="101" t="s">
        <v>3266</v>
      </c>
      <c r="D55" s="156" t="s">
        <v>81</v>
      </c>
      <c r="E55" s="112" t="s">
        <v>1285</v>
      </c>
      <c r="F55" s="156" t="n">
        <v>39863</v>
      </c>
      <c r="G55" s="15" t="s">
        <v>25</v>
      </c>
      <c r="H55" s="112" t="s">
        <v>2072</v>
      </c>
      <c r="I55" s="133" t="s">
        <v>3218</v>
      </c>
      <c r="J55" s="125" t="n">
        <v>23</v>
      </c>
      <c r="K55" s="112" t="s">
        <v>37</v>
      </c>
      <c r="L55" s="168" t="s">
        <v>2667</v>
      </c>
    </row>
    <row r="56" s="3" customFormat="true" ht="15.75" hidden="true" customHeight="false" outlineLevel="0" collapsed="false">
      <c r="A56" s="14" t="n">
        <v>46</v>
      </c>
      <c r="B56" s="15" t="s">
        <v>21</v>
      </c>
      <c r="C56" s="112" t="s">
        <v>3267</v>
      </c>
      <c r="D56" s="112" t="s">
        <v>405</v>
      </c>
      <c r="E56" s="112" t="s">
        <v>3268</v>
      </c>
      <c r="F56" s="120" t="n">
        <v>40011</v>
      </c>
      <c r="G56" s="15" t="s">
        <v>25</v>
      </c>
      <c r="H56" s="112" t="s">
        <v>2072</v>
      </c>
      <c r="I56" s="133" t="s">
        <v>3223</v>
      </c>
      <c r="J56" s="125" t="n">
        <v>23</v>
      </c>
      <c r="K56" s="112" t="s">
        <v>37</v>
      </c>
      <c r="L56" s="134" t="s">
        <v>2673</v>
      </c>
    </row>
    <row r="57" s="3" customFormat="true" ht="15.75" hidden="true" customHeight="false" outlineLevel="0" collapsed="false">
      <c r="A57" s="14" t="n">
        <v>47</v>
      </c>
      <c r="B57" s="15" t="s">
        <v>21</v>
      </c>
      <c r="C57" s="15" t="s">
        <v>802</v>
      </c>
      <c r="D57" s="15" t="s">
        <v>335</v>
      </c>
      <c r="E57" s="15" t="s">
        <v>3269</v>
      </c>
      <c r="F57" s="17" t="n">
        <v>39786</v>
      </c>
      <c r="G57" s="15" t="s">
        <v>25</v>
      </c>
      <c r="H57" s="27" t="s">
        <v>216</v>
      </c>
      <c r="I57" s="14" t="s">
        <v>3270</v>
      </c>
      <c r="J57" s="14" t="n">
        <v>23</v>
      </c>
      <c r="K57" s="15" t="s">
        <v>37</v>
      </c>
      <c r="L57" s="16" t="s">
        <v>2190</v>
      </c>
    </row>
    <row r="58" s="3" customFormat="true" ht="15.75" hidden="true" customHeight="false" outlineLevel="0" collapsed="false">
      <c r="A58" s="14" t="n">
        <v>48</v>
      </c>
      <c r="B58" s="15" t="s">
        <v>21</v>
      </c>
      <c r="C58" s="33" t="s">
        <v>3250</v>
      </c>
      <c r="D58" s="33" t="s">
        <v>2888</v>
      </c>
      <c r="E58" s="33" t="s">
        <v>157</v>
      </c>
      <c r="F58" s="183" t="n">
        <v>40025</v>
      </c>
      <c r="G58" s="15" t="s">
        <v>25</v>
      </c>
      <c r="H58" s="15" t="s">
        <v>2138</v>
      </c>
      <c r="I58" s="14" t="n">
        <v>9</v>
      </c>
      <c r="J58" s="14" t="n">
        <v>23</v>
      </c>
      <c r="K58" s="15" t="s">
        <v>37</v>
      </c>
      <c r="L58" s="16" t="s">
        <v>2735</v>
      </c>
      <c r="M58" s="92"/>
    </row>
    <row r="59" s="3" customFormat="true" ht="15.75" hidden="true" customHeight="false" outlineLevel="0" collapsed="false">
      <c r="A59" s="14" t="n">
        <v>49</v>
      </c>
      <c r="B59" s="15" t="s">
        <v>21</v>
      </c>
      <c r="C59" s="112" t="s">
        <v>3271</v>
      </c>
      <c r="D59" s="112" t="s">
        <v>49</v>
      </c>
      <c r="E59" s="112" t="s">
        <v>254</v>
      </c>
      <c r="F59" s="113" t="n">
        <v>39970</v>
      </c>
      <c r="G59" s="15" t="s">
        <v>25</v>
      </c>
      <c r="H59" s="115" t="s">
        <v>71</v>
      </c>
      <c r="I59" s="114" t="s">
        <v>3270</v>
      </c>
      <c r="J59" s="114" t="n">
        <v>23</v>
      </c>
      <c r="K59" s="115" t="s">
        <v>27</v>
      </c>
      <c r="L59" s="116" t="s">
        <v>2678</v>
      </c>
      <c r="M59" s="118"/>
      <c r="N59" s="118"/>
      <c r="O59" s="118"/>
    </row>
    <row r="60" s="3" customFormat="true" ht="15.75" hidden="true" customHeight="false" outlineLevel="0" collapsed="false">
      <c r="A60" s="14" t="n">
        <v>50</v>
      </c>
      <c r="B60" s="15" t="s">
        <v>21</v>
      </c>
      <c r="C60" s="101" t="s">
        <v>3272</v>
      </c>
      <c r="D60" s="170" t="s">
        <v>812</v>
      </c>
      <c r="E60" s="101" t="s">
        <v>24</v>
      </c>
      <c r="F60" s="101" t="s">
        <v>3273</v>
      </c>
      <c r="G60" s="15" t="s">
        <v>25</v>
      </c>
      <c r="H60" s="15" t="s">
        <v>2055</v>
      </c>
      <c r="I60" s="102" t="n">
        <v>9</v>
      </c>
      <c r="J60" s="102" t="n">
        <v>23</v>
      </c>
      <c r="K60" s="101" t="s">
        <v>37</v>
      </c>
      <c r="L60" s="159" t="s">
        <v>2749</v>
      </c>
      <c r="M60" s="104"/>
      <c r="N60" s="104"/>
      <c r="O60" s="104"/>
      <c r="P60" s="104"/>
      <c r="Q60" s="104"/>
      <c r="R60" s="104"/>
      <c r="S60" s="104"/>
    </row>
    <row r="61" s="3" customFormat="true" ht="15.75" hidden="true" customHeight="false" outlineLevel="0" collapsed="false">
      <c r="A61" s="14" t="n">
        <v>51</v>
      </c>
      <c r="B61" s="15" t="s">
        <v>21</v>
      </c>
      <c r="C61" s="15" t="s">
        <v>3274</v>
      </c>
      <c r="D61" s="15" t="s">
        <v>189</v>
      </c>
      <c r="E61" s="15" t="s">
        <v>284</v>
      </c>
      <c r="F61" s="17" t="n">
        <v>40151</v>
      </c>
      <c r="G61" s="15" t="s">
        <v>25</v>
      </c>
      <c r="H61" s="15" t="s">
        <v>2324</v>
      </c>
      <c r="I61" s="59" t="n">
        <v>9</v>
      </c>
      <c r="J61" s="59" t="n">
        <v>23</v>
      </c>
      <c r="K61" s="15" t="s">
        <v>37</v>
      </c>
      <c r="L61" s="16" t="s">
        <v>3226</v>
      </c>
    </row>
    <row r="62" s="3" customFormat="true" ht="15.75" hidden="true" customHeight="false" outlineLevel="0" collapsed="false">
      <c r="A62" s="14" t="n">
        <v>52</v>
      </c>
      <c r="B62" s="15" t="s">
        <v>21</v>
      </c>
      <c r="C62" s="15" t="s">
        <v>3275</v>
      </c>
      <c r="D62" s="15" t="s">
        <v>854</v>
      </c>
      <c r="E62" s="15" t="s">
        <v>3071</v>
      </c>
      <c r="F62" s="27" t="n">
        <v>39823</v>
      </c>
      <c r="G62" s="15" t="s">
        <v>25</v>
      </c>
      <c r="H62" s="122" t="s">
        <v>42</v>
      </c>
      <c r="I62" s="30" t="s">
        <v>3238</v>
      </c>
      <c r="J62" s="30" t="n">
        <v>23</v>
      </c>
      <c r="K62" s="26" t="s">
        <v>37</v>
      </c>
      <c r="L62" s="16" t="s">
        <v>3239</v>
      </c>
    </row>
    <row r="63" s="3" customFormat="true" ht="15.75" hidden="true" customHeight="false" outlineLevel="0" collapsed="false">
      <c r="A63" s="14" t="n">
        <v>53</v>
      </c>
      <c r="B63" s="15" t="s">
        <v>21</v>
      </c>
      <c r="C63" s="15" t="s">
        <v>3276</v>
      </c>
      <c r="D63" s="15" t="s">
        <v>2096</v>
      </c>
      <c r="E63" s="15" t="s">
        <v>123</v>
      </c>
      <c r="F63" s="127" t="n">
        <v>39895</v>
      </c>
      <c r="G63" s="15" t="s">
        <v>25</v>
      </c>
      <c r="H63" s="15" t="s">
        <v>2082</v>
      </c>
      <c r="I63" s="14" t="n">
        <v>9</v>
      </c>
      <c r="J63" s="14" t="n">
        <v>22</v>
      </c>
      <c r="K63" s="15" t="s">
        <v>37</v>
      </c>
      <c r="L63" s="16" t="s">
        <v>2871</v>
      </c>
      <c r="M63" s="10"/>
    </row>
    <row r="64" s="3" customFormat="true" ht="15.75" hidden="true" customHeight="false" outlineLevel="0" collapsed="false">
      <c r="A64" s="14" t="n">
        <v>54</v>
      </c>
      <c r="B64" s="15" t="s">
        <v>21</v>
      </c>
      <c r="C64" s="15" t="s">
        <v>672</v>
      </c>
      <c r="D64" s="15" t="s">
        <v>3277</v>
      </c>
      <c r="E64" s="15" t="s">
        <v>297</v>
      </c>
      <c r="F64" s="27" t="n">
        <v>39682</v>
      </c>
      <c r="G64" s="15" t="s">
        <v>25</v>
      </c>
      <c r="H64" s="15" t="s">
        <v>237</v>
      </c>
      <c r="I64" s="30" t="n">
        <v>9</v>
      </c>
      <c r="J64" s="14" t="n">
        <v>22</v>
      </c>
      <c r="K64" s="26" t="s">
        <v>27</v>
      </c>
      <c r="L64" s="86" t="s">
        <v>2853</v>
      </c>
    </row>
    <row r="65" s="3" customFormat="true" ht="15.75" hidden="true" customHeight="false" outlineLevel="0" collapsed="false">
      <c r="A65" s="14" t="n">
        <v>55</v>
      </c>
      <c r="B65" s="15" t="s">
        <v>21</v>
      </c>
      <c r="C65" s="19" t="s">
        <v>244</v>
      </c>
      <c r="D65" s="19" t="s">
        <v>279</v>
      </c>
      <c r="E65" s="19" t="s">
        <v>513</v>
      </c>
      <c r="F65" s="182" t="n">
        <v>39896</v>
      </c>
      <c r="G65" s="15" t="s">
        <v>25</v>
      </c>
      <c r="H65" s="122" t="s">
        <v>42</v>
      </c>
      <c r="I65" s="30" t="s">
        <v>3238</v>
      </c>
      <c r="J65" s="14" t="n">
        <v>22</v>
      </c>
      <c r="K65" s="26" t="s">
        <v>37</v>
      </c>
      <c r="L65" s="16" t="s">
        <v>3239</v>
      </c>
    </row>
    <row r="66" s="3" customFormat="true" ht="15.75" hidden="true" customHeight="false" outlineLevel="0" collapsed="false">
      <c r="A66" s="14" t="n">
        <v>56</v>
      </c>
      <c r="B66" s="15" t="s">
        <v>21</v>
      </c>
      <c r="C66" s="180" t="s">
        <v>3278</v>
      </c>
      <c r="D66" s="180" t="s">
        <v>316</v>
      </c>
      <c r="E66" s="180" t="s">
        <v>147</v>
      </c>
      <c r="F66" s="180" t="s">
        <v>3279</v>
      </c>
      <c r="G66" s="15" t="s">
        <v>25</v>
      </c>
      <c r="H66" s="15" t="s">
        <v>949</v>
      </c>
      <c r="I66" s="30" t="n">
        <v>9</v>
      </c>
      <c r="J66" s="30" t="n">
        <v>22</v>
      </c>
      <c r="K66" s="26" t="s">
        <v>37</v>
      </c>
      <c r="L66" s="86" t="s">
        <v>2266</v>
      </c>
    </row>
    <row r="67" s="3" customFormat="true" ht="15.75" hidden="true" customHeight="false" outlineLevel="0" collapsed="false">
      <c r="A67" s="14" t="n">
        <v>57</v>
      </c>
      <c r="B67" s="15" t="s">
        <v>21</v>
      </c>
      <c r="C67" s="123" t="s">
        <v>3280</v>
      </c>
      <c r="D67" s="123" t="s">
        <v>307</v>
      </c>
      <c r="E67" s="123" t="s">
        <v>2272</v>
      </c>
      <c r="F67" s="124" t="n">
        <v>39901</v>
      </c>
      <c r="G67" s="15" t="s">
        <v>25</v>
      </c>
      <c r="H67" s="123" t="s">
        <v>203</v>
      </c>
      <c r="I67" s="125" t="n">
        <v>9</v>
      </c>
      <c r="J67" s="125" t="n">
        <v>21</v>
      </c>
      <c r="K67" s="123" t="s">
        <v>485</v>
      </c>
      <c r="L67" s="126" t="s">
        <v>2742</v>
      </c>
    </row>
    <row r="68" s="3" customFormat="true" ht="15.75" hidden="true" customHeight="false" outlineLevel="0" collapsed="false">
      <c r="A68" s="14" t="n">
        <v>58</v>
      </c>
      <c r="B68" s="15" t="s">
        <v>21</v>
      </c>
      <c r="C68" s="33" t="s">
        <v>3281</v>
      </c>
      <c r="D68" s="33" t="s">
        <v>3282</v>
      </c>
      <c r="E68" s="33" t="s">
        <v>898</v>
      </c>
      <c r="F68" s="46" t="n">
        <v>39844</v>
      </c>
      <c r="G68" s="15" t="s">
        <v>25</v>
      </c>
      <c r="H68" s="15" t="s">
        <v>2138</v>
      </c>
      <c r="I68" s="14" t="n">
        <v>9</v>
      </c>
      <c r="J68" s="14" t="n">
        <v>21</v>
      </c>
      <c r="K68" s="123" t="s">
        <v>485</v>
      </c>
      <c r="L68" s="16" t="s">
        <v>2735</v>
      </c>
      <c r="M68" s="92"/>
    </row>
    <row r="69" s="3" customFormat="true" ht="15.75" hidden="true" customHeight="false" outlineLevel="0" collapsed="false">
      <c r="A69" s="14" t="n">
        <v>59</v>
      </c>
      <c r="B69" s="15" t="s">
        <v>21</v>
      </c>
      <c r="C69" s="15" t="s">
        <v>3283</v>
      </c>
      <c r="D69" s="15" t="s">
        <v>394</v>
      </c>
      <c r="E69" s="15" t="s">
        <v>3284</v>
      </c>
      <c r="F69" s="127" t="n">
        <v>39871</v>
      </c>
      <c r="G69" s="15" t="s">
        <v>25</v>
      </c>
      <c r="H69" s="15" t="s">
        <v>2082</v>
      </c>
      <c r="I69" s="14" t="n">
        <v>9</v>
      </c>
      <c r="J69" s="14" t="n">
        <v>21</v>
      </c>
      <c r="K69" s="15" t="s">
        <v>37</v>
      </c>
      <c r="L69" s="16" t="s">
        <v>2871</v>
      </c>
      <c r="M69" s="10"/>
    </row>
    <row r="70" s="3" customFormat="true" ht="15.75" hidden="true" customHeight="false" outlineLevel="0" collapsed="false">
      <c r="A70" s="14" t="n">
        <v>60</v>
      </c>
      <c r="B70" s="15" t="s">
        <v>21</v>
      </c>
      <c r="C70" s="15" t="s">
        <v>3285</v>
      </c>
      <c r="D70" s="15" t="s">
        <v>338</v>
      </c>
      <c r="E70" s="15" t="s">
        <v>223</v>
      </c>
      <c r="F70" s="17" t="n">
        <v>39855</v>
      </c>
      <c r="G70" s="15" t="s">
        <v>25</v>
      </c>
      <c r="H70" s="15" t="s">
        <v>2111</v>
      </c>
      <c r="I70" s="14" t="s">
        <v>3238</v>
      </c>
      <c r="J70" s="14" t="n">
        <v>21</v>
      </c>
      <c r="K70" s="15" t="s">
        <v>37</v>
      </c>
      <c r="L70" s="16" t="s">
        <v>3286</v>
      </c>
      <c r="M70" s="12"/>
    </row>
    <row r="71" s="3" customFormat="true" ht="15.75" hidden="true" customHeight="false" outlineLevel="0" collapsed="false">
      <c r="A71" s="14" t="n">
        <v>61</v>
      </c>
      <c r="B71" s="15" t="s">
        <v>21</v>
      </c>
      <c r="C71" s="57" t="s">
        <v>3287</v>
      </c>
      <c r="D71" s="57" t="s">
        <v>702</v>
      </c>
      <c r="E71" s="57" t="s">
        <v>620</v>
      </c>
      <c r="F71" s="58" t="n">
        <v>39970</v>
      </c>
      <c r="G71" s="15" t="s">
        <v>25</v>
      </c>
      <c r="H71" s="15" t="s">
        <v>2324</v>
      </c>
      <c r="I71" s="59" t="n">
        <v>9</v>
      </c>
      <c r="J71" s="59" t="n">
        <v>21</v>
      </c>
      <c r="K71" s="15" t="s">
        <v>37</v>
      </c>
      <c r="L71" s="16" t="s">
        <v>3288</v>
      </c>
    </row>
    <row r="72" s="3" customFormat="true" ht="15.75" hidden="true" customHeight="false" outlineLevel="0" collapsed="false">
      <c r="A72" s="14" t="n">
        <v>62</v>
      </c>
      <c r="B72" s="15" t="s">
        <v>21</v>
      </c>
      <c r="C72" s="101" t="s">
        <v>3289</v>
      </c>
      <c r="D72" s="170" t="s">
        <v>279</v>
      </c>
      <c r="E72" s="101" t="s">
        <v>168</v>
      </c>
      <c r="F72" s="131" t="n">
        <v>39838</v>
      </c>
      <c r="G72" s="15" t="s">
        <v>25</v>
      </c>
      <c r="H72" s="15" t="s">
        <v>2055</v>
      </c>
      <c r="I72" s="102" t="n">
        <v>9</v>
      </c>
      <c r="J72" s="102" t="n">
        <v>20</v>
      </c>
      <c r="K72" s="101" t="s">
        <v>37</v>
      </c>
      <c r="L72" s="159" t="s">
        <v>3290</v>
      </c>
      <c r="M72" s="104"/>
      <c r="N72" s="104"/>
      <c r="O72" s="104"/>
      <c r="P72" s="104"/>
      <c r="Q72" s="104"/>
      <c r="R72" s="104"/>
      <c r="S72" s="104"/>
    </row>
    <row r="73" s="3" customFormat="true" ht="15.75" hidden="true" customHeight="false" outlineLevel="0" collapsed="false">
      <c r="A73" s="14" t="n">
        <v>63</v>
      </c>
      <c r="B73" s="15" t="s">
        <v>21</v>
      </c>
      <c r="C73" s="15" t="s">
        <v>3047</v>
      </c>
      <c r="D73" s="15" t="s">
        <v>842</v>
      </c>
      <c r="E73" s="15" t="s">
        <v>620</v>
      </c>
      <c r="F73" s="127" t="n">
        <v>40045</v>
      </c>
      <c r="G73" s="15" t="s">
        <v>25</v>
      </c>
      <c r="H73" s="15" t="s">
        <v>2082</v>
      </c>
      <c r="I73" s="14" t="n">
        <v>9</v>
      </c>
      <c r="J73" s="14" t="n">
        <v>20</v>
      </c>
      <c r="K73" s="15" t="s">
        <v>37</v>
      </c>
      <c r="L73" s="16" t="s">
        <v>2121</v>
      </c>
      <c r="M73" s="10"/>
    </row>
    <row r="74" s="3" customFormat="true" ht="15.75" hidden="true" customHeight="false" outlineLevel="0" collapsed="false">
      <c r="A74" s="14" t="n">
        <v>64</v>
      </c>
      <c r="B74" s="15" t="s">
        <v>21</v>
      </c>
      <c r="C74" s="15" t="s">
        <v>3291</v>
      </c>
      <c r="D74" s="15" t="s">
        <v>40</v>
      </c>
      <c r="E74" s="15" t="s">
        <v>343</v>
      </c>
      <c r="F74" s="26" t="s">
        <v>3292</v>
      </c>
      <c r="G74" s="15" t="s">
        <v>25</v>
      </c>
      <c r="H74" s="15" t="s">
        <v>237</v>
      </c>
      <c r="I74" s="30" t="n">
        <v>9</v>
      </c>
      <c r="J74" s="14" t="n">
        <v>20</v>
      </c>
      <c r="K74" s="26" t="s">
        <v>37</v>
      </c>
      <c r="L74" s="86" t="s">
        <v>2853</v>
      </c>
      <c r="M74" s="12"/>
    </row>
    <row r="75" s="3" customFormat="true" ht="15.75" hidden="true" customHeight="false" outlineLevel="0" collapsed="false">
      <c r="A75" s="14" t="n">
        <v>65</v>
      </c>
      <c r="B75" s="15" t="s">
        <v>21</v>
      </c>
      <c r="C75" s="57" t="s">
        <v>3293</v>
      </c>
      <c r="D75" s="57" t="s">
        <v>66</v>
      </c>
      <c r="E75" s="57" t="s">
        <v>152</v>
      </c>
      <c r="F75" s="58" t="n">
        <v>39789</v>
      </c>
      <c r="G75" s="15" t="s">
        <v>25</v>
      </c>
      <c r="H75" s="15" t="s">
        <v>2324</v>
      </c>
      <c r="I75" s="59" t="n">
        <v>9</v>
      </c>
      <c r="J75" s="59" t="n">
        <v>20</v>
      </c>
      <c r="K75" s="15" t="s">
        <v>37</v>
      </c>
      <c r="L75" s="16" t="s">
        <v>3288</v>
      </c>
    </row>
    <row r="76" s="3" customFormat="true" ht="15.75" hidden="true" customHeight="false" outlineLevel="0" collapsed="false">
      <c r="A76" s="14" t="n">
        <v>66</v>
      </c>
      <c r="B76" s="15" t="s">
        <v>21</v>
      </c>
      <c r="C76" s="19" t="s">
        <v>3294</v>
      </c>
      <c r="D76" s="19" t="s">
        <v>146</v>
      </c>
      <c r="E76" s="19" t="s">
        <v>61</v>
      </c>
      <c r="F76" s="45" t="n">
        <v>39871</v>
      </c>
      <c r="G76" s="15" t="s">
        <v>25</v>
      </c>
      <c r="H76" s="15" t="s">
        <v>2324</v>
      </c>
      <c r="I76" s="59" t="n">
        <v>9</v>
      </c>
      <c r="J76" s="59" t="n">
        <v>20</v>
      </c>
      <c r="K76" s="15" t="s">
        <v>37</v>
      </c>
      <c r="L76" s="16" t="s">
        <v>3288</v>
      </c>
    </row>
    <row r="77" s="3" customFormat="true" ht="15.75" hidden="true" customHeight="false" outlineLevel="0" collapsed="false">
      <c r="A77" s="14" t="n">
        <v>67</v>
      </c>
      <c r="B77" s="15" t="s">
        <v>21</v>
      </c>
      <c r="C77" s="15" t="s">
        <v>1236</v>
      </c>
      <c r="D77" s="15" t="s">
        <v>3295</v>
      </c>
      <c r="E77" s="15" t="s">
        <v>340</v>
      </c>
      <c r="F77" s="127" t="n">
        <v>40014</v>
      </c>
      <c r="G77" s="15" t="s">
        <v>25</v>
      </c>
      <c r="H77" s="15" t="s">
        <v>2082</v>
      </c>
      <c r="I77" s="14" t="n">
        <v>9</v>
      </c>
      <c r="J77" s="14" t="n">
        <v>20</v>
      </c>
      <c r="K77" s="15" t="s">
        <v>37</v>
      </c>
      <c r="L77" s="16" t="s">
        <v>2121</v>
      </c>
      <c r="M77" s="92"/>
    </row>
    <row r="78" s="3" customFormat="true" ht="15.75" hidden="true" customHeight="false" outlineLevel="0" collapsed="false">
      <c r="A78" s="14" t="n">
        <v>68</v>
      </c>
      <c r="B78" s="15" t="s">
        <v>21</v>
      </c>
      <c r="C78" s="19" t="s">
        <v>3296</v>
      </c>
      <c r="D78" s="19" t="s">
        <v>643</v>
      </c>
      <c r="E78" s="19" t="s">
        <v>152</v>
      </c>
      <c r="F78" s="45" t="n">
        <v>39985</v>
      </c>
      <c r="G78" s="15" t="s">
        <v>25</v>
      </c>
      <c r="H78" s="15" t="s">
        <v>2324</v>
      </c>
      <c r="I78" s="59" t="n">
        <v>9</v>
      </c>
      <c r="J78" s="59" t="n">
        <v>20</v>
      </c>
      <c r="K78" s="15" t="s">
        <v>37</v>
      </c>
      <c r="L78" s="16" t="s">
        <v>3288</v>
      </c>
    </row>
    <row r="79" s="3" customFormat="true" ht="15.75" hidden="true" customHeight="false" outlineLevel="0" collapsed="false">
      <c r="A79" s="14" t="n">
        <v>69</v>
      </c>
      <c r="B79" s="15" t="s">
        <v>21</v>
      </c>
      <c r="C79" s="112" t="s">
        <v>3297</v>
      </c>
      <c r="D79" s="112" t="s">
        <v>609</v>
      </c>
      <c r="E79" s="112" t="s">
        <v>61</v>
      </c>
      <c r="F79" s="135" t="n">
        <v>40122</v>
      </c>
      <c r="G79" s="15" t="s">
        <v>25</v>
      </c>
      <c r="H79" s="112" t="s">
        <v>2072</v>
      </c>
      <c r="I79" s="184" t="s">
        <v>3254</v>
      </c>
      <c r="J79" s="125" t="n">
        <v>20</v>
      </c>
      <c r="K79" s="123" t="s">
        <v>485</v>
      </c>
      <c r="L79" s="134" t="s">
        <v>2195</v>
      </c>
    </row>
    <row r="80" s="3" customFormat="true" ht="15.75" hidden="false" customHeight="false" outlineLevel="0" collapsed="false">
      <c r="A80" s="14" t="n">
        <v>70</v>
      </c>
      <c r="B80" s="15" t="s">
        <v>21</v>
      </c>
      <c r="C80" s="21" t="s">
        <v>2068</v>
      </c>
      <c r="D80" s="21" t="s">
        <v>2027</v>
      </c>
      <c r="E80" s="21" t="s">
        <v>2031</v>
      </c>
      <c r="F80" s="22"/>
      <c r="G80" s="15"/>
      <c r="H80" s="21" t="s">
        <v>161</v>
      </c>
      <c r="I80" s="25" t="s">
        <v>3223</v>
      </c>
      <c r="J80" s="25" t="n">
        <v>20</v>
      </c>
      <c r="K80" s="21" t="s">
        <v>37</v>
      </c>
      <c r="L80" s="111" t="s">
        <v>2299</v>
      </c>
      <c r="M80" s="12"/>
    </row>
    <row r="81" s="3" customFormat="true" ht="15.75" hidden="true" customHeight="false" outlineLevel="0" collapsed="false">
      <c r="A81" s="14" t="n">
        <v>71</v>
      </c>
      <c r="B81" s="15" t="s">
        <v>21</v>
      </c>
      <c r="C81" s="180" t="s">
        <v>1924</v>
      </c>
      <c r="D81" s="180" t="s">
        <v>3298</v>
      </c>
      <c r="E81" s="180" t="s">
        <v>3299</v>
      </c>
      <c r="F81" s="180" t="s">
        <v>3300</v>
      </c>
      <c r="G81" s="15" t="s">
        <v>25</v>
      </c>
      <c r="H81" s="15" t="s">
        <v>949</v>
      </c>
      <c r="I81" s="30" t="n">
        <v>9</v>
      </c>
      <c r="J81" s="30" t="n">
        <v>19</v>
      </c>
      <c r="K81" s="26" t="s">
        <v>37</v>
      </c>
      <c r="L81" s="86" t="s">
        <v>2266</v>
      </c>
    </row>
    <row r="82" s="3" customFormat="true" ht="15.75" hidden="false" customHeight="false" outlineLevel="0" collapsed="false">
      <c r="A82" s="14" t="n">
        <v>72</v>
      </c>
      <c r="B82" s="15" t="s">
        <v>21</v>
      </c>
      <c r="C82" s="21" t="s">
        <v>2032</v>
      </c>
      <c r="D82" s="21" t="s">
        <v>2028</v>
      </c>
      <c r="E82" s="21" t="s">
        <v>2037</v>
      </c>
      <c r="F82" s="22"/>
      <c r="G82" s="15"/>
      <c r="H82" s="21" t="s">
        <v>161</v>
      </c>
      <c r="I82" s="25" t="s">
        <v>3223</v>
      </c>
      <c r="J82" s="25" t="n">
        <v>19</v>
      </c>
      <c r="K82" s="21" t="s">
        <v>37</v>
      </c>
      <c r="L82" s="111" t="s">
        <v>2299</v>
      </c>
      <c r="M82" s="12"/>
    </row>
    <row r="83" s="3" customFormat="true" ht="15.75" hidden="true" customHeight="false" outlineLevel="0" collapsed="false">
      <c r="A83" s="14" t="n">
        <v>73</v>
      </c>
      <c r="B83" s="15" t="s">
        <v>21</v>
      </c>
      <c r="C83" s="15" t="s">
        <v>3301</v>
      </c>
      <c r="D83" s="15" t="s">
        <v>876</v>
      </c>
      <c r="E83" s="15" t="s">
        <v>74</v>
      </c>
      <c r="F83" s="127" t="n">
        <v>40155</v>
      </c>
      <c r="G83" s="15" t="s">
        <v>25</v>
      </c>
      <c r="H83" s="15" t="s">
        <v>2082</v>
      </c>
      <c r="I83" s="14" t="n">
        <v>9</v>
      </c>
      <c r="J83" s="14" t="n">
        <v>19</v>
      </c>
      <c r="K83" s="15" t="s">
        <v>37</v>
      </c>
      <c r="L83" s="16" t="s">
        <v>2712</v>
      </c>
      <c r="M83" s="10"/>
    </row>
    <row r="84" s="3" customFormat="true" ht="15.75" hidden="true" customHeight="false" outlineLevel="0" collapsed="false">
      <c r="A84" s="14" t="n">
        <v>74</v>
      </c>
      <c r="B84" s="15" t="s">
        <v>21</v>
      </c>
      <c r="C84" s="19" t="s">
        <v>244</v>
      </c>
      <c r="D84" s="19" t="s">
        <v>66</v>
      </c>
      <c r="E84" s="19" t="s">
        <v>246</v>
      </c>
      <c r="F84" s="182" t="n">
        <v>40192</v>
      </c>
      <c r="G84" s="15" t="s">
        <v>25</v>
      </c>
      <c r="H84" s="122" t="s">
        <v>42</v>
      </c>
      <c r="I84" s="30" t="s">
        <v>3238</v>
      </c>
      <c r="J84" s="14" t="n">
        <v>19</v>
      </c>
      <c r="K84" s="26" t="s">
        <v>37</v>
      </c>
      <c r="L84" s="16" t="s">
        <v>3239</v>
      </c>
    </row>
    <row r="85" s="3" customFormat="true" ht="15.75" hidden="true" customHeight="false" outlineLevel="0" collapsed="false">
      <c r="A85" s="14" t="n">
        <v>75</v>
      </c>
      <c r="B85" s="15" t="s">
        <v>21</v>
      </c>
      <c r="C85" s="164" t="s">
        <v>3302</v>
      </c>
      <c r="D85" s="164" t="s">
        <v>359</v>
      </c>
      <c r="E85" s="164" t="s">
        <v>56</v>
      </c>
      <c r="F85" s="171" t="n">
        <v>39879</v>
      </c>
      <c r="G85" s="15" t="s">
        <v>25</v>
      </c>
      <c r="H85" s="122" t="s">
        <v>42</v>
      </c>
      <c r="I85" s="30" t="s">
        <v>3303</v>
      </c>
      <c r="J85" s="14" t="n">
        <v>19</v>
      </c>
      <c r="K85" s="26" t="s">
        <v>37</v>
      </c>
      <c r="L85" s="16" t="s">
        <v>3304</v>
      </c>
    </row>
    <row r="86" s="3" customFormat="true" ht="15.75" hidden="true" customHeight="false" outlineLevel="0" collapsed="false">
      <c r="A86" s="14" t="n">
        <v>76</v>
      </c>
      <c r="B86" s="15" t="s">
        <v>21</v>
      </c>
      <c r="C86" s="15" t="s">
        <v>3305</v>
      </c>
      <c r="D86" s="15" t="s">
        <v>1017</v>
      </c>
      <c r="E86" s="15" t="s">
        <v>399</v>
      </c>
      <c r="F86" s="17" t="n">
        <v>39763</v>
      </c>
      <c r="G86" s="15" t="s">
        <v>25</v>
      </c>
      <c r="H86" s="15" t="s">
        <v>2111</v>
      </c>
      <c r="I86" s="14" t="s">
        <v>3241</v>
      </c>
      <c r="J86" s="14" t="n">
        <v>19</v>
      </c>
      <c r="K86" s="15" t="s">
        <v>37</v>
      </c>
      <c r="L86" s="16" t="s">
        <v>2113</v>
      </c>
    </row>
    <row r="87" s="3" customFormat="true" ht="15.75" hidden="true" customHeight="false" outlineLevel="0" collapsed="false">
      <c r="A87" s="14" t="n">
        <v>77</v>
      </c>
      <c r="B87" s="15" t="s">
        <v>21</v>
      </c>
      <c r="C87" s="101" t="s">
        <v>3306</v>
      </c>
      <c r="D87" s="170" t="s">
        <v>854</v>
      </c>
      <c r="E87" s="101" t="s">
        <v>590</v>
      </c>
      <c r="F87" s="131" t="n">
        <v>39868</v>
      </c>
      <c r="G87" s="15" t="s">
        <v>25</v>
      </c>
      <c r="H87" s="15" t="s">
        <v>2055</v>
      </c>
      <c r="I87" s="102" t="s">
        <v>3254</v>
      </c>
      <c r="J87" s="102" t="n">
        <v>19</v>
      </c>
      <c r="K87" s="101" t="s">
        <v>37</v>
      </c>
      <c r="L87" s="159" t="s">
        <v>2354</v>
      </c>
      <c r="M87" s="104"/>
      <c r="N87" s="104"/>
      <c r="O87" s="104"/>
      <c r="P87" s="104"/>
      <c r="Q87" s="104"/>
      <c r="R87" s="104"/>
      <c r="S87" s="104"/>
    </row>
    <row r="88" s="3" customFormat="true" ht="15.75" hidden="true" customHeight="false" outlineLevel="0" collapsed="false">
      <c r="A88" s="14" t="n">
        <v>78</v>
      </c>
      <c r="B88" s="15" t="s">
        <v>21</v>
      </c>
      <c r="C88" s="57" t="s">
        <v>2163</v>
      </c>
      <c r="D88" s="57" t="s">
        <v>3307</v>
      </c>
      <c r="E88" s="57" t="s">
        <v>1674</v>
      </c>
      <c r="F88" s="58" t="n">
        <v>39798</v>
      </c>
      <c r="G88" s="15" t="s">
        <v>25</v>
      </c>
      <c r="H88" s="57" t="s">
        <v>124</v>
      </c>
      <c r="I88" s="59" t="s">
        <v>3223</v>
      </c>
      <c r="J88" s="59" t="n">
        <v>19</v>
      </c>
      <c r="K88" s="15" t="s">
        <v>37</v>
      </c>
      <c r="L88" s="138" t="s">
        <v>3244</v>
      </c>
    </row>
    <row r="89" s="3" customFormat="true" ht="15.75" hidden="true" customHeight="false" outlineLevel="0" collapsed="false">
      <c r="A89" s="14" t="n">
        <v>79</v>
      </c>
      <c r="B89" s="15" t="s">
        <v>21</v>
      </c>
      <c r="C89" s="15" t="s">
        <v>1308</v>
      </c>
      <c r="D89" s="15" t="s">
        <v>702</v>
      </c>
      <c r="E89" s="15" t="s">
        <v>3308</v>
      </c>
      <c r="F89" s="27" t="n">
        <v>40100</v>
      </c>
      <c r="G89" s="15" t="s">
        <v>25</v>
      </c>
      <c r="H89" s="122" t="s">
        <v>42</v>
      </c>
      <c r="I89" s="30" t="s">
        <v>3238</v>
      </c>
      <c r="J89" s="30" t="n">
        <v>19</v>
      </c>
      <c r="K89" s="26" t="s">
        <v>37</v>
      </c>
      <c r="L89" s="16" t="s">
        <v>3239</v>
      </c>
    </row>
    <row r="90" s="3" customFormat="true" ht="15.75" hidden="true" customHeight="false" outlineLevel="0" collapsed="false">
      <c r="A90" s="14" t="n">
        <v>80</v>
      </c>
      <c r="B90" s="15" t="s">
        <v>21</v>
      </c>
      <c r="C90" s="101" t="s">
        <v>3309</v>
      </c>
      <c r="D90" s="170" t="s">
        <v>1330</v>
      </c>
      <c r="E90" s="101" t="s">
        <v>157</v>
      </c>
      <c r="F90" s="101" t="s">
        <v>3310</v>
      </c>
      <c r="G90" s="15" t="s">
        <v>25</v>
      </c>
      <c r="H90" s="15" t="s">
        <v>2055</v>
      </c>
      <c r="I90" s="102" t="n">
        <v>9</v>
      </c>
      <c r="J90" s="102" t="n">
        <v>18</v>
      </c>
      <c r="K90" s="101" t="s">
        <v>37</v>
      </c>
      <c r="L90" s="159" t="s">
        <v>2749</v>
      </c>
      <c r="M90" s="104"/>
      <c r="N90" s="104"/>
      <c r="O90" s="104"/>
      <c r="P90" s="104"/>
      <c r="Q90" s="104"/>
      <c r="R90" s="104"/>
      <c r="S90" s="104"/>
    </row>
    <row r="91" s="3" customFormat="true" ht="15.75" hidden="true" customHeight="false" outlineLevel="0" collapsed="false">
      <c r="A91" s="14" t="n">
        <v>81</v>
      </c>
      <c r="B91" s="15" t="s">
        <v>21</v>
      </c>
      <c r="C91" s="19" t="s">
        <v>3311</v>
      </c>
      <c r="D91" s="19" t="s">
        <v>492</v>
      </c>
      <c r="E91" s="19" t="s">
        <v>61</v>
      </c>
      <c r="F91" s="182" t="n">
        <v>39896</v>
      </c>
      <c r="G91" s="15" t="s">
        <v>25</v>
      </c>
      <c r="H91" s="122" t="s">
        <v>42</v>
      </c>
      <c r="I91" s="30" t="s">
        <v>3238</v>
      </c>
      <c r="J91" s="14" t="n">
        <v>18</v>
      </c>
      <c r="K91" s="123" t="s">
        <v>485</v>
      </c>
      <c r="L91" s="16" t="s">
        <v>3239</v>
      </c>
    </row>
    <row r="92" s="3" customFormat="true" ht="15.75" hidden="true" customHeight="false" outlineLevel="0" collapsed="false">
      <c r="A92" s="14" t="n">
        <v>82</v>
      </c>
      <c r="B92" s="15" t="s">
        <v>21</v>
      </c>
      <c r="C92" s="139" t="s">
        <v>3312</v>
      </c>
      <c r="D92" s="139" t="s">
        <v>402</v>
      </c>
      <c r="E92" s="139" t="s">
        <v>152</v>
      </c>
      <c r="F92" s="179" t="n">
        <v>40105</v>
      </c>
      <c r="G92" s="15" t="s">
        <v>25</v>
      </c>
      <c r="H92" s="141" t="s">
        <v>94</v>
      </c>
      <c r="I92" s="153" t="n">
        <v>9</v>
      </c>
      <c r="J92" s="143" t="n">
        <v>18</v>
      </c>
      <c r="K92" s="139" t="s">
        <v>37</v>
      </c>
      <c r="L92" s="154" t="s">
        <v>3232</v>
      </c>
      <c r="M92" s="146"/>
      <c r="N92" s="147"/>
      <c r="O92" s="147"/>
    </row>
    <row r="93" s="3" customFormat="true" ht="15.75" hidden="true" customHeight="false" outlineLevel="0" collapsed="false">
      <c r="A93" s="14" t="n">
        <v>83</v>
      </c>
      <c r="B93" s="15" t="s">
        <v>21</v>
      </c>
      <c r="C93" s="101" t="s">
        <v>3313</v>
      </c>
      <c r="D93" s="101" t="s">
        <v>686</v>
      </c>
      <c r="E93" s="101" t="s">
        <v>257</v>
      </c>
      <c r="F93" s="131" t="n">
        <v>40136</v>
      </c>
      <c r="G93" s="15" t="s">
        <v>25</v>
      </c>
      <c r="H93" s="15" t="s">
        <v>2055</v>
      </c>
      <c r="I93" s="102" t="n">
        <v>9</v>
      </c>
      <c r="J93" s="102" t="n">
        <v>18</v>
      </c>
      <c r="K93" s="101" t="s">
        <v>37</v>
      </c>
      <c r="L93" s="159" t="s">
        <v>3290</v>
      </c>
      <c r="M93" s="104"/>
      <c r="N93" s="104"/>
      <c r="O93" s="104"/>
      <c r="P93" s="104"/>
      <c r="Q93" s="104"/>
      <c r="R93" s="104"/>
      <c r="S93" s="104"/>
    </row>
    <row r="94" s="3" customFormat="true" ht="15.75" hidden="true" customHeight="false" outlineLevel="0" collapsed="false">
      <c r="A94" s="14" t="n">
        <v>84</v>
      </c>
      <c r="B94" s="15" t="s">
        <v>21</v>
      </c>
      <c r="C94" s="101" t="s">
        <v>3314</v>
      </c>
      <c r="D94" s="170" t="s">
        <v>146</v>
      </c>
      <c r="E94" s="101" t="s">
        <v>2875</v>
      </c>
      <c r="F94" s="101" t="s">
        <v>3315</v>
      </c>
      <c r="G94" s="15" t="s">
        <v>25</v>
      </c>
      <c r="H94" s="15" t="s">
        <v>2055</v>
      </c>
      <c r="I94" s="102" t="n">
        <v>9</v>
      </c>
      <c r="J94" s="102" t="n">
        <v>18</v>
      </c>
      <c r="K94" s="101" t="s">
        <v>37</v>
      </c>
      <c r="L94" s="159" t="s">
        <v>2749</v>
      </c>
      <c r="M94" s="104"/>
      <c r="N94" s="104"/>
      <c r="O94" s="104"/>
      <c r="P94" s="104"/>
      <c r="Q94" s="104"/>
      <c r="R94" s="104"/>
      <c r="S94" s="104"/>
    </row>
    <row r="95" s="3" customFormat="true" ht="15.75" hidden="false" customHeight="false" outlineLevel="0" collapsed="false">
      <c r="A95" s="14" t="n">
        <v>85</v>
      </c>
      <c r="B95" s="15" t="s">
        <v>21</v>
      </c>
      <c r="C95" s="21" t="s">
        <v>2049</v>
      </c>
      <c r="D95" s="21" t="s">
        <v>2031</v>
      </c>
      <c r="E95" s="21" t="s">
        <v>2032</v>
      </c>
      <c r="F95" s="22"/>
      <c r="G95" s="15"/>
      <c r="H95" s="21" t="s">
        <v>161</v>
      </c>
      <c r="I95" s="25" t="s">
        <v>3223</v>
      </c>
      <c r="J95" s="25" t="n">
        <v>18</v>
      </c>
      <c r="K95" s="123" t="s">
        <v>485</v>
      </c>
      <c r="L95" s="111" t="s">
        <v>2299</v>
      </c>
      <c r="M95" s="12"/>
    </row>
    <row r="96" s="3" customFormat="true" ht="15.75" hidden="true" customHeight="false" outlineLevel="0" collapsed="false">
      <c r="A96" s="14" t="n">
        <v>86</v>
      </c>
      <c r="B96" s="15" t="s">
        <v>21</v>
      </c>
      <c r="C96" s="112" t="s">
        <v>3316</v>
      </c>
      <c r="D96" s="112" t="s">
        <v>222</v>
      </c>
      <c r="E96" s="112" t="s">
        <v>246</v>
      </c>
      <c r="F96" s="120" t="n">
        <v>40036</v>
      </c>
      <c r="G96" s="15" t="s">
        <v>25</v>
      </c>
      <c r="H96" s="112" t="s">
        <v>2072</v>
      </c>
      <c r="I96" s="133" t="s">
        <v>3223</v>
      </c>
      <c r="J96" s="125" t="n">
        <v>18</v>
      </c>
      <c r="K96" s="123" t="s">
        <v>485</v>
      </c>
      <c r="L96" s="134" t="s">
        <v>2673</v>
      </c>
      <c r="M96" s="12"/>
    </row>
    <row r="97" s="3" customFormat="true" ht="15.75" hidden="true" customHeight="false" outlineLevel="0" collapsed="false">
      <c r="A97" s="14" t="n">
        <v>87</v>
      </c>
      <c r="B97" s="15" t="s">
        <v>21</v>
      </c>
      <c r="C97" s="15" t="s">
        <v>989</v>
      </c>
      <c r="D97" s="15" t="s">
        <v>762</v>
      </c>
      <c r="E97" s="15" t="s">
        <v>3317</v>
      </c>
      <c r="F97" s="27" t="n">
        <v>39944</v>
      </c>
      <c r="G97" s="15" t="s">
        <v>25</v>
      </c>
      <c r="H97" s="15" t="s">
        <v>2099</v>
      </c>
      <c r="I97" s="30" t="s">
        <v>3238</v>
      </c>
      <c r="J97" s="14" t="n">
        <v>18</v>
      </c>
      <c r="K97" s="26" t="s">
        <v>37</v>
      </c>
      <c r="L97" s="16" t="s">
        <v>2216</v>
      </c>
      <c r="M97" s="108"/>
    </row>
    <row r="98" s="3" customFormat="true" ht="15.75" hidden="true" customHeight="false" outlineLevel="0" collapsed="false">
      <c r="A98" s="14" t="n">
        <v>88</v>
      </c>
      <c r="B98" s="15" t="s">
        <v>21</v>
      </c>
      <c r="C98" s="15" t="s">
        <v>3318</v>
      </c>
      <c r="D98" s="15" t="s">
        <v>3319</v>
      </c>
      <c r="E98" s="15" t="s">
        <v>852</v>
      </c>
      <c r="F98" s="17" t="n">
        <v>39860</v>
      </c>
      <c r="G98" s="15" t="s">
        <v>25</v>
      </c>
      <c r="H98" s="15" t="s">
        <v>2111</v>
      </c>
      <c r="I98" s="14" t="s">
        <v>3320</v>
      </c>
      <c r="J98" s="14" t="n">
        <v>18</v>
      </c>
      <c r="K98" s="15" t="s">
        <v>37</v>
      </c>
      <c r="L98" s="16" t="s">
        <v>3321</v>
      </c>
    </row>
    <row r="99" s="3" customFormat="true" ht="15.75" hidden="true" customHeight="false" outlineLevel="0" collapsed="false">
      <c r="A99" s="14" t="n">
        <v>89</v>
      </c>
      <c r="B99" s="15" t="s">
        <v>21</v>
      </c>
      <c r="C99" s="15" t="s">
        <v>1375</v>
      </c>
      <c r="D99" s="15" t="s">
        <v>2703</v>
      </c>
      <c r="E99" s="15" t="s">
        <v>3322</v>
      </c>
      <c r="F99" s="27" t="n">
        <v>40103</v>
      </c>
      <c r="G99" s="15" t="s">
        <v>25</v>
      </c>
      <c r="H99" s="15" t="s">
        <v>2055</v>
      </c>
      <c r="I99" s="102" t="n">
        <v>9</v>
      </c>
      <c r="J99" s="30" t="n">
        <v>18</v>
      </c>
      <c r="K99" s="101" t="s">
        <v>37</v>
      </c>
      <c r="L99" s="159" t="s">
        <v>3290</v>
      </c>
    </row>
    <row r="100" s="3" customFormat="true" ht="15.75" hidden="true" customHeight="false" outlineLevel="0" collapsed="false">
      <c r="A100" s="14" t="n">
        <v>90</v>
      </c>
      <c r="B100" s="15" t="s">
        <v>21</v>
      </c>
      <c r="C100" s="112" t="s">
        <v>3323</v>
      </c>
      <c r="D100" s="112" t="s">
        <v>60</v>
      </c>
      <c r="E100" s="112" t="s">
        <v>494</v>
      </c>
      <c r="F100" s="135" t="n">
        <v>39991</v>
      </c>
      <c r="G100" s="15" t="s">
        <v>25</v>
      </c>
      <c r="H100" s="112" t="s">
        <v>2072</v>
      </c>
      <c r="I100" s="184" t="s">
        <v>3254</v>
      </c>
      <c r="J100" s="125" t="n">
        <v>17</v>
      </c>
      <c r="K100" s="123" t="s">
        <v>485</v>
      </c>
      <c r="L100" s="134" t="s">
        <v>2195</v>
      </c>
    </row>
    <row r="101" s="3" customFormat="true" ht="15.75" hidden="false" customHeight="false" outlineLevel="0" collapsed="false">
      <c r="A101" s="14" t="n">
        <v>91</v>
      </c>
      <c r="B101" s="15" t="s">
        <v>21</v>
      </c>
      <c r="C101" s="21" t="s">
        <v>2066</v>
      </c>
      <c r="D101" s="21" t="s">
        <v>2825</v>
      </c>
      <c r="E101" s="21" t="s">
        <v>2026</v>
      </c>
      <c r="F101" s="22"/>
      <c r="G101" s="15"/>
      <c r="H101" s="21" t="s">
        <v>161</v>
      </c>
      <c r="I101" s="25" t="s">
        <v>3223</v>
      </c>
      <c r="J101" s="25" t="n">
        <v>17</v>
      </c>
      <c r="K101" s="123" t="s">
        <v>485</v>
      </c>
      <c r="L101" s="111" t="s">
        <v>2299</v>
      </c>
      <c r="M101" s="12"/>
    </row>
    <row r="102" s="3" customFormat="true" ht="15.75" hidden="false" customHeight="false" outlineLevel="0" collapsed="false">
      <c r="A102" s="14" t="n">
        <v>92</v>
      </c>
      <c r="B102" s="15" t="s">
        <v>21</v>
      </c>
      <c r="C102" s="21" t="s">
        <v>2036</v>
      </c>
      <c r="D102" s="21" t="s">
        <v>2032</v>
      </c>
      <c r="E102" s="21" t="s">
        <v>2042</v>
      </c>
      <c r="F102" s="22"/>
      <c r="G102" s="15"/>
      <c r="H102" s="21" t="s">
        <v>161</v>
      </c>
      <c r="I102" s="25" t="s">
        <v>3241</v>
      </c>
      <c r="J102" s="25" t="n">
        <v>17</v>
      </c>
      <c r="K102" s="123" t="s">
        <v>485</v>
      </c>
      <c r="L102" s="111" t="s">
        <v>2030</v>
      </c>
      <c r="M102" s="12"/>
    </row>
    <row r="103" s="3" customFormat="true" ht="15.75" hidden="true" customHeight="false" outlineLevel="0" collapsed="false">
      <c r="A103" s="14" t="n">
        <v>93</v>
      </c>
      <c r="B103" s="15" t="s">
        <v>21</v>
      </c>
      <c r="C103" s="112" t="s">
        <v>22</v>
      </c>
      <c r="D103" s="112" t="s">
        <v>427</v>
      </c>
      <c r="E103" s="112" t="s">
        <v>82</v>
      </c>
      <c r="F103" s="120" t="n">
        <v>40009</v>
      </c>
      <c r="G103" s="15" t="s">
        <v>25</v>
      </c>
      <c r="H103" s="112" t="s">
        <v>2072</v>
      </c>
      <c r="I103" s="133" t="s">
        <v>3218</v>
      </c>
      <c r="J103" s="125" t="n">
        <v>17</v>
      </c>
      <c r="K103" s="123" t="s">
        <v>485</v>
      </c>
      <c r="L103" s="168" t="s">
        <v>2667</v>
      </c>
    </row>
    <row r="104" s="3" customFormat="true" ht="15.75" hidden="true" customHeight="false" outlineLevel="0" collapsed="false">
      <c r="A104" s="14" t="n">
        <v>94</v>
      </c>
      <c r="B104" s="15" t="s">
        <v>21</v>
      </c>
      <c r="C104" s="15" t="s">
        <v>3324</v>
      </c>
      <c r="D104" s="15" t="s">
        <v>250</v>
      </c>
      <c r="E104" s="15" t="s">
        <v>1679</v>
      </c>
      <c r="F104" s="127" t="n">
        <v>40107</v>
      </c>
      <c r="G104" s="15" t="s">
        <v>25</v>
      </c>
      <c r="H104" s="15" t="s">
        <v>2082</v>
      </c>
      <c r="I104" s="14" t="n">
        <v>9</v>
      </c>
      <c r="J104" s="14" t="n">
        <v>17</v>
      </c>
      <c r="K104" s="15" t="s">
        <v>37</v>
      </c>
      <c r="L104" s="16" t="s">
        <v>2871</v>
      </c>
      <c r="M104" s="10"/>
    </row>
    <row r="105" s="3" customFormat="true" ht="15.75" hidden="true" customHeight="false" outlineLevel="0" collapsed="false">
      <c r="A105" s="14" t="n">
        <v>95</v>
      </c>
      <c r="B105" s="15" t="s">
        <v>21</v>
      </c>
      <c r="C105" s="112" t="s">
        <v>1876</v>
      </c>
      <c r="D105" s="112" t="s">
        <v>167</v>
      </c>
      <c r="E105" s="112" t="s">
        <v>845</v>
      </c>
      <c r="F105" s="135" t="n">
        <v>40027</v>
      </c>
      <c r="G105" s="15" t="s">
        <v>25</v>
      </c>
      <c r="H105" s="112" t="s">
        <v>2072</v>
      </c>
      <c r="I105" s="184" t="s">
        <v>3254</v>
      </c>
      <c r="J105" s="125" t="n">
        <v>17</v>
      </c>
      <c r="K105" s="123" t="s">
        <v>485</v>
      </c>
      <c r="L105" s="134" t="s">
        <v>2195</v>
      </c>
    </row>
    <row r="106" s="3" customFormat="true" ht="15.75" hidden="true" customHeight="false" outlineLevel="0" collapsed="false">
      <c r="A106" s="14" t="n">
        <v>96</v>
      </c>
      <c r="B106" s="15" t="s">
        <v>21</v>
      </c>
      <c r="C106" s="139" t="s">
        <v>3325</v>
      </c>
      <c r="D106" s="139" t="s">
        <v>316</v>
      </c>
      <c r="E106" s="139" t="s">
        <v>61</v>
      </c>
      <c r="F106" s="139" t="s">
        <v>3326</v>
      </c>
      <c r="G106" s="15" t="s">
        <v>25</v>
      </c>
      <c r="H106" s="141" t="s">
        <v>94</v>
      </c>
      <c r="I106" s="153" t="n">
        <v>9</v>
      </c>
      <c r="J106" s="143" t="n">
        <v>17</v>
      </c>
      <c r="K106" s="139" t="s">
        <v>37</v>
      </c>
      <c r="L106" s="154" t="s">
        <v>2286</v>
      </c>
      <c r="M106" s="146"/>
      <c r="N106" s="147"/>
      <c r="O106" s="147"/>
    </row>
    <row r="107" s="3" customFormat="true" ht="15.75" hidden="true" customHeight="false" outlineLevel="0" collapsed="false">
      <c r="A107" s="14" t="n">
        <v>97</v>
      </c>
      <c r="B107" s="15" t="s">
        <v>21</v>
      </c>
      <c r="C107" s="101" t="s">
        <v>3327</v>
      </c>
      <c r="D107" s="170" t="s">
        <v>222</v>
      </c>
      <c r="E107" s="101" t="s">
        <v>494</v>
      </c>
      <c r="F107" s="131" t="n">
        <v>40063</v>
      </c>
      <c r="G107" s="15" t="s">
        <v>25</v>
      </c>
      <c r="H107" s="15" t="s">
        <v>2055</v>
      </c>
      <c r="I107" s="102" t="n">
        <v>9</v>
      </c>
      <c r="J107" s="102" t="n">
        <v>17</v>
      </c>
      <c r="K107" s="123" t="s">
        <v>485</v>
      </c>
      <c r="L107" s="159" t="s">
        <v>3290</v>
      </c>
      <c r="M107" s="104"/>
      <c r="N107" s="104"/>
      <c r="O107" s="104"/>
      <c r="P107" s="104"/>
      <c r="Q107" s="104"/>
      <c r="R107" s="104"/>
      <c r="S107" s="104"/>
    </row>
    <row r="108" s="3" customFormat="true" ht="15.75" hidden="true" customHeight="false" outlineLevel="0" collapsed="false">
      <c r="A108" s="14" t="n">
        <v>98</v>
      </c>
      <c r="B108" s="15" t="s">
        <v>21</v>
      </c>
      <c r="C108" s="101" t="s">
        <v>3328</v>
      </c>
      <c r="D108" s="170" t="s">
        <v>1527</v>
      </c>
      <c r="E108" s="101" t="s">
        <v>2005</v>
      </c>
      <c r="F108" s="101" t="s">
        <v>3329</v>
      </c>
      <c r="G108" s="15" t="s">
        <v>25</v>
      </c>
      <c r="H108" s="15" t="s">
        <v>2055</v>
      </c>
      <c r="I108" s="102" t="n">
        <v>9</v>
      </c>
      <c r="J108" s="102" t="n">
        <v>17</v>
      </c>
      <c r="K108" s="123" t="s">
        <v>485</v>
      </c>
      <c r="L108" s="159" t="s">
        <v>2749</v>
      </c>
      <c r="M108" s="136"/>
      <c r="N108" s="104"/>
      <c r="O108" s="104"/>
      <c r="P108" s="104"/>
      <c r="Q108" s="104"/>
      <c r="R108" s="104"/>
      <c r="S108" s="104"/>
    </row>
    <row r="109" s="3" customFormat="true" ht="15.75" hidden="true" customHeight="false" outlineLevel="0" collapsed="false">
      <c r="A109" s="14" t="n">
        <v>99</v>
      </c>
      <c r="B109" s="15" t="s">
        <v>21</v>
      </c>
      <c r="C109" s="112" t="s">
        <v>3330</v>
      </c>
      <c r="D109" s="112" t="s">
        <v>1805</v>
      </c>
      <c r="E109" s="112" t="s">
        <v>202</v>
      </c>
      <c r="F109" s="113" t="n">
        <v>40065</v>
      </c>
      <c r="G109" s="15" t="s">
        <v>25</v>
      </c>
      <c r="H109" s="115" t="s">
        <v>71</v>
      </c>
      <c r="I109" s="114" t="s">
        <v>3270</v>
      </c>
      <c r="J109" s="114" t="n">
        <v>17</v>
      </c>
      <c r="K109" s="115" t="s">
        <v>37</v>
      </c>
      <c r="L109" s="116" t="s">
        <v>2678</v>
      </c>
      <c r="M109" s="118"/>
      <c r="N109" s="118"/>
      <c r="O109" s="118"/>
    </row>
    <row r="110" s="3" customFormat="true" ht="15.75" hidden="true" customHeight="false" outlineLevel="0" collapsed="false">
      <c r="A110" s="14" t="n">
        <v>100</v>
      </c>
      <c r="B110" s="15" t="s">
        <v>21</v>
      </c>
      <c r="C110" s="139" t="s">
        <v>3331</v>
      </c>
      <c r="D110" s="139" t="s">
        <v>141</v>
      </c>
      <c r="E110" s="139" t="s">
        <v>56</v>
      </c>
      <c r="F110" s="139" t="s">
        <v>3332</v>
      </c>
      <c r="G110" s="15" t="s">
        <v>25</v>
      </c>
      <c r="H110" s="141" t="s">
        <v>94</v>
      </c>
      <c r="I110" s="153" t="n">
        <v>9</v>
      </c>
      <c r="J110" s="143" t="n">
        <v>17</v>
      </c>
      <c r="K110" s="139" t="s">
        <v>37</v>
      </c>
      <c r="L110" s="154" t="s">
        <v>2286</v>
      </c>
      <c r="M110" s="146"/>
      <c r="N110" s="147"/>
      <c r="O110" s="147"/>
    </row>
    <row r="111" s="3" customFormat="true" ht="15.75" hidden="true" customHeight="false" outlineLevel="0" collapsed="false">
      <c r="A111" s="14" t="n">
        <v>101</v>
      </c>
      <c r="B111" s="15" t="s">
        <v>21</v>
      </c>
      <c r="C111" s="101" t="s">
        <v>3333</v>
      </c>
      <c r="D111" s="101" t="s">
        <v>283</v>
      </c>
      <c r="E111" s="101" t="s">
        <v>257</v>
      </c>
      <c r="F111" s="131" t="n">
        <v>39979</v>
      </c>
      <c r="G111" s="15" t="s">
        <v>25</v>
      </c>
      <c r="H111" s="15" t="s">
        <v>2055</v>
      </c>
      <c r="I111" s="102" t="n">
        <v>9</v>
      </c>
      <c r="J111" s="102" t="n">
        <v>16</v>
      </c>
      <c r="K111" s="123" t="s">
        <v>485</v>
      </c>
      <c r="L111" s="159" t="s">
        <v>3290</v>
      </c>
      <c r="M111" s="161"/>
      <c r="N111" s="161"/>
      <c r="O111" s="104"/>
      <c r="P111" s="104"/>
      <c r="Q111" s="104"/>
      <c r="R111" s="104"/>
      <c r="S111" s="104"/>
    </row>
    <row r="112" s="3" customFormat="true" ht="15.75" hidden="true" customHeight="false" outlineLevel="0" collapsed="false">
      <c r="A112" s="14" t="n">
        <v>102</v>
      </c>
      <c r="B112" s="15" t="s">
        <v>21</v>
      </c>
      <c r="C112" s="15" t="s">
        <v>3334</v>
      </c>
      <c r="D112" s="15" t="s">
        <v>1965</v>
      </c>
      <c r="E112" s="15" t="s">
        <v>431</v>
      </c>
      <c r="F112" s="27" t="n">
        <v>40044</v>
      </c>
      <c r="G112" s="15" t="s">
        <v>25</v>
      </c>
      <c r="H112" s="15" t="s">
        <v>2099</v>
      </c>
      <c r="I112" s="30" t="s">
        <v>3238</v>
      </c>
      <c r="J112" s="14" t="n">
        <v>16</v>
      </c>
      <c r="K112" s="26" t="s">
        <v>37</v>
      </c>
      <c r="L112" s="16" t="s">
        <v>2216</v>
      </c>
      <c r="M112" s="108"/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21" t="s">
        <v>2028</v>
      </c>
      <c r="D113" s="21" t="s">
        <v>2036</v>
      </c>
      <c r="E113" s="21" t="s">
        <v>2032</v>
      </c>
      <c r="F113" s="22"/>
      <c r="G113" s="15"/>
      <c r="H113" s="21" t="s">
        <v>161</v>
      </c>
      <c r="I113" s="25" t="s">
        <v>3223</v>
      </c>
      <c r="J113" s="25" t="n">
        <v>16</v>
      </c>
      <c r="K113" s="123" t="s">
        <v>485</v>
      </c>
      <c r="L113" s="111" t="s">
        <v>2299</v>
      </c>
      <c r="M113" s="12"/>
    </row>
    <row r="114" s="3" customFormat="true" ht="15.75" hidden="true" customHeight="false" outlineLevel="0" collapsed="false">
      <c r="A114" s="14" t="n">
        <v>104</v>
      </c>
      <c r="B114" s="15" t="s">
        <v>21</v>
      </c>
      <c r="C114" s="19" t="s">
        <v>3330</v>
      </c>
      <c r="D114" s="15" t="s">
        <v>240</v>
      </c>
      <c r="E114" s="15" t="s">
        <v>2832</v>
      </c>
      <c r="F114" s="27" t="n">
        <v>39920</v>
      </c>
      <c r="G114" s="15" t="s">
        <v>25</v>
      </c>
      <c r="H114" s="15" t="s">
        <v>2076</v>
      </c>
      <c r="I114" s="30" t="n">
        <v>9</v>
      </c>
      <c r="J114" s="14" t="n">
        <v>16</v>
      </c>
      <c r="K114" s="26" t="s">
        <v>37</v>
      </c>
      <c r="L114" s="86" t="s">
        <v>3335</v>
      </c>
    </row>
    <row r="115" s="3" customFormat="true" ht="15.75" hidden="true" customHeight="false" outlineLevel="0" collapsed="false">
      <c r="A115" s="14" t="n">
        <v>105</v>
      </c>
      <c r="B115" s="15" t="s">
        <v>21</v>
      </c>
      <c r="C115" s="15" t="s">
        <v>3336</v>
      </c>
      <c r="D115" s="15" t="s">
        <v>267</v>
      </c>
      <c r="E115" s="15" t="s">
        <v>403</v>
      </c>
      <c r="F115" s="127" t="n">
        <v>40020</v>
      </c>
      <c r="G115" s="15" t="s">
        <v>25</v>
      </c>
      <c r="H115" s="15" t="s">
        <v>2082</v>
      </c>
      <c r="I115" s="14" t="n">
        <v>9</v>
      </c>
      <c r="J115" s="14" t="n">
        <v>16</v>
      </c>
      <c r="K115" s="15" t="s">
        <v>37</v>
      </c>
      <c r="L115" s="16" t="s">
        <v>2712</v>
      </c>
      <c r="M115" s="10"/>
    </row>
    <row r="116" s="3" customFormat="true" ht="15.75" hidden="true" customHeight="false" outlineLevel="0" collapsed="false">
      <c r="A116" s="14" t="n">
        <v>106</v>
      </c>
      <c r="B116" s="15" t="s">
        <v>21</v>
      </c>
      <c r="C116" s="19" t="s">
        <v>3337</v>
      </c>
      <c r="D116" s="15" t="s">
        <v>60</v>
      </c>
      <c r="E116" s="15" t="s">
        <v>1312</v>
      </c>
      <c r="F116" s="27" t="n">
        <v>40100</v>
      </c>
      <c r="G116" s="15" t="s">
        <v>25</v>
      </c>
      <c r="H116" s="15" t="s">
        <v>2076</v>
      </c>
      <c r="I116" s="30" t="n">
        <v>9</v>
      </c>
      <c r="J116" s="14" t="n">
        <v>16</v>
      </c>
      <c r="K116" s="26" t="s">
        <v>37</v>
      </c>
      <c r="L116" s="86" t="s">
        <v>3335</v>
      </c>
    </row>
    <row r="117" s="3" customFormat="true" ht="15.75" hidden="true" customHeight="false" outlineLevel="0" collapsed="false">
      <c r="A117" s="14" t="n">
        <v>107</v>
      </c>
      <c r="B117" s="15" t="s">
        <v>21</v>
      </c>
      <c r="C117" s="15" t="s">
        <v>3338</v>
      </c>
      <c r="D117" s="15" t="s">
        <v>446</v>
      </c>
      <c r="E117" s="15" t="s">
        <v>157</v>
      </c>
      <c r="F117" s="17" t="n">
        <v>39912</v>
      </c>
      <c r="G117" s="15" t="s">
        <v>25</v>
      </c>
      <c r="H117" s="122" t="s">
        <v>42</v>
      </c>
      <c r="I117" s="14" t="s">
        <v>3265</v>
      </c>
      <c r="J117" s="14" t="n">
        <v>15</v>
      </c>
      <c r="K117" s="123" t="s">
        <v>485</v>
      </c>
      <c r="L117" s="16" t="s">
        <v>3339</v>
      </c>
    </row>
    <row r="118" s="3" customFormat="true" ht="15.75" hidden="true" customHeight="false" outlineLevel="0" collapsed="false">
      <c r="A118" s="14" t="n">
        <v>108</v>
      </c>
      <c r="B118" s="15" t="s">
        <v>21</v>
      </c>
      <c r="C118" s="180" t="s">
        <v>1111</v>
      </c>
      <c r="D118" s="180" t="s">
        <v>3340</v>
      </c>
      <c r="E118" s="180" t="s">
        <v>123</v>
      </c>
      <c r="F118" s="180" t="s">
        <v>3341</v>
      </c>
      <c r="G118" s="15" t="s">
        <v>25</v>
      </c>
      <c r="H118" s="15" t="s">
        <v>949</v>
      </c>
      <c r="I118" s="30" t="n">
        <v>9</v>
      </c>
      <c r="J118" s="30" t="n">
        <v>15</v>
      </c>
      <c r="K118" s="26" t="s">
        <v>37</v>
      </c>
      <c r="L118" s="86" t="s">
        <v>2177</v>
      </c>
    </row>
    <row r="119" s="3" customFormat="true" ht="15.75" hidden="true" customHeight="false" outlineLevel="0" collapsed="false">
      <c r="A119" s="14" t="n">
        <v>109</v>
      </c>
      <c r="B119" s="15" t="s">
        <v>21</v>
      </c>
      <c r="C119" s="57" t="s">
        <v>406</v>
      </c>
      <c r="D119" s="57" t="s">
        <v>865</v>
      </c>
      <c r="E119" s="57" t="s">
        <v>56</v>
      </c>
      <c r="F119" s="58" t="n">
        <v>40134</v>
      </c>
      <c r="G119" s="15" t="s">
        <v>25</v>
      </c>
      <c r="H119" s="15" t="s">
        <v>2324</v>
      </c>
      <c r="I119" s="59" t="n">
        <v>9</v>
      </c>
      <c r="J119" s="59" t="n">
        <v>15</v>
      </c>
      <c r="K119" s="15" t="s">
        <v>37</v>
      </c>
      <c r="L119" s="86" t="s">
        <v>2399</v>
      </c>
    </row>
    <row r="120" s="3" customFormat="true" ht="15.75" hidden="true" customHeight="false" outlineLevel="0" collapsed="false">
      <c r="A120" s="14" t="n">
        <v>110</v>
      </c>
      <c r="B120" s="15" t="s">
        <v>21</v>
      </c>
      <c r="C120" s="57" t="s">
        <v>3342</v>
      </c>
      <c r="D120" s="57" t="s">
        <v>141</v>
      </c>
      <c r="E120" s="57" t="s">
        <v>272</v>
      </c>
      <c r="F120" s="58" t="n">
        <v>40006</v>
      </c>
      <c r="G120" s="15" t="s">
        <v>25</v>
      </c>
      <c r="H120" s="15" t="s">
        <v>2324</v>
      </c>
      <c r="I120" s="59" t="n">
        <v>9</v>
      </c>
      <c r="J120" s="59" t="n">
        <v>15</v>
      </c>
      <c r="K120" s="15" t="s">
        <v>37</v>
      </c>
      <c r="L120" s="16" t="s">
        <v>3288</v>
      </c>
    </row>
    <row r="121" s="3" customFormat="true" ht="15.75" hidden="true" customHeight="false" outlineLevel="0" collapsed="false">
      <c r="A121" s="14" t="n">
        <v>111</v>
      </c>
      <c r="B121" s="15" t="s">
        <v>21</v>
      </c>
      <c r="C121" s="112" t="s">
        <v>3343</v>
      </c>
      <c r="D121" s="112" t="s">
        <v>60</v>
      </c>
      <c r="E121" s="112" t="s">
        <v>280</v>
      </c>
      <c r="F121" s="113" t="n">
        <v>40030</v>
      </c>
      <c r="G121" s="15" t="s">
        <v>25</v>
      </c>
      <c r="H121" s="115" t="s">
        <v>71</v>
      </c>
      <c r="I121" s="114" t="s">
        <v>3270</v>
      </c>
      <c r="J121" s="114" t="n">
        <v>15</v>
      </c>
      <c r="K121" s="115" t="s">
        <v>37</v>
      </c>
      <c r="L121" s="116" t="s">
        <v>2678</v>
      </c>
      <c r="M121" s="118"/>
      <c r="N121" s="118"/>
      <c r="O121" s="118"/>
    </row>
    <row r="122" s="3" customFormat="true" ht="15.75" hidden="true" customHeight="false" outlineLevel="0" collapsed="false">
      <c r="A122" s="14" t="n">
        <v>112</v>
      </c>
      <c r="B122" s="15" t="s">
        <v>21</v>
      </c>
      <c r="C122" s="19" t="s">
        <v>532</v>
      </c>
      <c r="D122" s="19" t="s">
        <v>55</v>
      </c>
      <c r="E122" s="19" t="s">
        <v>3344</v>
      </c>
      <c r="F122" s="45" t="n">
        <v>40106</v>
      </c>
      <c r="G122" s="15" t="s">
        <v>25</v>
      </c>
      <c r="H122" s="15" t="s">
        <v>2111</v>
      </c>
      <c r="I122" s="14" t="s">
        <v>3238</v>
      </c>
      <c r="J122" s="14" t="n">
        <v>15</v>
      </c>
      <c r="K122" s="15" t="s">
        <v>37</v>
      </c>
      <c r="L122" s="16" t="s">
        <v>3286</v>
      </c>
    </row>
    <row r="123" s="3" customFormat="true" ht="15.75" hidden="true" customHeight="false" outlineLevel="0" collapsed="false">
      <c r="A123" s="14" t="n">
        <v>113</v>
      </c>
      <c r="B123" s="15" t="s">
        <v>21</v>
      </c>
      <c r="C123" s="15" t="s">
        <v>3345</v>
      </c>
      <c r="D123" s="15" t="s">
        <v>335</v>
      </c>
      <c r="E123" s="15" t="s">
        <v>157</v>
      </c>
      <c r="F123" s="17" t="n">
        <v>39901</v>
      </c>
      <c r="G123" s="15" t="s">
        <v>25</v>
      </c>
      <c r="H123" s="27" t="s">
        <v>216</v>
      </c>
      <c r="I123" s="14" t="s">
        <v>3346</v>
      </c>
      <c r="J123" s="14" t="n">
        <v>15</v>
      </c>
      <c r="K123" s="123" t="s">
        <v>485</v>
      </c>
      <c r="L123" s="16" t="s">
        <v>2331</v>
      </c>
    </row>
    <row r="124" s="3" customFormat="true" ht="15.75" hidden="true" customHeight="false" outlineLevel="0" collapsed="false">
      <c r="A124" s="14" t="n">
        <v>114</v>
      </c>
      <c r="B124" s="15" t="s">
        <v>21</v>
      </c>
      <c r="C124" s="19" t="s">
        <v>3347</v>
      </c>
      <c r="D124" s="19" t="s">
        <v>55</v>
      </c>
      <c r="E124" s="19" t="s">
        <v>123</v>
      </c>
      <c r="F124" s="127" t="n">
        <v>39936</v>
      </c>
      <c r="G124" s="15" t="s">
        <v>25</v>
      </c>
      <c r="H124" s="15" t="s">
        <v>2082</v>
      </c>
      <c r="I124" s="14" t="n">
        <v>9</v>
      </c>
      <c r="J124" s="14" t="n">
        <v>15</v>
      </c>
      <c r="K124" s="15" t="s">
        <v>37</v>
      </c>
      <c r="L124" s="16" t="s">
        <v>2712</v>
      </c>
      <c r="M124" s="10"/>
    </row>
    <row r="125" s="3" customFormat="true" ht="15.75" hidden="true" customHeight="false" outlineLevel="0" collapsed="false">
      <c r="A125" s="14" t="n">
        <v>115</v>
      </c>
      <c r="B125" s="15" t="s">
        <v>21</v>
      </c>
      <c r="C125" s="139" t="s">
        <v>1142</v>
      </c>
      <c r="D125" s="139" t="s">
        <v>2208</v>
      </c>
      <c r="E125" s="139" t="s">
        <v>413</v>
      </c>
      <c r="F125" s="139" t="s">
        <v>3348</v>
      </c>
      <c r="G125" s="15" t="s">
        <v>25</v>
      </c>
      <c r="H125" s="141" t="s">
        <v>94</v>
      </c>
      <c r="I125" s="153" t="n">
        <v>9</v>
      </c>
      <c r="J125" s="143" t="n">
        <v>15</v>
      </c>
      <c r="K125" s="123" t="s">
        <v>485</v>
      </c>
      <c r="L125" s="154" t="s">
        <v>2286</v>
      </c>
      <c r="M125" s="146"/>
      <c r="N125" s="147"/>
      <c r="O125" s="147"/>
    </row>
    <row r="126" s="3" customFormat="true" ht="15.75" hidden="true" customHeight="false" outlineLevel="0" collapsed="false">
      <c r="A126" s="14" t="n">
        <v>116</v>
      </c>
      <c r="B126" s="15" t="s">
        <v>21</v>
      </c>
      <c r="C126" s="26" t="s">
        <v>3349</v>
      </c>
      <c r="D126" s="26" t="s">
        <v>747</v>
      </c>
      <c r="E126" s="26" t="s">
        <v>716</v>
      </c>
      <c r="F126" s="27" t="n">
        <v>39871</v>
      </c>
      <c r="G126" s="15" t="s">
        <v>25</v>
      </c>
      <c r="H126" s="26" t="s">
        <v>191</v>
      </c>
      <c r="I126" s="30" t="s">
        <v>3270</v>
      </c>
      <c r="J126" s="30" t="n">
        <v>15</v>
      </c>
      <c r="K126" s="26" t="s">
        <v>27</v>
      </c>
      <c r="L126" s="86" t="s">
        <v>2093</v>
      </c>
    </row>
    <row r="127" s="3" customFormat="true" ht="15.75" hidden="true" customHeight="false" outlineLevel="0" collapsed="false">
      <c r="A127" s="14" t="n">
        <v>117</v>
      </c>
      <c r="B127" s="15" t="s">
        <v>21</v>
      </c>
      <c r="C127" s="15" t="s">
        <v>3350</v>
      </c>
      <c r="D127" s="15" t="s">
        <v>1293</v>
      </c>
      <c r="E127" s="15" t="s">
        <v>878</v>
      </c>
      <c r="F127" s="17" t="n">
        <v>40119</v>
      </c>
      <c r="G127" s="15" t="s">
        <v>25</v>
      </c>
      <c r="H127" s="15" t="s">
        <v>2111</v>
      </c>
      <c r="I127" s="14" t="s">
        <v>3241</v>
      </c>
      <c r="J127" s="14" t="n">
        <v>14</v>
      </c>
      <c r="K127" s="15" t="s">
        <v>37</v>
      </c>
      <c r="L127" s="16" t="s">
        <v>2113</v>
      </c>
    </row>
    <row r="128" s="3" customFormat="true" ht="15.75" hidden="true" customHeight="false" outlineLevel="0" collapsed="false">
      <c r="A128" s="14" t="n">
        <v>118</v>
      </c>
      <c r="B128" s="15" t="s">
        <v>21</v>
      </c>
      <c r="C128" s="180" t="s">
        <v>381</v>
      </c>
      <c r="D128" s="180" t="s">
        <v>458</v>
      </c>
      <c r="E128" s="180" t="s">
        <v>471</v>
      </c>
      <c r="F128" s="180" t="s">
        <v>3351</v>
      </c>
      <c r="G128" s="15" t="s">
        <v>25</v>
      </c>
      <c r="H128" s="15" t="s">
        <v>949</v>
      </c>
      <c r="I128" s="30" t="n">
        <v>9</v>
      </c>
      <c r="J128" s="30" t="n">
        <v>14</v>
      </c>
      <c r="K128" s="26" t="s">
        <v>37</v>
      </c>
      <c r="L128" s="86" t="s">
        <v>2266</v>
      </c>
    </row>
    <row r="129" s="3" customFormat="true" ht="15.75" hidden="true" customHeight="false" outlineLevel="0" collapsed="false">
      <c r="A129" s="14" t="n">
        <v>119</v>
      </c>
      <c r="B129" s="15" t="s">
        <v>21</v>
      </c>
      <c r="C129" s="15" t="s">
        <v>1400</v>
      </c>
      <c r="D129" s="15" t="s">
        <v>279</v>
      </c>
      <c r="E129" s="15" t="s">
        <v>756</v>
      </c>
      <c r="F129" s="17" t="n">
        <v>40014</v>
      </c>
      <c r="G129" s="15" t="s">
        <v>25</v>
      </c>
      <c r="H129" s="15" t="s">
        <v>2900</v>
      </c>
      <c r="I129" s="14" t="n">
        <v>9</v>
      </c>
      <c r="J129" s="14" t="n">
        <v>14</v>
      </c>
      <c r="K129" s="15" t="s">
        <v>27</v>
      </c>
      <c r="L129" s="16" t="s">
        <v>2901</v>
      </c>
      <c r="M129" s="10"/>
    </row>
    <row r="130" s="3" customFormat="true" ht="15.75" hidden="true" customHeight="false" outlineLevel="0" collapsed="false">
      <c r="A130" s="14" t="n">
        <v>120</v>
      </c>
      <c r="B130" s="15" t="s">
        <v>21</v>
      </c>
      <c r="C130" s="15" t="s">
        <v>2576</v>
      </c>
      <c r="D130" s="15" t="s">
        <v>141</v>
      </c>
      <c r="E130" s="15" t="s">
        <v>3352</v>
      </c>
      <c r="F130" s="127" t="n">
        <v>40088</v>
      </c>
      <c r="G130" s="15" t="s">
        <v>25</v>
      </c>
      <c r="H130" s="15" t="s">
        <v>2082</v>
      </c>
      <c r="I130" s="14" t="n">
        <v>9</v>
      </c>
      <c r="J130" s="14" t="n">
        <v>14</v>
      </c>
      <c r="K130" s="15" t="s">
        <v>37</v>
      </c>
      <c r="L130" s="16" t="s">
        <v>2121</v>
      </c>
      <c r="M130" s="10"/>
    </row>
    <row r="131" s="3" customFormat="true" ht="15.75" hidden="true" customHeight="false" outlineLevel="0" collapsed="false">
      <c r="A131" s="14" t="n">
        <v>121</v>
      </c>
      <c r="B131" s="15" t="s">
        <v>21</v>
      </c>
      <c r="C131" s="112" t="s">
        <v>3353</v>
      </c>
      <c r="D131" s="112" t="s">
        <v>394</v>
      </c>
      <c r="E131" s="112" t="s">
        <v>711</v>
      </c>
      <c r="F131" s="135" t="n">
        <v>40075</v>
      </c>
      <c r="G131" s="15" t="s">
        <v>25</v>
      </c>
      <c r="H131" s="112" t="s">
        <v>2072</v>
      </c>
      <c r="I131" s="184" t="s">
        <v>3260</v>
      </c>
      <c r="J131" s="125" t="n">
        <v>14</v>
      </c>
      <c r="K131" s="123" t="s">
        <v>485</v>
      </c>
      <c r="L131" s="134" t="s">
        <v>2195</v>
      </c>
    </row>
    <row r="132" s="3" customFormat="true" ht="15.75" hidden="true" customHeight="false" outlineLevel="0" collapsed="false">
      <c r="A132" s="14" t="n">
        <v>122</v>
      </c>
      <c r="B132" s="15" t="s">
        <v>21</v>
      </c>
      <c r="C132" s="57" t="s">
        <v>1584</v>
      </c>
      <c r="D132" s="57" t="s">
        <v>755</v>
      </c>
      <c r="E132" s="57" t="s">
        <v>56</v>
      </c>
      <c r="F132" s="58" t="n">
        <v>40091</v>
      </c>
      <c r="G132" s="15" t="s">
        <v>25</v>
      </c>
      <c r="H132" s="15" t="s">
        <v>2324</v>
      </c>
      <c r="I132" s="59" t="n">
        <v>9</v>
      </c>
      <c r="J132" s="59" t="n">
        <v>14</v>
      </c>
      <c r="K132" s="15" t="s">
        <v>37</v>
      </c>
      <c r="L132" s="16" t="s">
        <v>3288</v>
      </c>
    </row>
    <row r="133" s="3" customFormat="true" ht="15.75" hidden="true" customHeight="false" outlineLevel="0" collapsed="false">
      <c r="A133" s="14" t="n">
        <v>123</v>
      </c>
      <c r="B133" s="15" t="s">
        <v>21</v>
      </c>
      <c r="C133" s="164" t="s">
        <v>3354</v>
      </c>
      <c r="D133" s="164" t="s">
        <v>327</v>
      </c>
      <c r="E133" s="164" t="s">
        <v>119</v>
      </c>
      <c r="F133" s="171" t="n">
        <v>39970</v>
      </c>
      <c r="G133" s="15" t="s">
        <v>25</v>
      </c>
      <c r="H133" s="122" t="s">
        <v>42</v>
      </c>
      <c r="I133" s="30" t="s">
        <v>3303</v>
      </c>
      <c r="J133" s="14" t="n">
        <v>14</v>
      </c>
      <c r="K133" s="123" t="s">
        <v>485</v>
      </c>
      <c r="L133" s="16" t="s">
        <v>3304</v>
      </c>
    </row>
    <row r="134" s="3" customFormat="true" ht="15.75" hidden="true" customHeight="false" outlineLevel="0" collapsed="false">
      <c r="A134" s="14" t="n">
        <v>124</v>
      </c>
      <c r="B134" s="15" t="s">
        <v>21</v>
      </c>
      <c r="C134" s="33" t="s">
        <v>1948</v>
      </c>
      <c r="D134" s="33" t="s">
        <v>363</v>
      </c>
      <c r="E134" s="33" t="s">
        <v>1294</v>
      </c>
      <c r="F134" s="34" t="n">
        <v>39973</v>
      </c>
      <c r="G134" s="15" t="s">
        <v>25</v>
      </c>
      <c r="H134" s="19" t="s">
        <v>176</v>
      </c>
      <c r="I134" s="43" t="s">
        <v>3223</v>
      </c>
      <c r="J134" s="43" t="n">
        <v>14</v>
      </c>
      <c r="K134" s="33" t="s">
        <v>27</v>
      </c>
      <c r="L134" s="119" t="s">
        <v>2161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</row>
    <row r="135" s="3" customFormat="true" ht="15.75" hidden="true" customHeight="false" outlineLevel="0" collapsed="false">
      <c r="A135" s="14" t="n">
        <v>125</v>
      </c>
      <c r="B135" s="15" t="s">
        <v>21</v>
      </c>
      <c r="C135" s="19" t="s">
        <v>2217</v>
      </c>
      <c r="D135" s="19" t="s">
        <v>521</v>
      </c>
      <c r="E135" s="19" t="s">
        <v>202</v>
      </c>
      <c r="F135" s="182" t="n">
        <v>39899</v>
      </c>
      <c r="G135" s="15" t="s">
        <v>25</v>
      </c>
      <c r="H135" s="122" t="s">
        <v>42</v>
      </c>
      <c r="I135" s="30" t="s">
        <v>3238</v>
      </c>
      <c r="J135" s="14" t="n">
        <v>14</v>
      </c>
      <c r="K135" s="123" t="s">
        <v>485</v>
      </c>
      <c r="L135" s="16" t="s">
        <v>3239</v>
      </c>
    </row>
    <row r="136" s="3" customFormat="true" ht="15.75" hidden="true" customHeight="false" outlineLevel="0" collapsed="false">
      <c r="A136" s="14" t="n">
        <v>126</v>
      </c>
      <c r="B136" s="15" t="s">
        <v>21</v>
      </c>
      <c r="C136" s="19" t="s">
        <v>856</v>
      </c>
      <c r="D136" s="19" t="s">
        <v>279</v>
      </c>
      <c r="E136" s="19" t="s">
        <v>246</v>
      </c>
      <c r="F136" s="182" t="n">
        <v>39931</v>
      </c>
      <c r="G136" s="15" t="s">
        <v>25</v>
      </c>
      <c r="H136" s="122" t="s">
        <v>42</v>
      </c>
      <c r="I136" s="30" t="s">
        <v>3238</v>
      </c>
      <c r="J136" s="14" t="n">
        <v>14</v>
      </c>
      <c r="K136" s="123" t="s">
        <v>485</v>
      </c>
      <c r="L136" s="16" t="s">
        <v>3239</v>
      </c>
    </row>
    <row r="137" s="3" customFormat="true" ht="15.75" hidden="true" customHeight="false" outlineLevel="0" collapsed="false">
      <c r="A137" s="14" t="n">
        <v>127</v>
      </c>
      <c r="B137" s="15" t="s">
        <v>21</v>
      </c>
      <c r="C137" s="112" t="s">
        <v>2771</v>
      </c>
      <c r="D137" s="112" t="s">
        <v>521</v>
      </c>
      <c r="E137" s="112" t="s">
        <v>716</v>
      </c>
      <c r="F137" s="113" t="n">
        <v>39989</v>
      </c>
      <c r="G137" s="15" t="s">
        <v>25</v>
      </c>
      <c r="H137" s="115" t="s">
        <v>71</v>
      </c>
      <c r="I137" s="114" t="s">
        <v>3270</v>
      </c>
      <c r="J137" s="114" t="n">
        <v>14</v>
      </c>
      <c r="K137" s="123" t="s">
        <v>485</v>
      </c>
      <c r="L137" s="116" t="s">
        <v>2678</v>
      </c>
      <c r="M137" s="118"/>
      <c r="N137" s="118"/>
      <c r="O137" s="118"/>
    </row>
    <row r="138" s="3" customFormat="true" ht="15.75" hidden="true" customHeight="false" outlineLevel="0" collapsed="false">
      <c r="A138" s="14" t="n">
        <v>128</v>
      </c>
      <c r="B138" s="15" t="s">
        <v>21</v>
      </c>
      <c r="C138" s="164" t="s">
        <v>3355</v>
      </c>
      <c r="D138" s="164" t="s">
        <v>60</v>
      </c>
      <c r="E138" s="164" t="s">
        <v>1845</v>
      </c>
      <c r="F138" s="171" t="n">
        <v>39917</v>
      </c>
      <c r="G138" s="15" t="s">
        <v>25</v>
      </c>
      <c r="H138" s="122" t="s">
        <v>42</v>
      </c>
      <c r="I138" s="14" t="s">
        <v>3223</v>
      </c>
      <c r="J138" s="14" t="n">
        <v>14</v>
      </c>
      <c r="K138" s="123" t="s">
        <v>485</v>
      </c>
      <c r="L138" s="16" t="s">
        <v>2154</v>
      </c>
    </row>
    <row r="139" s="3" customFormat="true" ht="15.75" hidden="true" customHeight="false" outlineLevel="0" collapsed="false">
      <c r="A139" s="14" t="n">
        <v>129</v>
      </c>
      <c r="B139" s="15" t="s">
        <v>21</v>
      </c>
      <c r="C139" s="57" t="s">
        <v>3356</v>
      </c>
      <c r="D139" s="57" t="s">
        <v>141</v>
      </c>
      <c r="E139" s="57" t="s">
        <v>3357</v>
      </c>
      <c r="F139" s="58" t="n">
        <v>39917</v>
      </c>
      <c r="G139" s="15" t="s">
        <v>25</v>
      </c>
      <c r="H139" s="15" t="s">
        <v>2324</v>
      </c>
      <c r="I139" s="59" t="n">
        <v>9</v>
      </c>
      <c r="J139" s="59" t="n">
        <v>14</v>
      </c>
      <c r="K139" s="15" t="s">
        <v>37</v>
      </c>
      <c r="L139" s="138" t="s">
        <v>2399</v>
      </c>
    </row>
    <row r="140" s="3" customFormat="true" ht="15.75" hidden="true" customHeight="false" outlineLevel="0" collapsed="false">
      <c r="A140" s="14" t="n">
        <v>130</v>
      </c>
      <c r="B140" s="15" t="s">
        <v>21</v>
      </c>
      <c r="C140" s="57" t="s">
        <v>1183</v>
      </c>
      <c r="D140" s="57" t="s">
        <v>3358</v>
      </c>
      <c r="E140" s="57" t="s">
        <v>67</v>
      </c>
      <c r="F140" s="58" t="n">
        <v>40137</v>
      </c>
      <c r="G140" s="15" t="s">
        <v>25</v>
      </c>
      <c r="H140" s="15" t="s">
        <v>2324</v>
      </c>
      <c r="I140" s="59" t="n">
        <v>9</v>
      </c>
      <c r="J140" s="59" t="n">
        <v>13</v>
      </c>
      <c r="K140" s="15" t="s">
        <v>37</v>
      </c>
      <c r="L140" s="16" t="s">
        <v>3288</v>
      </c>
    </row>
    <row r="141" s="3" customFormat="true" ht="15.75" hidden="true" customHeight="false" outlineLevel="0" collapsed="false">
      <c r="A141" s="14" t="n">
        <v>131</v>
      </c>
      <c r="B141" s="15" t="s">
        <v>21</v>
      </c>
      <c r="C141" s="15" t="s">
        <v>675</v>
      </c>
      <c r="D141" s="15" t="s">
        <v>3359</v>
      </c>
      <c r="E141" s="15" t="s">
        <v>123</v>
      </c>
      <c r="F141" s="17" t="n">
        <v>40038</v>
      </c>
      <c r="G141" s="15" t="s">
        <v>25</v>
      </c>
      <c r="H141" s="15" t="s">
        <v>2111</v>
      </c>
      <c r="I141" s="14" t="s">
        <v>3320</v>
      </c>
      <c r="J141" s="14" t="n">
        <v>13</v>
      </c>
      <c r="K141" s="123" t="s">
        <v>485</v>
      </c>
      <c r="L141" s="16" t="s">
        <v>3321</v>
      </c>
    </row>
    <row r="142" s="3" customFormat="true" ht="15.75" hidden="true" customHeight="false" outlineLevel="0" collapsed="false">
      <c r="A142" s="14" t="n">
        <v>132</v>
      </c>
      <c r="B142" s="15" t="s">
        <v>21</v>
      </c>
      <c r="C142" s="15" t="s">
        <v>3360</v>
      </c>
      <c r="D142" s="15" t="s">
        <v>267</v>
      </c>
      <c r="E142" s="15" t="s">
        <v>202</v>
      </c>
      <c r="F142" s="17" t="n">
        <v>40112</v>
      </c>
      <c r="G142" s="15" t="s">
        <v>25</v>
      </c>
      <c r="H142" s="15" t="s">
        <v>2111</v>
      </c>
      <c r="I142" s="14" t="s">
        <v>3241</v>
      </c>
      <c r="J142" s="14" t="n">
        <v>13</v>
      </c>
      <c r="K142" s="123" t="s">
        <v>485</v>
      </c>
      <c r="L142" s="16" t="s">
        <v>2113</v>
      </c>
    </row>
    <row r="143" s="3" customFormat="true" ht="15.75" hidden="true" customHeight="false" outlineLevel="0" collapsed="false">
      <c r="A143" s="14" t="n">
        <v>133</v>
      </c>
      <c r="B143" s="15" t="s">
        <v>21</v>
      </c>
      <c r="C143" s="15" t="s">
        <v>2601</v>
      </c>
      <c r="D143" s="15" t="s">
        <v>167</v>
      </c>
      <c r="E143" s="15" t="s">
        <v>1173</v>
      </c>
      <c r="F143" s="17" t="n">
        <v>39725</v>
      </c>
      <c r="G143" s="15" t="s">
        <v>25</v>
      </c>
      <c r="H143" s="15" t="s">
        <v>26</v>
      </c>
      <c r="I143" s="14" t="n">
        <v>9</v>
      </c>
      <c r="J143" s="14" t="n">
        <v>13</v>
      </c>
      <c r="K143" s="15" t="s">
        <v>37</v>
      </c>
      <c r="L143" s="16" t="s">
        <v>2097</v>
      </c>
    </row>
    <row r="144" s="3" customFormat="true" ht="15.75" hidden="true" customHeight="false" outlineLevel="0" collapsed="false">
      <c r="A144" s="14" t="n">
        <v>134</v>
      </c>
      <c r="B144" s="15" t="s">
        <v>21</v>
      </c>
      <c r="C144" s="112" t="s">
        <v>3361</v>
      </c>
      <c r="D144" s="112" t="s">
        <v>2376</v>
      </c>
      <c r="E144" s="112" t="s">
        <v>1007</v>
      </c>
      <c r="F144" s="113" t="n">
        <v>40142</v>
      </c>
      <c r="G144" s="15" t="s">
        <v>25</v>
      </c>
      <c r="H144" s="115" t="s">
        <v>71</v>
      </c>
      <c r="I144" s="114" t="s">
        <v>3270</v>
      </c>
      <c r="J144" s="114" t="n">
        <v>13</v>
      </c>
      <c r="K144" s="123" t="s">
        <v>485</v>
      </c>
      <c r="L144" s="116" t="s">
        <v>2678</v>
      </c>
      <c r="M144" s="118"/>
      <c r="N144" s="118"/>
      <c r="O144" s="118"/>
    </row>
    <row r="145" s="3" customFormat="true" ht="15.75" hidden="true" customHeight="false" outlineLevel="0" collapsed="false">
      <c r="A145" s="14" t="n">
        <v>135</v>
      </c>
      <c r="B145" s="15" t="s">
        <v>21</v>
      </c>
      <c r="C145" s="19" t="s">
        <v>3362</v>
      </c>
      <c r="D145" s="15" t="s">
        <v>470</v>
      </c>
      <c r="E145" s="15" t="s">
        <v>123</v>
      </c>
      <c r="F145" s="27" t="n">
        <v>40109</v>
      </c>
      <c r="G145" s="15" t="s">
        <v>25</v>
      </c>
      <c r="H145" s="15" t="s">
        <v>2076</v>
      </c>
      <c r="I145" s="30" t="n">
        <v>9</v>
      </c>
      <c r="J145" s="14" t="n">
        <v>13</v>
      </c>
      <c r="K145" s="123" t="s">
        <v>485</v>
      </c>
      <c r="L145" s="86" t="s">
        <v>3335</v>
      </c>
    </row>
    <row r="146" s="3" customFormat="true" ht="15.75" hidden="true" customHeight="false" outlineLevel="0" collapsed="false">
      <c r="A146" s="14" t="n">
        <v>136</v>
      </c>
      <c r="B146" s="15" t="s">
        <v>21</v>
      </c>
      <c r="C146" s="57" t="s">
        <v>3363</v>
      </c>
      <c r="D146" s="57" t="s">
        <v>865</v>
      </c>
      <c r="E146" s="57" t="s">
        <v>978</v>
      </c>
      <c r="F146" s="58" t="n">
        <v>40099</v>
      </c>
      <c r="G146" s="15" t="s">
        <v>25</v>
      </c>
      <c r="H146" s="15" t="s">
        <v>231</v>
      </c>
      <c r="I146" s="59" t="s">
        <v>3241</v>
      </c>
      <c r="J146" s="59" t="n">
        <v>12</v>
      </c>
      <c r="K146" s="15" t="s">
        <v>27</v>
      </c>
      <c r="L146" s="16" t="s">
        <v>3364</v>
      </c>
    </row>
    <row r="147" s="3" customFormat="true" ht="15.75" hidden="true" customHeight="false" outlineLevel="0" collapsed="false">
      <c r="A147" s="14" t="n">
        <v>137</v>
      </c>
      <c r="B147" s="15" t="s">
        <v>21</v>
      </c>
      <c r="C147" s="112" t="s">
        <v>3365</v>
      </c>
      <c r="D147" s="112" t="s">
        <v>854</v>
      </c>
      <c r="E147" s="112" t="s">
        <v>292</v>
      </c>
      <c r="F147" s="135" t="n">
        <v>40135</v>
      </c>
      <c r="G147" s="15" t="s">
        <v>25</v>
      </c>
      <c r="H147" s="112" t="s">
        <v>2072</v>
      </c>
      <c r="I147" s="184" t="s">
        <v>3254</v>
      </c>
      <c r="J147" s="125" t="n">
        <v>12</v>
      </c>
      <c r="K147" s="123" t="s">
        <v>485</v>
      </c>
      <c r="L147" s="134" t="s">
        <v>2195</v>
      </c>
    </row>
    <row r="148" s="3" customFormat="true" ht="15.75" hidden="true" customHeight="false" outlineLevel="0" collapsed="false">
      <c r="A148" s="14" t="n">
        <v>138</v>
      </c>
      <c r="B148" s="15" t="s">
        <v>21</v>
      </c>
      <c r="C148" s="19" t="s">
        <v>1183</v>
      </c>
      <c r="D148" s="19" t="s">
        <v>3366</v>
      </c>
      <c r="E148" s="19" t="s">
        <v>513</v>
      </c>
      <c r="F148" s="77" t="n">
        <v>39924</v>
      </c>
      <c r="G148" s="15" t="s">
        <v>25</v>
      </c>
      <c r="H148" s="15" t="s">
        <v>2082</v>
      </c>
      <c r="I148" s="14" t="n">
        <v>9</v>
      </c>
      <c r="J148" s="14" t="n">
        <v>12</v>
      </c>
      <c r="K148" s="123" t="s">
        <v>485</v>
      </c>
      <c r="L148" s="16" t="s">
        <v>2712</v>
      </c>
      <c r="M148" s="10"/>
    </row>
    <row r="149" s="3" customFormat="true" ht="15.75" hidden="true" customHeight="false" outlineLevel="0" collapsed="false">
      <c r="A149" s="14" t="n">
        <v>139</v>
      </c>
      <c r="B149" s="15" t="s">
        <v>21</v>
      </c>
      <c r="C149" s="15" t="s">
        <v>3367</v>
      </c>
      <c r="D149" s="15" t="s">
        <v>1975</v>
      </c>
      <c r="E149" s="15" t="s">
        <v>594</v>
      </c>
      <c r="F149" s="26" t="s">
        <v>3368</v>
      </c>
      <c r="G149" s="15" t="s">
        <v>25</v>
      </c>
      <c r="H149" s="15" t="s">
        <v>237</v>
      </c>
      <c r="I149" s="30" t="n">
        <v>9</v>
      </c>
      <c r="J149" s="14" t="n">
        <v>12</v>
      </c>
      <c r="K149" s="123" t="s">
        <v>485</v>
      </c>
      <c r="L149" s="86" t="s">
        <v>2853</v>
      </c>
    </row>
    <row r="150" s="3" customFormat="true" ht="15.75" hidden="true" customHeight="false" outlineLevel="0" collapsed="false">
      <c r="A150" s="14" t="n">
        <v>140</v>
      </c>
      <c r="B150" s="15" t="s">
        <v>21</v>
      </c>
      <c r="C150" s="101" t="s">
        <v>3369</v>
      </c>
      <c r="D150" s="101" t="s">
        <v>55</v>
      </c>
      <c r="E150" s="101" t="s">
        <v>254</v>
      </c>
      <c r="F150" s="101" t="s">
        <v>3370</v>
      </c>
      <c r="G150" s="15" t="s">
        <v>25</v>
      </c>
      <c r="H150" s="15" t="s">
        <v>2055</v>
      </c>
      <c r="I150" s="102" t="n">
        <v>9</v>
      </c>
      <c r="J150" s="102" t="n">
        <v>12</v>
      </c>
      <c r="K150" s="123" t="s">
        <v>485</v>
      </c>
      <c r="L150" s="159" t="s">
        <v>3290</v>
      </c>
      <c r="M150" s="161"/>
      <c r="N150" s="161"/>
      <c r="O150" s="104"/>
      <c r="P150" s="104"/>
      <c r="Q150" s="104"/>
      <c r="R150" s="104"/>
      <c r="S150" s="104"/>
    </row>
    <row r="151" s="3" customFormat="true" ht="15.75" hidden="false" customHeight="false" outlineLevel="0" collapsed="false">
      <c r="A151" s="14" t="n">
        <v>141</v>
      </c>
      <c r="B151" s="15" t="s">
        <v>21</v>
      </c>
      <c r="C151" s="21" t="s">
        <v>2039</v>
      </c>
      <c r="D151" s="21" t="s">
        <v>2035</v>
      </c>
      <c r="E151" s="21" t="s">
        <v>2032</v>
      </c>
      <c r="F151" s="22"/>
      <c r="G151" s="15"/>
      <c r="H151" s="21" t="s">
        <v>161</v>
      </c>
      <c r="I151" s="25" t="s">
        <v>3241</v>
      </c>
      <c r="J151" s="25" t="n">
        <v>12</v>
      </c>
      <c r="K151" s="123" t="s">
        <v>485</v>
      </c>
      <c r="L151" s="111" t="s">
        <v>2030</v>
      </c>
      <c r="M151" s="12"/>
    </row>
    <row r="152" s="3" customFormat="true" ht="15.75" hidden="true" customHeight="false" outlineLevel="0" collapsed="false">
      <c r="A152" s="14" t="n">
        <v>142</v>
      </c>
      <c r="B152" s="15" t="s">
        <v>21</v>
      </c>
      <c r="C152" s="139" t="s">
        <v>3371</v>
      </c>
      <c r="D152" s="139" t="s">
        <v>599</v>
      </c>
      <c r="E152" s="139" t="s">
        <v>235</v>
      </c>
      <c r="F152" s="139" t="s">
        <v>3372</v>
      </c>
      <c r="G152" s="15" t="s">
        <v>25</v>
      </c>
      <c r="H152" s="141" t="s">
        <v>94</v>
      </c>
      <c r="I152" s="153" t="n">
        <v>9</v>
      </c>
      <c r="J152" s="143" t="n">
        <v>12</v>
      </c>
      <c r="K152" s="123" t="s">
        <v>485</v>
      </c>
      <c r="L152" s="154" t="s">
        <v>2286</v>
      </c>
      <c r="M152" s="146"/>
      <c r="N152" s="147"/>
      <c r="O152" s="147"/>
    </row>
    <row r="153" s="3" customFormat="true" ht="15.75" hidden="true" customHeight="false" outlineLevel="0" collapsed="false">
      <c r="A153" s="14" t="n">
        <v>143</v>
      </c>
      <c r="B153" s="15" t="s">
        <v>21</v>
      </c>
      <c r="C153" s="139" t="s">
        <v>3373</v>
      </c>
      <c r="D153" s="139" t="s">
        <v>3374</v>
      </c>
      <c r="E153" s="139" t="s">
        <v>3375</v>
      </c>
      <c r="F153" s="139" t="s">
        <v>3376</v>
      </c>
      <c r="G153" s="15" t="s">
        <v>25</v>
      </c>
      <c r="H153" s="141" t="s">
        <v>94</v>
      </c>
      <c r="I153" s="153" t="n">
        <v>9</v>
      </c>
      <c r="J153" s="143" t="n">
        <v>12</v>
      </c>
      <c r="K153" s="123" t="s">
        <v>485</v>
      </c>
      <c r="L153" s="154" t="s">
        <v>2286</v>
      </c>
      <c r="M153" s="146"/>
      <c r="N153" s="147"/>
      <c r="O153" s="147"/>
    </row>
    <row r="154" s="3" customFormat="true" ht="15.75" hidden="true" customHeight="false" outlineLevel="0" collapsed="false">
      <c r="A154" s="14" t="n">
        <v>144</v>
      </c>
      <c r="B154" s="15" t="s">
        <v>21</v>
      </c>
      <c r="C154" s="57" t="s">
        <v>3377</v>
      </c>
      <c r="D154" s="57" t="s">
        <v>49</v>
      </c>
      <c r="E154" s="57" t="s">
        <v>254</v>
      </c>
      <c r="F154" s="58" t="n">
        <v>39878</v>
      </c>
      <c r="G154" s="15" t="s">
        <v>25</v>
      </c>
      <c r="H154" s="15" t="s">
        <v>2324</v>
      </c>
      <c r="I154" s="59" t="n">
        <v>9</v>
      </c>
      <c r="J154" s="59" t="n">
        <v>12</v>
      </c>
      <c r="K154" s="123" t="s">
        <v>485</v>
      </c>
      <c r="L154" s="16" t="s">
        <v>3288</v>
      </c>
    </row>
    <row r="155" s="3" customFormat="true" ht="15.75" hidden="true" customHeight="false" outlineLevel="0" collapsed="false">
      <c r="A155" s="14" t="n">
        <v>145</v>
      </c>
      <c r="B155" s="15" t="s">
        <v>21</v>
      </c>
      <c r="C155" s="15" t="s">
        <v>3378</v>
      </c>
      <c r="D155" s="15" t="s">
        <v>3379</v>
      </c>
      <c r="E155" s="15" t="s">
        <v>518</v>
      </c>
      <c r="F155" s="17" t="n">
        <v>40157</v>
      </c>
      <c r="G155" s="15" t="s">
        <v>25</v>
      </c>
      <c r="H155" s="15" t="s">
        <v>26</v>
      </c>
      <c r="I155" s="14" t="n">
        <v>9</v>
      </c>
      <c r="J155" s="14" t="n">
        <v>12</v>
      </c>
      <c r="K155" s="123" t="s">
        <v>485</v>
      </c>
      <c r="L155" s="16" t="s">
        <v>2097</v>
      </c>
    </row>
    <row r="156" s="3" customFormat="true" ht="15.75" hidden="true" customHeight="false" outlineLevel="0" collapsed="false">
      <c r="A156" s="14" t="n">
        <v>146</v>
      </c>
      <c r="B156" s="15" t="s">
        <v>21</v>
      </c>
      <c r="C156" s="19" t="s">
        <v>3380</v>
      </c>
      <c r="D156" s="15" t="s">
        <v>2822</v>
      </c>
      <c r="E156" s="15" t="s">
        <v>1274</v>
      </c>
      <c r="F156" s="27" t="n">
        <v>39854</v>
      </c>
      <c r="G156" s="15" t="s">
        <v>25</v>
      </c>
      <c r="H156" s="15" t="s">
        <v>2076</v>
      </c>
      <c r="I156" s="30" t="n">
        <v>9</v>
      </c>
      <c r="J156" s="14" t="n">
        <v>12</v>
      </c>
      <c r="K156" s="123" t="s">
        <v>485</v>
      </c>
      <c r="L156" s="86" t="s">
        <v>3335</v>
      </c>
    </row>
    <row r="157" s="3" customFormat="true" ht="15.75" hidden="true" customHeight="false" outlineLevel="0" collapsed="false">
      <c r="A157" s="14" t="n">
        <v>147</v>
      </c>
      <c r="B157" s="15" t="s">
        <v>21</v>
      </c>
      <c r="C157" s="180" t="s">
        <v>2654</v>
      </c>
      <c r="D157" s="180" t="s">
        <v>564</v>
      </c>
      <c r="E157" s="180" t="s">
        <v>190</v>
      </c>
      <c r="F157" s="180" t="s">
        <v>3381</v>
      </c>
      <c r="G157" s="15" t="s">
        <v>25</v>
      </c>
      <c r="H157" s="15" t="s">
        <v>949</v>
      </c>
      <c r="I157" s="30" t="n">
        <v>9</v>
      </c>
      <c r="J157" s="30" t="n">
        <v>12</v>
      </c>
      <c r="K157" s="26" t="s">
        <v>37</v>
      </c>
      <c r="L157" s="86" t="s">
        <v>2177</v>
      </c>
    </row>
    <row r="158" s="3" customFormat="true" ht="15.75" hidden="true" customHeight="false" outlineLevel="0" collapsed="false">
      <c r="A158" s="14" t="n">
        <v>148</v>
      </c>
      <c r="B158" s="15" t="s">
        <v>21</v>
      </c>
      <c r="C158" s="19" t="s">
        <v>3382</v>
      </c>
      <c r="D158" s="19" t="s">
        <v>78</v>
      </c>
      <c r="E158" s="19" t="s">
        <v>947</v>
      </c>
      <c r="F158" s="77" t="n">
        <v>39997</v>
      </c>
      <c r="G158" s="15" t="s">
        <v>25</v>
      </c>
      <c r="H158" s="15" t="s">
        <v>2111</v>
      </c>
      <c r="I158" s="18" t="s">
        <v>3223</v>
      </c>
      <c r="J158" s="14" t="n">
        <v>11</v>
      </c>
      <c r="K158" s="123" t="s">
        <v>485</v>
      </c>
      <c r="L158" s="16" t="s">
        <v>3286</v>
      </c>
    </row>
    <row r="159" s="3" customFormat="true" ht="15.75" hidden="true" customHeight="false" outlineLevel="0" collapsed="false">
      <c r="A159" s="14" t="n">
        <v>149</v>
      </c>
      <c r="B159" s="15" t="s">
        <v>21</v>
      </c>
      <c r="C159" s="180" t="s">
        <v>2826</v>
      </c>
      <c r="D159" s="180" t="s">
        <v>300</v>
      </c>
      <c r="E159" s="180" t="s">
        <v>246</v>
      </c>
      <c r="F159" s="180" t="s">
        <v>3383</v>
      </c>
      <c r="G159" s="15" t="s">
        <v>25</v>
      </c>
      <c r="H159" s="15" t="s">
        <v>949</v>
      </c>
      <c r="I159" s="30" t="n">
        <v>9</v>
      </c>
      <c r="J159" s="30" t="n">
        <v>11</v>
      </c>
      <c r="K159" s="26" t="s">
        <v>37</v>
      </c>
      <c r="L159" s="86" t="s">
        <v>2177</v>
      </c>
    </row>
    <row r="160" s="3" customFormat="true" ht="15.75" hidden="true" customHeight="false" outlineLevel="0" collapsed="false">
      <c r="A160" s="14" t="n">
        <v>150</v>
      </c>
      <c r="B160" s="15" t="s">
        <v>21</v>
      </c>
      <c r="C160" s="19" t="s">
        <v>1595</v>
      </c>
      <c r="D160" s="19" t="s">
        <v>1478</v>
      </c>
      <c r="E160" s="19" t="s">
        <v>606</v>
      </c>
      <c r="F160" s="182" t="n">
        <v>40116</v>
      </c>
      <c r="G160" s="15" t="s">
        <v>25</v>
      </c>
      <c r="H160" s="122" t="s">
        <v>42</v>
      </c>
      <c r="I160" s="30" t="s">
        <v>3238</v>
      </c>
      <c r="J160" s="14" t="n">
        <v>11</v>
      </c>
      <c r="K160" s="123" t="s">
        <v>485</v>
      </c>
      <c r="L160" s="16" t="s">
        <v>3239</v>
      </c>
    </row>
    <row r="161" s="3" customFormat="true" ht="15.75" hidden="true" customHeight="false" outlineLevel="0" collapsed="false">
      <c r="A161" s="14" t="n">
        <v>151</v>
      </c>
      <c r="B161" s="15" t="s">
        <v>21</v>
      </c>
      <c r="C161" s="69" t="s">
        <v>3384</v>
      </c>
      <c r="D161" s="70" t="s">
        <v>66</v>
      </c>
      <c r="E161" s="15" t="s">
        <v>898</v>
      </c>
      <c r="F161" s="17" t="n">
        <v>39981</v>
      </c>
      <c r="G161" s="15" t="s">
        <v>25</v>
      </c>
      <c r="H161" s="15" t="s">
        <v>134</v>
      </c>
      <c r="I161" s="14" t="s">
        <v>3265</v>
      </c>
      <c r="J161" s="14" t="n">
        <v>11</v>
      </c>
      <c r="K161" s="15" t="s">
        <v>27</v>
      </c>
      <c r="L161" s="16" t="s">
        <v>2252</v>
      </c>
    </row>
    <row r="162" s="3" customFormat="true" ht="15.75" hidden="true" customHeight="false" outlineLevel="0" collapsed="false">
      <c r="A162" s="14" t="n">
        <v>152</v>
      </c>
      <c r="B162" s="15" t="s">
        <v>21</v>
      </c>
      <c r="C162" s="57" t="s">
        <v>2215</v>
      </c>
      <c r="D162" s="57" t="s">
        <v>3385</v>
      </c>
      <c r="E162" s="57" t="s">
        <v>61</v>
      </c>
      <c r="F162" s="58" t="n">
        <v>39922</v>
      </c>
      <c r="G162" s="15" t="s">
        <v>25</v>
      </c>
      <c r="H162" s="15" t="s">
        <v>2324</v>
      </c>
      <c r="I162" s="59" t="n">
        <v>9</v>
      </c>
      <c r="J162" s="59" t="n">
        <v>11</v>
      </c>
      <c r="K162" s="123" t="s">
        <v>485</v>
      </c>
      <c r="L162" s="16" t="s">
        <v>3288</v>
      </c>
    </row>
    <row r="163" s="3" customFormat="true" ht="15.75" hidden="true" customHeight="false" outlineLevel="0" collapsed="false">
      <c r="A163" s="14" t="n">
        <v>153</v>
      </c>
      <c r="B163" s="15" t="s">
        <v>21</v>
      </c>
      <c r="C163" s="33" t="s">
        <v>3386</v>
      </c>
      <c r="D163" s="33" t="s">
        <v>3387</v>
      </c>
      <c r="E163" s="33" t="s">
        <v>61</v>
      </c>
      <c r="F163" s="34" t="n">
        <v>40004</v>
      </c>
      <c r="G163" s="15" t="s">
        <v>25</v>
      </c>
      <c r="H163" s="19" t="s">
        <v>176</v>
      </c>
      <c r="I163" s="43" t="s">
        <v>3265</v>
      </c>
      <c r="J163" s="43" t="n">
        <v>11</v>
      </c>
      <c r="K163" s="33" t="s">
        <v>37</v>
      </c>
      <c r="L163" s="119" t="s">
        <v>2161</v>
      </c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</row>
    <row r="164" s="3" customFormat="true" ht="15.75" hidden="true" customHeight="false" outlineLevel="0" collapsed="false">
      <c r="A164" s="14" t="n">
        <v>154</v>
      </c>
      <c r="B164" s="15" t="s">
        <v>21</v>
      </c>
      <c r="C164" s="19" t="s">
        <v>1849</v>
      </c>
      <c r="D164" s="19" t="s">
        <v>3388</v>
      </c>
      <c r="E164" s="19" t="s">
        <v>61</v>
      </c>
      <c r="F164" s="45" t="n">
        <v>40129</v>
      </c>
      <c r="G164" s="15" t="s">
        <v>25</v>
      </c>
      <c r="H164" s="15" t="s">
        <v>2324</v>
      </c>
      <c r="I164" s="59" t="n">
        <v>9</v>
      </c>
      <c r="J164" s="59" t="n">
        <v>11</v>
      </c>
      <c r="K164" s="123" t="s">
        <v>485</v>
      </c>
      <c r="L164" s="16" t="s">
        <v>3288</v>
      </c>
    </row>
    <row r="165" s="3" customFormat="true" ht="15.75" hidden="true" customHeight="false" outlineLevel="0" collapsed="false">
      <c r="A165" s="14" t="n">
        <v>155</v>
      </c>
      <c r="B165" s="15" t="s">
        <v>21</v>
      </c>
      <c r="C165" s="15" t="s">
        <v>3389</v>
      </c>
      <c r="D165" s="15" t="s">
        <v>3390</v>
      </c>
      <c r="E165" s="15" t="s">
        <v>3391</v>
      </c>
      <c r="F165" s="17" t="n">
        <v>40158</v>
      </c>
      <c r="G165" s="15" t="s">
        <v>25</v>
      </c>
      <c r="H165" s="15" t="s">
        <v>26</v>
      </c>
      <c r="I165" s="14" t="n">
        <v>9</v>
      </c>
      <c r="J165" s="14" t="n">
        <v>11</v>
      </c>
      <c r="K165" s="123" t="s">
        <v>485</v>
      </c>
      <c r="L165" s="16" t="s">
        <v>2097</v>
      </c>
    </row>
    <row r="166" s="3" customFormat="true" ht="15.75" hidden="true" customHeight="false" outlineLevel="0" collapsed="false">
      <c r="A166" s="14" t="n">
        <v>156</v>
      </c>
      <c r="B166" s="15" t="s">
        <v>21</v>
      </c>
      <c r="C166" s="19" t="s">
        <v>3392</v>
      </c>
      <c r="D166" s="19" t="s">
        <v>267</v>
      </c>
      <c r="E166" s="19" t="s">
        <v>403</v>
      </c>
      <c r="F166" s="182" t="n">
        <v>40051</v>
      </c>
      <c r="G166" s="15" t="s">
        <v>25</v>
      </c>
      <c r="H166" s="122" t="s">
        <v>42</v>
      </c>
      <c r="I166" s="30" t="s">
        <v>3238</v>
      </c>
      <c r="J166" s="14" t="n">
        <v>11</v>
      </c>
      <c r="K166" s="123" t="s">
        <v>485</v>
      </c>
      <c r="L166" s="16" t="s">
        <v>3239</v>
      </c>
    </row>
    <row r="167" s="3" customFormat="true" ht="15.75" hidden="true" customHeight="false" outlineLevel="0" collapsed="false">
      <c r="A167" s="14" t="n">
        <v>157</v>
      </c>
      <c r="B167" s="15" t="s">
        <v>21</v>
      </c>
      <c r="C167" s="112" t="s">
        <v>3393</v>
      </c>
      <c r="D167" s="112" t="s">
        <v>283</v>
      </c>
      <c r="E167" s="112" t="s">
        <v>343</v>
      </c>
      <c r="F167" s="135" t="n">
        <v>39838</v>
      </c>
      <c r="G167" s="15" t="s">
        <v>25</v>
      </c>
      <c r="H167" s="112" t="s">
        <v>2072</v>
      </c>
      <c r="I167" s="184" t="s">
        <v>3254</v>
      </c>
      <c r="J167" s="125" t="n">
        <v>11</v>
      </c>
      <c r="K167" s="123" t="s">
        <v>485</v>
      </c>
      <c r="L167" s="134" t="s">
        <v>2195</v>
      </c>
    </row>
    <row r="168" s="3" customFormat="true" ht="15.75" hidden="true" customHeight="false" outlineLevel="0" collapsed="false">
      <c r="A168" s="14" t="n">
        <v>158</v>
      </c>
      <c r="B168" s="15" t="s">
        <v>21</v>
      </c>
      <c r="C168" s="19" t="s">
        <v>2108</v>
      </c>
      <c r="D168" s="19" t="s">
        <v>222</v>
      </c>
      <c r="E168" s="19" t="s">
        <v>67</v>
      </c>
      <c r="F168" s="45" t="n">
        <v>39856</v>
      </c>
      <c r="G168" s="15" t="s">
        <v>25</v>
      </c>
      <c r="H168" s="15" t="s">
        <v>2324</v>
      </c>
      <c r="I168" s="59" t="n">
        <v>9</v>
      </c>
      <c r="J168" s="59" t="n">
        <v>11</v>
      </c>
      <c r="K168" s="123" t="s">
        <v>485</v>
      </c>
      <c r="L168" s="16" t="s">
        <v>3288</v>
      </c>
    </row>
    <row r="169" s="3" customFormat="true" ht="15.75" hidden="true" customHeight="false" outlineLevel="0" collapsed="false">
      <c r="A169" s="14" t="n">
        <v>159</v>
      </c>
      <c r="B169" s="15" t="s">
        <v>21</v>
      </c>
      <c r="C169" s="33" t="s">
        <v>2682</v>
      </c>
      <c r="D169" s="33" t="s">
        <v>279</v>
      </c>
      <c r="E169" s="33" t="s">
        <v>61</v>
      </c>
      <c r="F169" s="34" t="n">
        <v>40086</v>
      </c>
      <c r="G169" s="15" t="s">
        <v>25</v>
      </c>
      <c r="H169" s="19" t="s">
        <v>176</v>
      </c>
      <c r="I169" s="43" t="s">
        <v>3223</v>
      </c>
      <c r="J169" s="43" t="n">
        <v>11</v>
      </c>
      <c r="K169" s="33" t="s">
        <v>37</v>
      </c>
      <c r="L169" s="119" t="s">
        <v>2161</v>
      </c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</row>
    <row r="170" s="3" customFormat="true" ht="15.75" hidden="true" customHeight="false" outlineLevel="0" collapsed="false">
      <c r="A170" s="14" t="n">
        <v>160</v>
      </c>
      <c r="B170" s="15" t="s">
        <v>21</v>
      </c>
      <c r="C170" s="15" t="s">
        <v>3394</v>
      </c>
      <c r="D170" s="15" t="s">
        <v>2268</v>
      </c>
      <c r="E170" s="15" t="s">
        <v>31</v>
      </c>
      <c r="F170" s="27" t="n">
        <v>40177</v>
      </c>
      <c r="G170" s="15" t="s">
        <v>25</v>
      </c>
      <c r="H170" s="15" t="s">
        <v>2111</v>
      </c>
      <c r="I170" s="18" t="s">
        <v>3223</v>
      </c>
      <c r="J170" s="30" t="n">
        <v>11</v>
      </c>
      <c r="K170" s="123" t="s">
        <v>485</v>
      </c>
      <c r="L170" s="16" t="s">
        <v>3286</v>
      </c>
    </row>
    <row r="171" s="3" customFormat="true" ht="15.75" hidden="true" customHeight="false" outlineLevel="0" collapsed="false">
      <c r="A171" s="14" t="n">
        <v>161</v>
      </c>
      <c r="B171" s="15" t="s">
        <v>21</v>
      </c>
      <c r="C171" s="57" t="s">
        <v>3395</v>
      </c>
      <c r="D171" s="57" t="s">
        <v>3396</v>
      </c>
      <c r="E171" s="57" t="s">
        <v>3397</v>
      </c>
      <c r="F171" s="58" t="n">
        <v>39825</v>
      </c>
      <c r="G171" s="15" t="s">
        <v>25</v>
      </c>
      <c r="H171" s="15" t="s">
        <v>231</v>
      </c>
      <c r="I171" s="59" t="s">
        <v>3241</v>
      </c>
      <c r="J171" s="59" t="n">
        <v>10</v>
      </c>
      <c r="K171" s="15" t="s">
        <v>37</v>
      </c>
      <c r="L171" s="16" t="s">
        <v>3364</v>
      </c>
    </row>
    <row r="172" s="3" customFormat="true" ht="15.75" hidden="true" customHeight="false" outlineLevel="0" collapsed="false">
      <c r="A172" s="14" t="n">
        <v>162</v>
      </c>
      <c r="B172" s="15" t="s">
        <v>21</v>
      </c>
      <c r="C172" s="57" t="s">
        <v>3398</v>
      </c>
      <c r="D172" s="57" t="s">
        <v>1545</v>
      </c>
      <c r="E172" s="57" t="s">
        <v>413</v>
      </c>
      <c r="F172" s="58" t="n">
        <v>39887</v>
      </c>
      <c r="G172" s="15" t="s">
        <v>25</v>
      </c>
      <c r="H172" s="15" t="s">
        <v>231</v>
      </c>
      <c r="I172" s="59" t="s">
        <v>3241</v>
      </c>
      <c r="J172" s="59" t="n">
        <v>10</v>
      </c>
      <c r="K172" s="15" t="s">
        <v>37</v>
      </c>
      <c r="L172" s="16" t="s">
        <v>3364</v>
      </c>
    </row>
    <row r="173" s="3" customFormat="true" ht="15.75" hidden="true" customHeight="false" outlineLevel="0" collapsed="false">
      <c r="A173" s="14" t="n">
        <v>163</v>
      </c>
      <c r="B173" s="15" t="s">
        <v>21</v>
      </c>
      <c r="C173" s="112" t="s">
        <v>802</v>
      </c>
      <c r="D173" s="112" t="s">
        <v>715</v>
      </c>
      <c r="E173" s="112" t="s">
        <v>1141</v>
      </c>
      <c r="F173" s="112" t="s">
        <v>3399</v>
      </c>
      <c r="G173" s="15" t="s">
        <v>25</v>
      </c>
      <c r="H173" s="115" t="s">
        <v>71</v>
      </c>
      <c r="I173" s="133" t="n">
        <v>9</v>
      </c>
      <c r="J173" s="114" t="n">
        <v>10</v>
      </c>
      <c r="K173" s="123" t="s">
        <v>485</v>
      </c>
      <c r="L173" s="134" t="s">
        <v>2797</v>
      </c>
      <c r="M173" s="118"/>
      <c r="N173" s="118"/>
      <c r="O173" s="118"/>
    </row>
    <row r="174" s="3" customFormat="true" ht="15.75" hidden="true" customHeight="false" outlineLevel="0" collapsed="false">
      <c r="A174" s="14" t="n">
        <v>164</v>
      </c>
      <c r="B174" s="15" t="s">
        <v>21</v>
      </c>
      <c r="C174" s="15" t="s">
        <v>3400</v>
      </c>
      <c r="D174" s="15" t="s">
        <v>3401</v>
      </c>
      <c r="E174" s="15" t="s">
        <v>105</v>
      </c>
      <c r="F174" s="26" t="s">
        <v>3402</v>
      </c>
      <c r="G174" s="15" t="s">
        <v>25</v>
      </c>
      <c r="H174" s="15" t="s">
        <v>237</v>
      </c>
      <c r="I174" s="30" t="n">
        <v>9</v>
      </c>
      <c r="J174" s="14" t="n">
        <v>10</v>
      </c>
      <c r="K174" s="123" t="s">
        <v>485</v>
      </c>
      <c r="L174" s="86" t="s">
        <v>2853</v>
      </c>
    </row>
    <row r="175" s="3" customFormat="true" ht="15.75" hidden="true" customHeight="false" outlineLevel="0" collapsed="false">
      <c r="A175" s="14" t="n">
        <v>165</v>
      </c>
      <c r="B175" s="15" t="s">
        <v>21</v>
      </c>
      <c r="C175" s="69" t="s">
        <v>3403</v>
      </c>
      <c r="D175" s="70" t="s">
        <v>279</v>
      </c>
      <c r="E175" s="15" t="s">
        <v>898</v>
      </c>
      <c r="F175" s="17" t="n">
        <v>40031</v>
      </c>
      <c r="G175" s="15" t="s">
        <v>25</v>
      </c>
      <c r="H175" s="15" t="s">
        <v>134</v>
      </c>
      <c r="I175" s="14" t="s">
        <v>3265</v>
      </c>
      <c r="J175" s="14" t="n">
        <v>10</v>
      </c>
      <c r="K175" s="15" t="s">
        <v>37</v>
      </c>
      <c r="L175" s="16" t="s">
        <v>2252</v>
      </c>
    </row>
    <row r="176" s="3" customFormat="true" ht="15.75" hidden="true" customHeight="false" outlineLevel="0" collapsed="false">
      <c r="A176" s="14" t="n">
        <v>166</v>
      </c>
      <c r="B176" s="15" t="s">
        <v>21</v>
      </c>
      <c r="C176" s="15" t="s">
        <v>244</v>
      </c>
      <c r="D176" s="15" t="s">
        <v>222</v>
      </c>
      <c r="E176" s="15" t="s">
        <v>74</v>
      </c>
      <c r="F176" s="17" t="n">
        <v>39925</v>
      </c>
      <c r="G176" s="15" t="s">
        <v>25</v>
      </c>
      <c r="H176" s="15" t="s">
        <v>2111</v>
      </c>
      <c r="I176" s="14" t="s">
        <v>3320</v>
      </c>
      <c r="J176" s="14" t="n">
        <v>10</v>
      </c>
      <c r="K176" s="123" t="s">
        <v>485</v>
      </c>
      <c r="L176" s="16" t="s">
        <v>3321</v>
      </c>
    </row>
    <row r="177" s="3" customFormat="true" ht="15.75" hidden="true" customHeight="false" outlineLevel="0" collapsed="false">
      <c r="A177" s="14" t="n">
        <v>167</v>
      </c>
      <c r="B177" s="15" t="s">
        <v>21</v>
      </c>
      <c r="C177" s="15" t="s">
        <v>3404</v>
      </c>
      <c r="D177" s="15" t="s">
        <v>1251</v>
      </c>
      <c r="E177" s="15" t="s">
        <v>3405</v>
      </c>
      <c r="F177" s="127" t="n">
        <v>39948</v>
      </c>
      <c r="G177" s="15" t="s">
        <v>25</v>
      </c>
      <c r="H177" s="15" t="s">
        <v>2082</v>
      </c>
      <c r="I177" s="14" t="n">
        <v>9</v>
      </c>
      <c r="J177" s="14" t="n">
        <v>10</v>
      </c>
      <c r="K177" s="123" t="s">
        <v>485</v>
      </c>
      <c r="L177" s="16" t="s">
        <v>2871</v>
      </c>
      <c r="M177" s="85"/>
    </row>
    <row r="178" s="3" customFormat="true" ht="15.75" hidden="false" customHeight="false" outlineLevel="0" collapsed="false">
      <c r="A178" s="14" t="n">
        <v>168</v>
      </c>
      <c r="B178" s="15" t="s">
        <v>21</v>
      </c>
      <c r="C178" s="21" t="s">
        <v>2026</v>
      </c>
      <c r="D178" s="21" t="s">
        <v>2039</v>
      </c>
      <c r="E178" s="21" t="s">
        <v>2036</v>
      </c>
      <c r="F178" s="22"/>
      <c r="G178" s="15"/>
      <c r="H178" s="21" t="s">
        <v>161</v>
      </c>
      <c r="I178" s="25" t="s">
        <v>3241</v>
      </c>
      <c r="J178" s="25" t="n">
        <v>10</v>
      </c>
      <c r="K178" s="123" t="s">
        <v>485</v>
      </c>
      <c r="L178" s="111" t="s">
        <v>2030</v>
      </c>
      <c r="M178" s="84"/>
    </row>
    <row r="179" s="3" customFormat="true" ht="15.75" hidden="true" customHeight="false" outlineLevel="0" collapsed="false">
      <c r="A179" s="14" t="n">
        <v>169</v>
      </c>
      <c r="B179" s="15" t="s">
        <v>21</v>
      </c>
      <c r="C179" s="19" t="s">
        <v>2680</v>
      </c>
      <c r="D179" s="19" t="s">
        <v>415</v>
      </c>
      <c r="E179" s="19" t="s">
        <v>1604</v>
      </c>
      <c r="F179" s="45" t="n">
        <v>39961</v>
      </c>
      <c r="G179" s="15" t="s">
        <v>25</v>
      </c>
      <c r="H179" s="15" t="s">
        <v>2111</v>
      </c>
      <c r="I179" s="14" t="s">
        <v>3320</v>
      </c>
      <c r="J179" s="14" t="n">
        <v>10</v>
      </c>
      <c r="K179" s="123" t="s">
        <v>485</v>
      </c>
      <c r="L179" s="16" t="s">
        <v>3321</v>
      </c>
      <c r="M179" s="84"/>
    </row>
    <row r="180" s="3" customFormat="true" ht="15.75" hidden="true" customHeight="false" outlineLevel="0" collapsed="false">
      <c r="A180" s="14" t="n">
        <v>170</v>
      </c>
      <c r="B180" s="15" t="s">
        <v>21</v>
      </c>
      <c r="C180" s="139" t="s">
        <v>3406</v>
      </c>
      <c r="D180" s="139" t="s">
        <v>167</v>
      </c>
      <c r="E180" s="139" t="s">
        <v>522</v>
      </c>
      <c r="F180" s="139" t="s">
        <v>3407</v>
      </c>
      <c r="G180" s="15" t="s">
        <v>25</v>
      </c>
      <c r="H180" s="141" t="s">
        <v>94</v>
      </c>
      <c r="I180" s="153" t="n">
        <v>9</v>
      </c>
      <c r="J180" s="143" t="n">
        <v>10</v>
      </c>
      <c r="K180" s="123" t="s">
        <v>485</v>
      </c>
      <c r="L180" s="154" t="s">
        <v>2286</v>
      </c>
      <c r="M180" s="146"/>
      <c r="N180" s="147"/>
      <c r="O180" s="147"/>
    </row>
    <row r="181" s="3" customFormat="true" ht="15.75" hidden="true" customHeight="false" outlineLevel="0" collapsed="false">
      <c r="A181" s="14" t="n">
        <v>171</v>
      </c>
      <c r="B181" s="15" t="s">
        <v>21</v>
      </c>
      <c r="C181" s="57" t="s">
        <v>3408</v>
      </c>
      <c r="D181" s="57" t="s">
        <v>834</v>
      </c>
      <c r="E181" s="57" t="s">
        <v>1441</v>
      </c>
      <c r="F181" s="58" t="n">
        <v>39816</v>
      </c>
      <c r="G181" s="15" t="s">
        <v>25</v>
      </c>
      <c r="H181" s="57" t="s">
        <v>124</v>
      </c>
      <c r="I181" s="59" t="s">
        <v>3223</v>
      </c>
      <c r="J181" s="59" t="n">
        <v>10</v>
      </c>
      <c r="K181" s="123" t="s">
        <v>485</v>
      </c>
      <c r="L181" s="138" t="s">
        <v>3244</v>
      </c>
    </row>
    <row r="182" s="3" customFormat="true" ht="15.75" hidden="true" customHeight="false" outlineLevel="0" collapsed="false">
      <c r="A182" s="14" t="n">
        <v>172</v>
      </c>
      <c r="B182" s="15" t="s">
        <v>21</v>
      </c>
      <c r="C182" s="57" t="s">
        <v>3409</v>
      </c>
      <c r="D182" s="57" t="s">
        <v>1070</v>
      </c>
      <c r="E182" s="57" t="s">
        <v>2899</v>
      </c>
      <c r="F182" s="58" t="n">
        <v>39927</v>
      </c>
      <c r="G182" s="15" t="s">
        <v>25</v>
      </c>
      <c r="H182" s="15" t="s">
        <v>2324</v>
      </c>
      <c r="I182" s="59" t="n">
        <v>9</v>
      </c>
      <c r="J182" s="59" t="n">
        <v>10</v>
      </c>
      <c r="K182" s="123" t="s">
        <v>485</v>
      </c>
      <c r="L182" s="16" t="s">
        <v>3288</v>
      </c>
    </row>
    <row r="183" s="3" customFormat="true" ht="15.75" hidden="true" customHeight="false" outlineLevel="0" collapsed="false">
      <c r="A183" s="14" t="n">
        <v>173</v>
      </c>
      <c r="B183" s="15" t="s">
        <v>21</v>
      </c>
      <c r="C183" s="19" t="s">
        <v>3410</v>
      </c>
      <c r="D183" s="19" t="s">
        <v>279</v>
      </c>
      <c r="E183" s="19" t="s">
        <v>223</v>
      </c>
      <c r="F183" s="182" t="n">
        <v>40017</v>
      </c>
      <c r="G183" s="15" t="s">
        <v>25</v>
      </c>
      <c r="H183" s="122" t="s">
        <v>42</v>
      </c>
      <c r="I183" s="30" t="s">
        <v>3238</v>
      </c>
      <c r="J183" s="14" t="n">
        <v>10</v>
      </c>
      <c r="K183" s="123" t="s">
        <v>485</v>
      </c>
      <c r="L183" s="16" t="s">
        <v>3239</v>
      </c>
    </row>
    <row r="184" s="3" customFormat="true" ht="15.75" hidden="true" customHeight="false" outlineLevel="0" collapsed="false">
      <c r="A184" s="14" t="n">
        <v>174</v>
      </c>
      <c r="B184" s="15" t="s">
        <v>21</v>
      </c>
      <c r="C184" s="101" t="s">
        <v>724</v>
      </c>
      <c r="D184" s="170" t="s">
        <v>30</v>
      </c>
      <c r="E184" s="101" t="s">
        <v>3411</v>
      </c>
      <c r="F184" s="131" t="n">
        <v>40037</v>
      </c>
      <c r="G184" s="15" t="s">
        <v>25</v>
      </c>
      <c r="H184" s="15" t="s">
        <v>2055</v>
      </c>
      <c r="I184" s="102" t="n">
        <v>9</v>
      </c>
      <c r="J184" s="102" t="n">
        <v>10</v>
      </c>
      <c r="K184" s="123" t="s">
        <v>485</v>
      </c>
      <c r="L184" s="159" t="s">
        <v>3290</v>
      </c>
      <c r="M184" s="104"/>
      <c r="N184" s="104"/>
      <c r="O184" s="104"/>
      <c r="P184" s="104"/>
      <c r="Q184" s="104"/>
      <c r="R184" s="104"/>
      <c r="S184" s="104"/>
    </row>
    <row r="185" s="3" customFormat="true" ht="15.75" hidden="true" customHeight="false" outlineLevel="0" collapsed="false">
      <c r="A185" s="14" t="n">
        <v>175</v>
      </c>
      <c r="B185" s="15" t="s">
        <v>21</v>
      </c>
      <c r="C185" s="57" t="s">
        <v>3412</v>
      </c>
      <c r="D185" s="57" t="s">
        <v>427</v>
      </c>
      <c r="E185" s="57" t="s">
        <v>1027</v>
      </c>
      <c r="F185" s="58" t="n">
        <v>39764</v>
      </c>
      <c r="G185" s="15" t="s">
        <v>25</v>
      </c>
      <c r="H185" s="15" t="s">
        <v>231</v>
      </c>
      <c r="I185" s="59" t="s">
        <v>3265</v>
      </c>
      <c r="J185" s="59" t="n">
        <v>9</v>
      </c>
      <c r="K185" s="15" t="s">
        <v>37</v>
      </c>
      <c r="L185" s="16" t="s">
        <v>2270</v>
      </c>
    </row>
    <row r="186" s="3" customFormat="true" ht="15.75" hidden="true" customHeight="false" outlineLevel="0" collapsed="false">
      <c r="A186" s="14" t="n">
        <v>176</v>
      </c>
      <c r="B186" s="15" t="s">
        <v>21</v>
      </c>
      <c r="C186" s="57" t="s">
        <v>3413</v>
      </c>
      <c r="D186" s="57" t="s">
        <v>279</v>
      </c>
      <c r="E186" s="57" t="s">
        <v>823</v>
      </c>
      <c r="F186" s="58" t="n">
        <v>39815</v>
      </c>
      <c r="G186" s="15" t="s">
        <v>25</v>
      </c>
      <c r="H186" s="15" t="s">
        <v>231</v>
      </c>
      <c r="I186" s="59" t="s">
        <v>3223</v>
      </c>
      <c r="J186" s="59" t="n">
        <v>9</v>
      </c>
      <c r="K186" s="15" t="s">
        <v>37</v>
      </c>
      <c r="L186" s="16" t="s">
        <v>3364</v>
      </c>
    </row>
    <row r="187" s="3" customFormat="true" ht="15.75" hidden="true" customHeight="false" outlineLevel="0" collapsed="false">
      <c r="A187" s="14" t="n">
        <v>177</v>
      </c>
      <c r="B187" s="15" t="s">
        <v>21</v>
      </c>
      <c r="C187" s="15" t="s">
        <v>3414</v>
      </c>
      <c r="D187" s="15" t="s">
        <v>456</v>
      </c>
      <c r="E187" s="15" t="s">
        <v>202</v>
      </c>
      <c r="F187" s="17" t="n">
        <v>39820</v>
      </c>
      <c r="G187" s="15" t="s">
        <v>25</v>
      </c>
      <c r="H187" s="15" t="s">
        <v>26</v>
      </c>
      <c r="I187" s="14" t="n">
        <v>9</v>
      </c>
      <c r="J187" s="14" t="n">
        <v>9</v>
      </c>
      <c r="K187" s="123" t="s">
        <v>485</v>
      </c>
      <c r="L187" s="16" t="s">
        <v>2097</v>
      </c>
    </row>
    <row r="188" s="3" customFormat="true" ht="15.75" hidden="true" customHeight="false" outlineLevel="0" collapsed="false">
      <c r="A188" s="14" t="n">
        <v>178</v>
      </c>
      <c r="B188" s="15" t="s">
        <v>21</v>
      </c>
      <c r="C188" s="19" t="s">
        <v>3415</v>
      </c>
      <c r="D188" s="15" t="s">
        <v>564</v>
      </c>
      <c r="E188" s="15" t="s">
        <v>312</v>
      </c>
      <c r="F188" s="27" t="n">
        <v>39792</v>
      </c>
      <c r="G188" s="15" t="s">
        <v>25</v>
      </c>
      <c r="H188" s="15" t="s">
        <v>2076</v>
      </c>
      <c r="I188" s="30" t="n">
        <v>9</v>
      </c>
      <c r="J188" s="14" t="n">
        <v>9</v>
      </c>
      <c r="K188" s="123" t="s">
        <v>485</v>
      </c>
      <c r="L188" s="86" t="s">
        <v>2379</v>
      </c>
    </row>
    <row r="189" s="3" customFormat="true" ht="15.75" hidden="false" customHeight="false" outlineLevel="0" collapsed="false">
      <c r="A189" s="14" t="n">
        <v>179</v>
      </c>
      <c r="B189" s="15" t="s">
        <v>21</v>
      </c>
      <c r="C189" s="21" t="s">
        <v>2031</v>
      </c>
      <c r="D189" s="21" t="s">
        <v>2037</v>
      </c>
      <c r="E189" s="21" t="s">
        <v>2027</v>
      </c>
      <c r="F189" s="22"/>
      <c r="G189" s="15"/>
      <c r="H189" s="21" t="s">
        <v>161</v>
      </c>
      <c r="I189" s="25" t="s">
        <v>3223</v>
      </c>
      <c r="J189" s="25" t="n">
        <v>9</v>
      </c>
      <c r="K189" s="123" t="s">
        <v>485</v>
      </c>
      <c r="L189" s="111" t="s">
        <v>2299</v>
      </c>
      <c r="M189" s="12"/>
    </row>
    <row r="190" s="3" customFormat="true" ht="15.75" hidden="true" customHeight="false" outlineLevel="0" collapsed="false">
      <c r="A190" s="14" t="n">
        <v>180</v>
      </c>
      <c r="B190" s="15" t="s">
        <v>21</v>
      </c>
      <c r="C190" s="57" t="s">
        <v>3416</v>
      </c>
      <c r="D190" s="57" t="s">
        <v>501</v>
      </c>
      <c r="E190" s="57" t="s">
        <v>413</v>
      </c>
      <c r="F190" s="58" t="n">
        <v>40071</v>
      </c>
      <c r="G190" s="15" t="s">
        <v>25</v>
      </c>
      <c r="H190" s="15" t="s">
        <v>231</v>
      </c>
      <c r="I190" s="59" t="s">
        <v>3241</v>
      </c>
      <c r="J190" s="59" t="n">
        <v>9</v>
      </c>
      <c r="K190" s="15" t="s">
        <v>37</v>
      </c>
      <c r="L190" s="16" t="s">
        <v>3364</v>
      </c>
    </row>
    <row r="191" s="3" customFormat="true" ht="15.75" hidden="true" customHeight="false" outlineLevel="0" collapsed="false">
      <c r="A191" s="14" t="n">
        <v>181</v>
      </c>
      <c r="B191" s="15" t="s">
        <v>21</v>
      </c>
      <c r="C191" s="69" t="s">
        <v>1922</v>
      </c>
      <c r="D191" s="70" t="s">
        <v>3417</v>
      </c>
      <c r="E191" s="15" t="s">
        <v>1562</v>
      </c>
      <c r="F191" s="17" t="n">
        <v>39971</v>
      </c>
      <c r="G191" s="15" t="s">
        <v>25</v>
      </c>
      <c r="H191" s="15" t="s">
        <v>134</v>
      </c>
      <c r="I191" s="14" t="s">
        <v>3223</v>
      </c>
      <c r="J191" s="14" t="n">
        <v>9</v>
      </c>
      <c r="K191" s="15" t="s">
        <v>37</v>
      </c>
      <c r="L191" s="16" t="s">
        <v>2895</v>
      </c>
    </row>
    <row r="192" s="3" customFormat="true" ht="15.75" hidden="true" customHeight="false" outlineLevel="0" collapsed="false">
      <c r="A192" s="14" t="n">
        <v>182</v>
      </c>
      <c r="B192" s="15" t="s">
        <v>21</v>
      </c>
      <c r="C192" s="15" t="s">
        <v>3418</v>
      </c>
      <c r="D192" s="15" t="s">
        <v>355</v>
      </c>
      <c r="E192" s="15" t="s">
        <v>538</v>
      </c>
      <c r="F192" s="17" t="s">
        <v>3419</v>
      </c>
      <c r="G192" s="15" t="s">
        <v>25</v>
      </c>
      <c r="H192" s="27" t="s">
        <v>216</v>
      </c>
      <c r="I192" s="14" t="s">
        <v>3218</v>
      </c>
      <c r="J192" s="14" t="n">
        <v>9</v>
      </c>
      <c r="K192" s="123" t="s">
        <v>485</v>
      </c>
      <c r="L192" s="16" t="s">
        <v>2976</v>
      </c>
    </row>
    <row r="193" s="3" customFormat="true" ht="15.75" hidden="true" customHeight="false" outlineLevel="0" collapsed="false">
      <c r="A193" s="14" t="n">
        <v>183</v>
      </c>
      <c r="B193" s="15" t="s">
        <v>21</v>
      </c>
      <c r="C193" s="15" t="s">
        <v>3047</v>
      </c>
      <c r="D193" s="15" t="s">
        <v>256</v>
      </c>
      <c r="E193" s="15" t="s">
        <v>509</v>
      </c>
      <c r="F193" s="27" t="n">
        <v>39835</v>
      </c>
      <c r="G193" s="15" t="s">
        <v>25</v>
      </c>
      <c r="H193" s="122" t="s">
        <v>42</v>
      </c>
      <c r="I193" s="30" t="s">
        <v>3241</v>
      </c>
      <c r="J193" s="14" t="n">
        <v>9</v>
      </c>
      <c r="K193" s="123" t="s">
        <v>485</v>
      </c>
      <c r="L193" s="16" t="s">
        <v>3239</v>
      </c>
    </row>
    <row r="194" s="3" customFormat="true" ht="15.75" hidden="true" customHeight="false" outlineLevel="0" collapsed="false">
      <c r="A194" s="14" t="n">
        <v>184</v>
      </c>
      <c r="B194" s="15" t="s">
        <v>21</v>
      </c>
      <c r="C194" s="15" t="s">
        <v>3420</v>
      </c>
      <c r="D194" s="15" t="s">
        <v>3042</v>
      </c>
      <c r="E194" s="15" t="s">
        <v>399</v>
      </c>
      <c r="F194" s="17" t="n">
        <v>40036</v>
      </c>
      <c r="G194" s="15" t="s">
        <v>25</v>
      </c>
      <c r="H194" s="15" t="s">
        <v>2111</v>
      </c>
      <c r="I194" s="14" t="s">
        <v>3223</v>
      </c>
      <c r="J194" s="14" t="n">
        <v>9</v>
      </c>
      <c r="K194" s="123" t="s">
        <v>485</v>
      </c>
      <c r="L194" s="16" t="s">
        <v>3286</v>
      </c>
      <c r="M194" s="12"/>
    </row>
    <row r="195" s="3" customFormat="true" ht="15.75" hidden="true" customHeight="false" outlineLevel="0" collapsed="false">
      <c r="A195" s="14" t="n">
        <v>185</v>
      </c>
      <c r="B195" s="15" t="s">
        <v>21</v>
      </c>
      <c r="C195" s="15" t="s">
        <v>107</v>
      </c>
      <c r="D195" s="15" t="s">
        <v>3421</v>
      </c>
      <c r="E195" s="15" t="s">
        <v>838</v>
      </c>
      <c r="F195" s="127" t="n">
        <v>39973</v>
      </c>
      <c r="G195" s="15" t="s">
        <v>25</v>
      </c>
      <c r="H195" s="15" t="s">
        <v>2082</v>
      </c>
      <c r="I195" s="14" t="n">
        <v>9</v>
      </c>
      <c r="J195" s="14" t="n">
        <v>9</v>
      </c>
      <c r="K195" s="123" t="s">
        <v>485</v>
      </c>
      <c r="L195" s="16" t="s">
        <v>2712</v>
      </c>
      <c r="M195" s="10"/>
    </row>
    <row r="196" s="3" customFormat="true" ht="15.75" hidden="true" customHeight="false" outlineLevel="0" collapsed="false">
      <c r="A196" s="14" t="n">
        <v>186</v>
      </c>
      <c r="B196" s="15" t="s">
        <v>21</v>
      </c>
      <c r="C196" s="33" t="s">
        <v>3422</v>
      </c>
      <c r="D196" s="33" t="s">
        <v>643</v>
      </c>
      <c r="E196" s="33" t="s">
        <v>223</v>
      </c>
      <c r="F196" s="34" t="n">
        <v>40071</v>
      </c>
      <c r="G196" s="15" t="s">
        <v>25</v>
      </c>
      <c r="H196" s="19" t="s">
        <v>176</v>
      </c>
      <c r="I196" s="43" t="s">
        <v>3223</v>
      </c>
      <c r="J196" s="43" t="n">
        <v>9</v>
      </c>
      <c r="K196" s="33" t="s">
        <v>37</v>
      </c>
      <c r="L196" s="119" t="s">
        <v>2161</v>
      </c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</row>
    <row r="197" s="3" customFormat="true" ht="15.75" hidden="true" customHeight="false" outlineLevel="0" collapsed="false">
      <c r="A197" s="14" t="n">
        <v>187</v>
      </c>
      <c r="B197" s="15" t="s">
        <v>21</v>
      </c>
      <c r="C197" s="19" t="s">
        <v>3423</v>
      </c>
      <c r="D197" s="19" t="s">
        <v>558</v>
      </c>
      <c r="E197" s="19" t="s">
        <v>230</v>
      </c>
      <c r="F197" s="77" t="n">
        <v>39966</v>
      </c>
      <c r="G197" s="15" t="s">
        <v>25</v>
      </c>
      <c r="H197" s="15" t="s">
        <v>2082</v>
      </c>
      <c r="I197" s="14" t="n">
        <v>9</v>
      </c>
      <c r="J197" s="14" t="n">
        <v>9</v>
      </c>
      <c r="K197" s="123" t="s">
        <v>485</v>
      </c>
      <c r="L197" s="16" t="s">
        <v>2712</v>
      </c>
      <c r="M197" s="10"/>
    </row>
    <row r="198" s="3" customFormat="true" ht="15.75" hidden="true" customHeight="false" outlineLevel="0" collapsed="false">
      <c r="A198" s="14" t="n">
        <v>188</v>
      </c>
      <c r="B198" s="15" t="s">
        <v>21</v>
      </c>
      <c r="C198" s="15" t="s">
        <v>3424</v>
      </c>
      <c r="D198" s="15" t="s">
        <v>78</v>
      </c>
      <c r="E198" s="15" t="s">
        <v>3425</v>
      </c>
      <c r="F198" s="185" t="s">
        <v>3426</v>
      </c>
      <c r="G198" s="15" t="s">
        <v>25</v>
      </c>
      <c r="H198" s="72" t="s">
        <v>2238</v>
      </c>
      <c r="I198" s="167" t="s">
        <v>3270</v>
      </c>
      <c r="J198" s="30" t="n">
        <v>9</v>
      </c>
      <c r="K198" s="72" t="s">
        <v>27</v>
      </c>
      <c r="L198" s="186" t="s">
        <v>3427</v>
      </c>
    </row>
    <row r="199" s="3" customFormat="true" ht="15.75" hidden="true" customHeight="false" outlineLevel="0" collapsed="false">
      <c r="A199" s="14" t="n">
        <v>189</v>
      </c>
      <c r="B199" s="15" t="s">
        <v>21</v>
      </c>
      <c r="C199" s="101" t="s">
        <v>3428</v>
      </c>
      <c r="D199" s="101" t="s">
        <v>801</v>
      </c>
      <c r="E199" s="101" t="s">
        <v>862</v>
      </c>
      <c r="F199" s="131" t="n">
        <v>39996</v>
      </c>
      <c r="G199" s="15" t="s">
        <v>25</v>
      </c>
      <c r="H199" s="15" t="s">
        <v>2055</v>
      </c>
      <c r="I199" s="102" t="n">
        <v>9</v>
      </c>
      <c r="J199" s="102" t="n">
        <v>8</v>
      </c>
      <c r="K199" s="123" t="s">
        <v>485</v>
      </c>
      <c r="L199" s="159" t="s">
        <v>3290</v>
      </c>
      <c r="M199" s="161"/>
      <c r="N199" s="161"/>
      <c r="O199" s="104"/>
      <c r="P199" s="104"/>
      <c r="Q199" s="104"/>
      <c r="R199" s="104"/>
      <c r="S199" s="104"/>
    </row>
    <row r="200" s="3" customFormat="true" ht="15.75" hidden="true" customHeight="false" outlineLevel="0" collapsed="false">
      <c r="A200" s="14" t="n">
        <v>190</v>
      </c>
      <c r="B200" s="15" t="s">
        <v>21</v>
      </c>
      <c r="C200" s="19" t="s">
        <v>3429</v>
      </c>
      <c r="D200" s="15" t="s">
        <v>1877</v>
      </c>
      <c r="E200" s="15" t="s">
        <v>795</v>
      </c>
      <c r="F200" s="27" t="n">
        <v>39927</v>
      </c>
      <c r="G200" s="15" t="s">
        <v>25</v>
      </c>
      <c r="H200" s="15" t="s">
        <v>2076</v>
      </c>
      <c r="I200" s="30" t="n">
        <v>9</v>
      </c>
      <c r="J200" s="14" t="n">
        <v>8</v>
      </c>
      <c r="K200" s="123" t="s">
        <v>485</v>
      </c>
      <c r="L200" s="86" t="s">
        <v>2379</v>
      </c>
    </row>
    <row r="201" s="3" customFormat="true" ht="15.75" hidden="true" customHeight="false" outlineLevel="0" collapsed="false">
      <c r="A201" s="14" t="n">
        <v>191</v>
      </c>
      <c r="B201" s="15" t="s">
        <v>21</v>
      </c>
      <c r="C201" s="15" t="s">
        <v>3430</v>
      </c>
      <c r="D201" s="15" t="s">
        <v>446</v>
      </c>
      <c r="E201" s="17" t="s">
        <v>673</v>
      </c>
      <c r="F201" s="17" t="n">
        <v>40099</v>
      </c>
      <c r="G201" s="15" t="s">
        <v>25</v>
      </c>
      <c r="H201" s="15" t="s">
        <v>2111</v>
      </c>
      <c r="I201" s="14" t="s">
        <v>3241</v>
      </c>
      <c r="J201" s="14" t="n">
        <v>8</v>
      </c>
      <c r="K201" s="123" t="s">
        <v>485</v>
      </c>
      <c r="L201" s="16" t="s">
        <v>2113</v>
      </c>
    </row>
    <row r="202" s="3" customFormat="true" ht="15.75" hidden="true" customHeight="false" outlineLevel="0" collapsed="false">
      <c r="A202" s="14" t="n">
        <v>192</v>
      </c>
      <c r="B202" s="15" t="s">
        <v>21</v>
      </c>
      <c r="C202" s="57" t="s">
        <v>3416</v>
      </c>
      <c r="D202" s="57" t="s">
        <v>55</v>
      </c>
      <c r="E202" s="57" t="s">
        <v>413</v>
      </c>
      <c r="F202" s="58" t="n">
        <v>40071</v>
      </c>
      <c r="G202" s="15" t="s">
        <v>25</v>
      </c>
      <c r="H202" s="15" t="s">
        <v>231</v>
      </c>
      <c r="I202" s="59" t="s">
        <v>3241</v>
      </c>
      <c r="J202" s="59" t="n">
        <v>8</v>
      </c>
      <c r="K202" s="15" t="s">
        <v>37</v>
      </c>
      <c r="L202" s="16" t="s">
        <v>3364</v>
      </c>
    </row>
    <row r="203" s="3" customFormat="true" ht="15.75" hidden="true" customHeight="false" outlineLevel="0" collapsed="false">
      <c r="A203" s="14" t="n">
        <v>193</v>
      </c>
      <c r="B203" s="15" t="s">
        <v>21</v>
      </c>
      <c r="C203" s="69" t="s">
        <v>3431</v>
      </c>
      <c r="D203" s="70" t="s">
        <v>300</v>
      </c>
      <c r="E203" s="15" t="s">
        <v>67</v>
      </c>
      <c r="F203" s="17" t="n">
        <v>39946</v>
      </c>
      <c r="G203" s="15" t="s">
        <v>25</v>
      </c>
      <c r="H203" s="15" t="s">
        <v>134</v>
      </c>
      <c r="I203" s="14" t="s">
        <v>3238</v>
      </c>
      <c r="J203" s="14" t="n">
        <v>8</v>
      </c>
      <c r="K203" s="123" t="s">
        <v>485</v>
      </c>
      <c r="L203" s="16" t="s">
        <v>2895</v>
      </c>
    </row>
    <row r="204" s="3" customFormat="true" ht="15.75" hidden="true" customHeight="false" outlineLevel="0" collapsed="false">
      <c r="A204" s="14" t="n">
        <v>194</v>
      </c>
      <c r="B204" s="15" t="s">
        <v>21</v>
      </c>
      <c r="C204" s="57" t="s">
        <v>3432</v>
      </c>
      <c r="D204" s="57" t="s">
        <v>1070</v>
      </c>
      <c r="E204" s="57" t="s">
        <v>428</v>
      </c>
      <c r="F204" s="58" t="n">
        <v>39969</v>
      </c>
      <c r="G204" s="15" t="s">
        <v>25</v>
      </c>
      <c r="H204" s="15" t="s">
        <v>2324</v>
      </c>
      <c r="I204" s="59" t="n">
        <v>9</v>
      </c>
      <c r="J204" s="59" t="n">
        <v>8</v>
      </c>
      <c r="K204" s="123" t="s">
        <v>485</v>
      </c>
      <c r="L204" s="16" t="s">
        <v>3288</v>
      </c>
    </row>
    <row r="205" s="3" customFormat="true" ht="15.75" hidden="true" customHeight="false" outlineLevel="0" collapsed="false">
      <c r="A205" s="14" t="n">
        <v>195</v>
      </c>
      <c r="B205" s="15" t="s">
        <v>21</v>
      </c>
      <c r="C205" s="19" t="s">
        <v>3433</v>
      </c>
      <c r="D205" s="19" t="s">
        <v>335</v>
      </c>
      <c r="E205" s="19" t="s">
        <v>816</v>
      </c>
      <c r="F205" s="45" t="n">
        <v>39879</v>
      </c>
      <c r="G205" s="15" t="s">
        <v>25</v>
      </c>
      <c r="H205" s="15" t="s">
        <v>2900</v>
      </c>
      <c r="I205" s="18" t="n">
        <v>9</v>
      </c>
      <c r="J205" s="14" t="n">
        <v>8</v>
      </c>
      <c r="K205" s="123" t="s">
        <v>485</v>
      </c>
      <c r="L205" s="16" t="s">
        <v>2901</v>
      </c>
      <c r="M205" s="10"/>
    </row>
    <row r="206" s="3" customFormat="true" ht="15.75" hidden="true" customHeight="false" outlineLevel="0" collapsed="false">
      <c r="A206" s="14" t="n">
        <v>196</v>
      </c>
      <c r="B206" s="15" t="s">
        <v>21</v>
      </c>
      <c r="C206" s="15" t="s">
        <v>3434</v>
      </c>
      <c r="D206" s="15" t="s">
        <v>2376</v>
      </c>
      <c r="E206" s="15" t="s">
        <v>157</v>
      </c>
      <c r="F206" s="127" t="n">
        <v>39954</v>
      </c>
      <c r="G206" s="15" t="s">
        <v>25</v>
      </c>
      <c r="H206" s="15" t="s">
        <v>2082</v>
      </c>
      <c r="I206" s="14" t="n">
        <v>9</v>
      </c>
      <c r="J206" s="14" t="n">
        <v>8</v>
      </c>
      <c r="K206" s="123" t="s">
        <v>485</v>
      </c>
      <c r="L206" s="16" t="s">
        <v>2712</v>
      </c>
      <c r="M206" s="10"/>
    </row>
    <row r="207" s="3" customFormat="true" ht="15.75" hidden="true" customHeight="false" outlineLevel="0" collapsed="false">
      <c r="A207" s="14" t="n">
        <v>197</v>
      </c>
      <c r="B207" s="15" t="s">
        <v>21</v>
      </c>
      <c r="C207" s="57" t="s">
        <v>3435</v>
      </c>
      <c r="D207" s="57" t="s">
        <v>626</v>
      </c>
      <c r="E207" s="57" t="s">
        <v>61</v>
      </c>
      <c r="F207" s="58" t="n">
        <v>40053</v>
      </c>
      <c r="G207" s="15" t="s">
        <v>25</v>
      </c>
      <c r="H207" s="15" t="s">
        <v>231</v>
      </c>
      <c r="I207" s="59" t="s">
        <v>3241</v>
      </c>
      <c r="J207" s="59" t="n">
        <v>8</v>
      </c>
      <c r="K207" s="15" t="s">
        <v>37</v>
      </c>
      <c r="L207" s="16" t="s">
        <v>3364</v>
      </c>
      <c r="M207" s="12"/>
    </row>
    <row r="208" s="3" customFormat="true" ht="15.75" hidden="false" customHeight="false" outlineLevel="0" collapsed="false">
      <c r="A208" s="14" t="n">
        <v>198</v>
      </c>
      <c r="B208" s="15" t="s">
        <v>21</v>
      </c>
      <c r="C208" s="21" t="s">
        <v>2038</v>
      </c>
      <c r="D208" s="21" t="s">
        <v>2041</v>
      </c>
      <c r="E208" s="21" t="s">
        <v>2032</v>
      </c>
      <c r="F208" s="22"/>
      <c r="G208" s="15"/>
      <c r="H208" s="21" t="s">
        <v>161</v>
      </c>
      <c r="I208" s="25" t="s">
        <v>3241</v>
      </c>
      <c r="J208" s="25" t="n">
        <v>8</v>
      </c>
      <c r="K208" s="123" t="s">
        <v>485</v>
      </c>
      <c r="L208" s="111" t="s">
        <v>2030</v>
      </c>
      <c r="M208" s="12"/>
    </row>
    <row r="209" s="3" customFormat="true" ht="15.75" hidden="true" customHeight="false" outlineLevel="0" collapsed="false">
      <c r="A209" s="14" t="n">
        <v>199</v>
      </c>
      <c r="B209" s="15" t="s">
        <v>21</v>
      </c>
      <c r="C209" s="15" t="s">
        <v>3436</v>
      </c>
      <c r="D209" s="15" t="s">
        <v>492</v>
      </c>
      <c r="E209" s="15" t="s">
        <v>3437</v>
      </c>
      <c r="F209" s="17" t="n">
        <v>40302</v>
      </c>
      <c r="G209" s="15" t="s">
        <v>25</v>
      </c>
      <c r="H209" s="15" t="s">
        <v>2099</v>
      </c>
      <c r="I209" s="14" t="s">
        <v>3265</v>
      </c>
      <c r="J209" s="30" t="n">
        <v>8</v>
      </c>
      <c r="K209" s="26" t="s">
        <v>37</v>
      </c>
      <c r="L209" s="16" t="s">
        <v>2216</v>
      </c>
    </row>
    <row r="210" s="3" customFormat="true" ht="15.75" hidden="true" customHeight="false" outlineLevel="0" collapsed="false">
      <c r="A210" s="14" t="n">
        <v>200</v>
      </c>
      <c r="B210" s="15" t="s">
        <v>21</v>
      </c>
      <c r="C210" s="15" t="s">
        <v>1164</v>
      </c>
      <c r="D210" s="15" t="s">
        <v>487</v>
      </c>
      <c r="E210" s="15" t="s">
        <v>3438</v>
      </c>
      <c r="F210" s="27" t="n">
        <v>39986</v>
      </c>
      <c r="G210" s="15" t="s">
        <v>25</v>
      </c>
      <c r="H210" s="15" t="s">
        <v>2082</v>
      </c>
      <c r="I210" s="14" t="n">
        <v>9</v>
      </c>
      <c r="J210" s="30" t="n">
        <v>8</v>
      </c>
      <c r="K210" s="123" t="s">
        <v>485</v>
      </c>
      <c r="L210" s="16" t="s">
        <v>2121</v>
      </c>
    </row>
    <row r="211" s="3" customFormat="true" ht="15.75" hidden="true" customHeight="false" outlineLevel="0" collapsed="false">
      <c r="A211" s="14" t="n">
        <v>201</v>
      </c>
      <c r="B211" s="15" t="s">
        <v>21</v>
      </c>
      <c r="C211" s="15" t="s">
        <v>3439</v>
      </c>
      <c r="D211" s="15" t="s">
        <v>66</v>
      </c>
      <c r="E211" s="15" t="s">
        <v>235</v>
      </c>
      <c r="F211" s="127" t="n">
        <v>39913</v>
      </c>
      <c r="G211" s="15" t="s">
        <v>25</v>
      </c>
      <c r="H211" s="15" t="s">
        <v>2082</v>
      </c>
      <c r="I211" s="14" t="n">
        <v>9</v>
      </c>
      <c r="J211" s="14" t="n">
        <v>7</v>
      </c>
      <c r="K211" s="123" t="s">
        <v>485</v>
      </c>
      <c r="L211" s="16" t="s">
        <v>2712</v>
      </c>
      <c r="M211" s="10"/>
    </row>
    <row r="212" s="3" customFormat="true" ht="15.75" hidden="true" customHeight="false" outlineLevel="0" collapsed="false">
      <c r="A212" s="14" t="n">
        <v>202</v>
      </c>
      <c r="B212" s="15" t="s">
        <v>21</v>
      </c>
      <c r="C212" s="164" t="s">
        <v>3440</v>
      </c>
      <c r="D212" s="164" t="s">
        <v>363</v>
      </c>
      <c r="E212" s="164" t="s">
        <v>257</v>
      </c>
      <c r="F212" s="171" t="n">
        <v>40235</v>
      </c>
      <c r="G212" s="15" t="s">
        <v>25</v>
      </c>
      <c r="H212" s="122" t="s">
        <v>42</v>
      </c>
      <c r="I212" s="14" t="s">
        <v>3223</v>
      </c>
      <c r="J212" s="14" t="n">
        <v>7</v>
      </c>
      <c r="K212" s="123" t="s">
        <v>485</v>
      </c>
      <c r="L212" s="16" t="s">
        <v>2154</v>
      </c>
    </row>
    <row r="213" s="3" customFormat="true" ht="15.75" hidden="true" customHeight="false" outlineLevel="0" collapsed="false">
      <c r="A213" s="14" t="n">
        <v>203</v>
      </c>
      <c r="B213" s="15" t="s">
        <v>21</v>
      </c>
      <c r="C213" s="19" t="s">
        <v>3441</v>
      </c>
      <c r="D213" s="19" t="s">
        <v>812</v>
      </c>
      <c r="E213" s="19" t="s">
        <v>180</v>
      </c>
      <c r="F213" s="45" t="n">
        <v>39999</v>
      </c>
      <c r="G213" s="15" t="s">
        <v>25</v>
      </c>
      <c r="H213" s="15" t="s">
        <v>2324</v>
      </c>
      <c r="I213" s="59" t="n">
        <v>9</v>
      </c>
      <c r="J213" s="59" t="n">
        <v>7</v>
      </c>
      <c r="K213" s="123" t="s">
        <v>485</v>
      </c>
      <c r="L213" s="16" t="s">
        <v>3288</v>
      </c>
    </row>
    <row r="214" s="3" customFormat="true" ht="15.75" hidden="true" customHeight="false" outlineLevel="0" collapsed="false">
      <c r="A214" s="14" t="n">
        <v>204</v>
      </c>
      <c r="B214" s="15" t="s">
        <v>21</v>
      </c>
      <c r="C214" s="112" t="s">
        <v>3442</v>
      </c>
      <c r="D214" s="112" t="s">
        <v>3443</v>
      </c>
      <c r="E214" s="112" t="s">
        <v>3444</v>
      </c>
      <c r="F214" s="120" t="n">
        <v>40198</v>
      </c>
      <c r="G214" s="15" t="s">
        <v>25</v>
      </c>
      <c r="H214" s="112" t="s">
        <v>2072</v>
      </c>
      <c r="I214" s="133" t="s">
        <v>3223</v>
      </c>
      <c r="J214" s="125" t="n">
        <v>7</v>
      </c>
      <c r="K214" s="123" t="s">
        <v>485</v>
      </c>
      <c r="L214" s="134" t="s">
        <v>2673</v>
      </c>
    </row>
    <row r="215" s="3" customFormat="true" ht="15.75" hidden="true" customHeight="false" outlineLevel="0" collapsed="false">
      <c r="A215" s="14" t="n">
        <v>205</v>
      </c>
      <c r="B215" s="15" t="s">
        <v>21</v>
      </c>
      <c r="C215" s="15" t="s">
        <v>3445</v>
      </c>
      <c r="D215" s="15" t="s">
        <v>2469</v>
      </c>
      <c r="E215" s="15" t="s">
        <v>947</v>
      </c>
      <c r="F215" s="127" t="n">
        <v>39979</v>
      </c>
      <c r="G215" s="15" t="s">
        <v>25</v>
      </c>
      <c r="H215" s="15" t="s">
        <v>2082</v>
      </c>
      <c r="I215" s="14" t="n">
        <v>9</v>
      </c>
      <c r="J215" s="14" t="n">
        <v>7</v>
      </c>
      <c r="K215" s="123" t="s">
        <v>485</v>
      </c>
      <c r="L215" s="16" t="s">
        <v>2871</v>
      </c>
      <c r="M215" s="10"/>
    </row>
    <row r="216" s="3" customFormat="true" ht="15.75" hidden="true" customHeight="false" outlineLevel="0" collapsed="false">
      <c r="A216" s="14" t="n">
        <v>206</v>
      </c>
      <c r="B216" s="15" t="s">
        <v>21</v>
      </c>
      <c r="C216" s="19" t="s">
        <v>3446</v>
      </c>
      <c r="D216" s="19" t="s">
        <v>497</v>
      </c>
      <c r="E216" s="19" t="s">
        <v>498</v>
      </c>
      <c r="F216" s="187" t="n">
        <v>40162</v>
      </c>
      <c r="G216" s="15" t="s">
        <v>25</v>
      </c>
      <c r="H216" s="15" t="s">
        <v>2900</v>
      </c>
      <c r="I216" s="14" t="n">
        <v>9</v>
      </c>
      <c r="J216" s="14" t="n">
        <v>7</v>
      </c>
      <c r="K216" s="123" t="s">
        <v>485</v>
      </c>
      <c r="L216" s="16" t="s">
        <v>3447</v>
      </c>
      <c r="M216" s="10"/>
    </row>
    <row r="217" s="3" customFormat="true" ht="15.75" hidden="true" customHeight="false" outlineLevel="0" collapsed="false">
      <c r="A217" s="14" t="n">
        <v>207</v>
      </c>
      <c r="B217" s="15" t="s">
        <v>21</v>
      </c>
      <c r="C217" s="139" t="s">
        <v>244</v>
      </c>
      <c r="D217" s="139" t="s">
        <v>626</v>
      </c>
      <c r="E217" s="139" t="s">
        <v>829</v>
      </c>
      <c r="F217" s="139" t="s">
        <v>3448</v>
      </c>
      <c r="G217" s="15" t="s">
        <v>25</v>
      </c>
      <c r="H217" s="141" t="s">
        <v>94</v>
      </c>
      <c r="I217" s="153" t="n">
        <v>9</v>
      </c>
      <c r="J217" s="143" t="n">
        <v>7</v>
      </c>
      <c r="K217" s="123" t="s">
        <v>485</v>
      </c>
      <c r="L217" s="154" t="s">
        <v>2286</v>
      </c>
      <c r="M217" s="146"/>
      <c r="N217" s="147"/>
      <c r="O217" s="147"/>
    </row>
    <row r="218" s="3" customFormat="true" ht="15.75" hidden="false" customHeight="false" outlineLevel="0" collapsed="false">
      <c r="A218" s="14" t="n">
        <v>208</v>
      </c>
      <c r="B218" s="15" t="s">
        <v>21</v>
      </c>
      <c r="C218" s="21" t="s">
        <v>2031</v>
      </c>
      <c r="D218" s="21" t="s">
        <v>2049</v>
      </c>
      <c r="E218" s="21" t="s">
        <v>2049</v>
      </c>
      <c r="F218" s="22"/>
      <c r="G218" s="15"/>
      <c r="H218" s="21" t="s">
        <v>161</v>
      </c>
      <c r="I218" s="25" t="s">
        <v>3223</v>
      </c>
      <c r="J218" s="25" t="n">
        <v>7</v>
      </c>
      <c r="K218" s="123" t="s">
        <v>485</v>
      </c>
      <c r="L218" s="111" t="s">
        <v>2299</v>
      </c>
      <c r="M218" s="12"/>
    </row>
    <row r="219" s="3" customFormat="true" ht="15.75" hidden="true" customHeight="false" outlineLevel="0" collapsed="false">
      <c r="A219" s="14" t="n">
        <v>209</v>
      </c>
      <c r="B219" s="15" t="s">
        <v>21</v>
      </c>
      <c r="C219" s="69" t="s">
        <v>3449</v>
      </c>
      <c r="D219" s="70" t="s">
        <v>1120</v>
      </c>
      <c r="E219" s="15" t="s">
        <v>202</v>
      </c>
      <c r="F219" s="17" t="n">
        <v>40066</v>
      </c>
      <c r="G219" s="15" t="s">
        <v>25</v>
      </c>
      <c r="H219" s="15" t="s">
        <v>134</v>
      </c>
      <c r="I219" s="14" t="s">
        <v>3223</v>
      </c>
      <c r="J219" s="14" t="n">
        <v>7</v>
      </c>
      <c r="K219" s="123" t="s">
        <v>485</v>
      </c>
      <c r="L219" s="16" t="s">
        <v>2895</v>
      </c>
      <c r="X219" s="12"/>
      <c r="Y219" s="12"/>
      <c r="Z219" s="12"/>
    </row>
    <row r="220" s="3" customFormat="true" ht="15.75" hidden="true" customHeight="false" outlineLevel="0" collapsed="false">
      <c r="A220" s="14" t="n">
        <v>210</v>
      </c>
      <c r="B220" s="15" t="s">
        <v>21</v>
      </c>
      <c r="C220" s="26" t="s">
        <v>3450</v>
      </c>
      <c r="D220" s="26" t="s">
        <v>2376</v>
      </c>
      <c r="E220" s="26" t="s">
        <v>594</v>
      </c>
      <c r="F220" s="27" t="n">
        <v>39997</v>
      </c>
      <c r="G220" s="15" t="s">
        <v>25</v>
      </c>
      <c r="H220" s="26" t="s">
        <v>191</v>
      </c>
      <c r="I220" s="30" t="s">
        <v>3270</v>
      </c>
      <c r="J220" s="30" t="n">
        <v>7</v>
      </c>
      <c r="K220" s="26" t="s">
        <v>37</v>
      </c>
      <c r="L220" s="86" t="s">
        <v>2093</v>
      </c>
    </row>
    <row r="221" s="3" customFormat="true" ht="15.75" hidden="true" customHeight="false" outlineLevel="0" collapsed="false">
      <c r="A221" s="14" t="n">
        <v>211</v>
      </c>
      <c r="B221" s="15" t="s">
        <v>21</v>
      </c>
      <c r="C221" s="15" t="s">
        <v>3451</v>
      </c>
      <c r="D221" s="15" t="s">
        <v>300</v>
      </c>
      <c r="E221" s="15" t="s">
        <v>471</v>
      </c>
      <c r="F221" s="127" t="n">
        <v>39728</v>
      </c>
      <c r="G221" s="15" t="s">
        <v>25</v>
      </c>
      <c r="H221" s="15" t="s">
        <v>2082</v>
      </c>
      <c r="I221" s="14" t="n">
        <v>9</v>
      </c>
      <c r="J221" s="14" t="n">
        <v>7</v>
      </c>
      <c r="K221" s="123" t="s">
        <v>485</v>
      </c>
      <c r="L221" s="16" t="s">
        <v>2712</v>
      </c>
      <c r="M221" s="10"/>
    </row>
    <row r="222" s="3" customFormat="true" ht="15.75" hidden="true" customHeight="false" outlineLevel="0" collapsed="false">
      <c r="A222" s="14" t="n">
        <v>212</v>
      </c>
      <c r="B222" s="15" t="s">
        <v>21</v>
      </c>
      <c r="C222" s="19" t="s">
        <v>3452</v>
      </c>
      <c r="D222" s="19" t="s">
        <v>3453</v>
      </c>
      <c r="E222" s="19" t="s">
        <v>774</v>
      </c>
      <c r="F222" s="45" t="n">
        <v>40139</v>
      </c>
      <c r="G222" s="15" t="s">
        <v>25</v>
      </c>
      <c r="H222" s="15" t="s">
        <v>2324</v>
      </c>
      <c r="I222" s="59" t="n">
        <v>9</v>
      </c>
      <c r="J222" s="59" t="n">
        <v>7</v>
      </c>
      <c r="K222" s="123" t="s">
        <v>485</v>
      </c>
      <c r="L222" s="16" t="s">
        <v>3288</v>
      </c>
    </row>
    <row r="223" s="3" customFormat="true" ht="15.75" hidden="true" customHeight="false" outlineLevel="0" collapsed="false">
      <c r="A223" s="14" t="n">
        <v>213</v>
      </c>
      <c r="B223" s="15" t="s">
        <v>21</v>
      </c>
      <c r="C223" s="15" t="s">
        <v>3454</v>
      </c>
      <c r="D223" s="15" t="s">
        <v>3455</v>
      </c>
      <c r="E223" s="15" t="s">
        <v>56</v>
      </c>
      <c r="F223" s="27" t="n">
        <v>39850</v>
      </c>
      <c r="G223" s="15" t="s">
        <v>25</v>
      </c>
      <c r="H223" s="15" t="s">
        <v>2076</v>
      </c>
      <c r="I223" s="30" t="n">
        <v>9</v>
      </c>
      <c r="J223" s="14" t="n">
        <v>7</v>
      </c>
      <c r="K223" s="123" t="s">
        <v>485</v>
      </c>
      <c r="L223" s="86" t="s">
        <v>2379</v>
      </c>
      <c r="M223" s="12"/>
    </row>
    <row r="224" s="3" customFormat="true" ht="15.75" hidden="true" customHeight="false" outlineLevel="0" collapsed="false">
      <c r="A224" s="14" t="n">
        <v>214</v>
      </c>
      <c r="B224" s="15" t="s">
        <v>21</v>
      </c>
      <c r="C224" s="112" t="s">
        <v>3456</v>
      </c>
      <c r="D224" s="112" t="s">
        <v>146</v>
      </c>
      <c r="E224" s="112" t="s">
        <v>2297</v>
      </c>
      <c r="F224" s="112" t="s">
        <v>3457</v>
      </c>
      <c r="G224" s="15" t="s">
        <v>25</v>
      </c>
      <c r="H224" s="115" t="s">
        <v>71</v>
      </c>
      <c r="I224" s="133" t="n">
        <v>9</v>
      </c>
      <c r="J224" s="114" t="n">
        <v>7</v>
      </c>
      <c r="K224" s="123" t="s">
        <v>485</v>
      </c>
      <c r="L224" s="134" t="s">
        <v>2797</v>
      </c>
      <c r="M224" s="118"/>
      <c r="N224" s="118"/>
      <c r="O224" s="118"/>
    </row>
    <row r="225" s="3" customFormat="true" ht="15.75" hidden="true" customHeight="false" outlineLevel="0" collapsed="false">
      <c r="A225" s="14" t="n">
        <v>215</v>
      </c>
      <c r="B225" s="15" t="s">
        <v>21</v>
      </c>
      <c r="C225" s="15" t="s">
        <v>2372</v>
      </c>
      <c r="D225" s="15" t="s">
        <v>755</v>
      </c>
      <c r="E225" s="15" t="s">
        <v>413</v>
      </c>
      <c r="F225" s="17" t="n">
        <v>39897</v>
      </c>
      <c r="G225" s="15" t="s">
        <v>25</v>
      </c>
      <c r="H225" s="27" t="s">
        <v>216</v>
      </c>
      <c r="I225" s="14" t="s">
        <v>3218</v>
      </c>
      <c r="J225" s="14" t="n">
        <v>7</v>
      </c>
      <c r="K225" s="123" t="s">
        <v>485</v>
      </c>
      <c r="L225" s="16" t="s">
        <v>2976</v>
      </c>
      <c r="M225" s="12"/>
    </row>
    <row r="226" s="3" customFormat="true" ht="15.75" hidden="true" customHeight="false" outlineLevel="0" collapsed="false">
      <c r="A226" s="14" t="n">
        <v>216</v>
      </c>
      <c r="B226" s="15" t="s">
        <v>21</v>
      </c>
      <c r="C226" s="139" t="s">
        <v>3458</v>
      </c>
      <c r="D226" s="139" t="s">
        <v>167</v>
      </c>
      <c r="E226" s="139" t="s">
        <v>157</v>
      </c>
      <c r="F226" s="179" t="n">
        <v>39967</v>
      </c>
      <c r="G226" s="15" t="s">
        <v>25</v>
      </c>
      <c r="H226" s="141" t="s">
        <v>94</v>
      </c>
      <c r="I226" s="153" t="n">
        <v>9</v>
      </c>
      <c r="J226" s="143" t="n">
        <v>7</v>
      </c>
      <c r="K226" s="123" t="s">
        <v>485</v>
      </c>
      <c r="L226" s="154" t="s">
        <v>3232</v>
      </c>
      <c r="M226" s="146"/>
      <c r="N226" s="147"/>
      <c r="O226" s="147"/>
    </row>
    <row r="227" s="3" customFormat="true" ht="15.75" hidden="true" customHeight="false" outlineLevel="0" collapsed="false">
      <c r="A227" s="14" t="n">
        <v>217</v>
      </c>
      <c r="B227" s="15" t="s">
        <v>21</v>
      </c>
      <c r="C227" s="26" t="s">
        <v>3459</v>
      </c>
      <c r="D227" s="15" t="s">
        <v>569</v>
      </c>
      <c r="E227" s="15" t="s">
        <v>862</v>
      </c>
      <c r="F227" s="17" t="n">
        <v>40069</v>
      </c>
      <c r="G227" s="15" t="s">
        <v>25</v>
      </c>
      <c r="H227" s="15" t="s">
        <v>231</v>
      </c>
      <c r="I227" s="14" t="s">
        <v>3241</v>
      </c>
      <c r="J227" s="14" t="n">
        <v>6</v>
      </c>
      <c r="K227" s="123" t="s">
        <v>485</v>
      </c>
      <c r="L227" s="16" t="s">
        <v>3364</v>
      </c>
      <c r="M227" s="10"/>
    </row>
    <row r="228" s="3" customFormat="true" ht="15.75" hidden="true" customHeight="false" outlineLevel="0" collapsed="false">
      <c r="A228" s="14" t="n">
        <v>218</v>
      </c>
      <c r="B228" s="15" t="s">
        <v>21</v>
      </c>
      <c r="C228" s="15" t="s">
        <v>3460</v>
      </c>
      <c r="D228" s="15" t="s">
        <v>30</v>
      </c>
      <c r="E228" s="15" t="s">
        <v>123</v>
      </c>
      <c r="F228" s="17" t="n">
        <v>39891</v>
      </c>
      <c r="G228" s="15" t="s">
        <v>25</v>
      </c>
      <c r="H228" s="15" t="s">
        <v>26</v>
      </c>
      <c r="I228" s="14" t="n">
        <v>9</v>
      </c>
      <c r="J228" s="14" t="n">
        <v>6</v>
      </c>
      <c r="K228" s="123" t="s">
        <v>485</v>
      </c>
      <c r="L228" s="16" t="s">
        <v>2097</v>
      </c>
    </row>
    <row r="229" s="3" customFormat="true" ht="15.75" hidden="true" customHeight="false" outlineLevel="0" collapsed="false">
      <c r="A229" s="14" t="n">
        <v>219</v>
      </c>
      <c r="B229" s="15" t="s">
        <v>21</v>
      </c>
      <c r="C229" s="57" t="s">
        <v>3461</v>
      </c>
      <c r="D229" s="57" t="s">
        <v>49</v>
      </c>
      <c r="E229" s="57" t="s">
        <v>147</v>
      </c>
      <c r="F229" s="58" t="n">
        <v>39879</v>
      </c>
      <c r="G229" s="15" t="s">
        <v>805</v>
      </c>
      <c r="H229" s="15" t="s">
        <v>231</v>
      </c>
      <c r="I229" s="59" t="s">
        <v>3223</v>
      </c>
      <c r="J229" s="59" t="n">
        <v>6</v>
      </c>
      <c r="K229" s="123" t="s">
        <v>485</v>
      </c>
      <c r="L229" s="16" t="s">
        <v>3364</v>
      </c>
    </row>
    <row r="230" s="3" customFormat="true" ht="15.75" hidden="true" customHeight="false" outlineLevel="0" collapsed="false">
      <c r="A230" s="14" t="n">
        <v>220</v>
      </c>
      <c r="B230" s="15" t="s">
        <v>21</v>
      </c>
      <c r="C230" s="57" t="s">
        <v>3462</v>
      </c>
      <c r="D230" s="57" t="s">
        <v>300</v>
      </c>
      <c r="E230" s="57" t="s">
        <v>1679</v>
      </c>
      <c r="F230" s="58" t="n">
        <v>40175</v>
      </c>
      <c r="G230" s="15" t="s">
        <v>25</v>
      </c>
      <c r="H230" s="15" t="s">
        <v>231</v>
      </c>
      <c r="I230" s="59" t="s">
        <v>3223</v>
      </c>
      <c r="J230" s="59" t="n">
        <v>6</v>
      </c>
      <c r="K230" s="123" t="s">
        <v>485</v>
      </c>
      <c r="L230" s="16" t="s">
        <v>3364</v>
      </c>
    </row>
    <row r="231" s="3" customFormat="true" ht="15.75" hidden="true" customHeight="false" outlineLevel="0" collapsed="false">
      <c r="A231" s="14" t="n">
        <v>221</v>
      </c>
      <c r="B231" s="15" t="s">
        <v>21</v>
      </c>
      <c r="C231" s="57" t="s">
        <v>3463</v>
      </c>
      <c r="D231" s="57" t="s">
        <v>394</v>
      </c>
      <c r="E231" s="57" t="s">
        <v>152</v>
      </c>
      <c r="F231" s="58" t="n">
        <v>40002</v>
      </c>
      <c r="G231" s="15" t="s">
        <v>25</v>
      </c>
      <c r="H231" s="15" t="s">
        <v>2324</v>
      </c>
      <c r="I231" s="59" t="n">
        <v>9</v>
      </c>
      <c r="J231" s="59" t="n">
        <v>6</v>
      </c>
      <c r="K231" s="123" t="s">
        <v>485</v>
      </c>
      <c r="L231" s="16" t="s">
        <v>3288</v>
      </c>
    </row>
    <row r="232" s="3" customFormat="true" ht="15.75" hidden="true" customHeight="false" outlineLevel="0" collapsed="false">
      <c r="A232" s="14" t="n">
        <v>222</v>
      </c>
      <c r="B232" s="15" t="s">
        <v>21</v>
      </c>
      <c r="C232" s="57" t="s">
        <v>3464</v>
      </c>
      <c r="D232" s="57" t="s">
        <v>1276</v>
      </c>
      <c r="E232" s="57" t="s">
        <v>24</v>
      </c>
      <c r="F232" s="58" t="n">
        <v>40088</v>
      </c>
      <c r="G232" s="15" t="s">
        <v>25</v>
      </c>
      <c r="H232" s="15" t="s">
        <v>231</v>
      </c>
      <c r="I232" s="59" t="s">
        <v>3241</v>
      </c>
      <c r="J232" s="59" t="n">
        <v>6</v>
      </c>
      <c r="K232" s="123" t="s">
        <v>485</v>
      </c>
      <c r="L232" s="16" t="s">
        <v>3364</v>
      </c>
    </row>
    <row r="233" s="3" customFormat="true" ht="15.75" hidden="true" customHeight="false" outlineLevel="0" collapsed="false">
      <c r="A233" s="14" t="n">
        <v>223</v>
      </c>
      <c r="B233" s="15" t="s">
        <v>21</v>
      </c>
      <c r="C233" s="19" t="s">
        <v>2352</v>
      </c>
      <c r="D233" s="19" t="s">
        <v>222</v>
      </c>
      <c r="E233" s="19" t="s">
        <v>235</v>
      </c>
      <c r="F233" s="45" t="n">
        <v>40029</v>
      </c>
      <c r="G233" s="15" t="s">
        <v>25</v>
      </c>
      <c r="H233" s="15" t="s">
        <v>2324</v>
      </c>
      <c r="I233" s="59" t="n">
        <v>9</v>
      </c>
      <c r="J233" s="59" t="n">
        <v>6</v>
      </c>
      <c r="K233" s="123" t="s">
        <v>485</v>
      </c>
      <c r="L233" s="16" t="s">
        <v>3288</v>
      </c>
    </row>
    <row r="234" s="3" customFormat="true" ht="15.75" hidden="true" customHeight="false" outlineLevel="0" collapsed="false">
      <c r="A234" s="14" t="n">
        <v>224</v>
      </c>
      <c r="B234" s="15" t="s">
        <v>21</v>
      </c>
      <c r="C234" s="101" t="s">
        <v>3465</v>
      </c>
      <c r="D234" s="170" t="s">
        <v>275</v>
      </c>
      <c r="E234" s="101" t="s">
        <v>24</v>
      </c>
      <c r="F234" s="101" t="s">
        <v>3466</v>
      </c>
      <c r="G234" s="15" t="s">
        <v>25</v>
      </c>
      <c r="H234" s="15" t="s">
        <v>2055</v>
      </c>
      <c r="I234" s="102" t="n">
        <v>9</v>
      </c>
      <c r="J234" s="102" t="n">
        <v>6</v>
      </c>
      <c r="K234" s="123" t="s">
        <v>485</v>
      </c>
      <c r="L234" s="159" t="s">
        <v>2749</v>
      </c>
      <c r="M234" s="104"/>
      <c r="N234" s="104"/>
      <c r="O234" s="104"/>
      <c r="P234" s="104"/>
      <c r="Q234" s="104"/>
      <c r="R234" s="104"/>
      <c r="S234" s="104"/>
    </row>
    <row r="235" s="3" customFormat="true" ht="15.75" hidden="true" customHeight="false" outlineLevel="0" collapsed="false">
      <c r="A235" s="14" t="n">
        <v>225</v>
      </c>
      <c r="B235" s="15" t="s">
        <v>21</v>
      </c>
      <c r="C235" s="57" t="s">
        <v>2671</v>
      </c>
      <c r="D235" s="57" t="s">
        <v>3467</v>
      </c>
      <c r="E235" s="57" t="s">
        <v>1196</v>
      </c>
      <c r="F235" s="58" t="n">
        <v>39766</v>
      </c>
      <c r="G235" s="15" t="s">
        <v>805</v>
      </c>
      <c r="H235" s="15" t="s">
        <v>231</v>
      </c>
      <c r="I235" s="59" t="s">
        <v>3223</v>
      </c>
      <c r="J235" s="59" t="n">
        <v>5</v>
      </c>
      <c r="K235" s="123" t="s">
        <v>485</v>
      </c>
      <c r="L235" s="16" t="s">
        <v>3364</v>
      </c>
    </row>
    <row r="236" s="3" customFormat="true" ht="15.75" hidden="true" customHeight="false" outlineLevel="0" collapsed="false">
      <c r="A236" s="14" t="n">
        <v>226</v>
      </c>
      <c r="B236" s="15" t="s">
        <v>21</v>
      </c>
      <c r="C236" s="19" t="s">
        <v>3468</v>
      </c>
      <c r="D236" s="19" t="s">
        <v>719</v>
      </c>
      <c r="E236" s="19" t="s">
        <v>1108</v>
      </c>
      <c r="F236" s="45" t="n">
        <v>39951</v>
      </c>
      <c r="G236" s="15" t="s">
        <v>25</v>
      </c>
      <c r="H236" s="15" t="s">
        <v>2324</v>
      </c>
      <c r="I236" s="59" t="n">
        <v>9</v>
      </c>
      <c r="J236" s="59" t="n">
        <v>5</v>
      </c>
      <c r="K236" s="123" t="s">
        <v>485</v>
      </c>
      <c r="L236" s="16" t="s">
        <v>3288</v>
      </c>
    </row>
    <row r="237" s="3" customFormat="true" ht="15.75" hidden="true" customHeight="false" outlineLevel="0" collapsed="false">
      <c r="A237" s="14" t="n">
        <v>227</v>
      </c>
      <c r="B237" s="15" t="s">
        <v>21</v>
      </c>
      <c r="C237" s="19" t="s">
        <v>3469</v>
      </c>
      <c r="D237" s="15" t="s">
        <v>407</v>
      </c>
      <c r="E237" s="15" t="s">
        <v>142</v>
      </c>
      <c r="F237" s="27" t="n">
        <v>39854</v>
      </c>
      <c r="G237" s="15" t="s">
        <v>25</v>
      </c>
      <c r="H237" s="15" t="s">
        <v>2076</v>
      </c>
      <c r="I237" s="30" t="n">
        <v>9</v>
      </c>
      <c r="J237" s="14" t="n">
        <v>5</v>
      </c>
      <c r="K237" s="123" t="s">
        <v>485</v>
      </c>
      <c r="L237" s="86" t="s">
        <v>2379</v>
      </c>
    </row>
    <row r="238" s="3" customFormat="true" ht="15.75" hidden="true" customHeight="false" outlineLevel="0" collapsed="false">
      <c r="A238" s="14" t="n">
        <v>228</v>
      </c>
      <c r="B238" s="15" t="s">
        <v>21</v>
      </c>
      <c r="C238" s="57" t="s">
        <v>3470</v>
      </c>
      <c r="D238" s="57" t="s">
        <v>267</v>
      </c>
      <c r="E238" s="57" t="s">
        <v>67</v>
      </c>
      <c r="F238" s="58" t="n">
        <v>40055</v>
      </c>
      <c r="G238" s="15" t="s">
        <v>25</v>
      </c>
      <c r="H238" s="15" t="s">
        <v>231</v>
      </c>
      <c r="I238" s="59" t="s">
        <v>3241</v>
      </c>
      <c r="J238" s="59" t="n">
        <v>5</v>
      </c>
      <c r="K238" s="123" t="s">
        <v>485</v>
      </c>
      <c r="L238" s="16" t="s">
        <v>3364</v>
      </c>
    </row>
    <row r="239" s="3" customFormat="true" ht="15.75" hidden="true" customHeight="false" outlineLevel="0" collapsed="false">
      <c r="A239" s="14" t="n">
        <v>229</v>
      </c>
      <c r="B239" s="15" t="s">
        <v>21</v>
      </c>
      <c r="C239" s="57" t="s">
        <v>3471</v>
      </c>
      <c r="D239" s="57" t="s">
        <v>3472</v>
      </c>
      <c r="E239" s="57" t="s">
        <v>377</v>
      </c>
      <c r="F239" s="58" t="n">
        <v>39861</v>
      </c>
      <c r="G239" s="15" t="s">
        <v>25</v>
      </c>
      <c r="H239" s="15" t="s">
        <v>231</v>
      </c>
      <c r="I239" s="59" t="s">
        <v>3241</v>
      </c>
      <c r="J239" s="59" t="n">
        <v>5</v>
      </c>
      <c r="K239" s="123" t="s">
        <v>485</v>
      </c>
      <c r="L239" s="16" t="s">
        <v>3364</v>
      </c>
      <c r="N239" s="12"/>
    </row>
    <row r="240" s="3" customFormat="true" ht="15.75" hidden="true" customHeight="false" outlineLevel="0" collapsed="false">
      <c r="A240" s="14" t="n">
        <v>230</v>
      </c>
      <c r="B240" s="15" t="s">
        <v>21</v>
      </c>
      <c r="C240" s="57" t="s">
        <v>3473</v>
      </c>
      <c r="D240" s="57" t="s">
        <v>376</v>
      </c>
      <c r="E240" s="57" t="s">
        <v>67</v>
      </c>
      <c r="F240" s="58" t="n">
        <v>40048</v>
      </c>
      <c r="G240" s="15" t="s">
        <v>25</v>
      </c>
      <c r="H240" s="15" t="s">
        <v>2324</v>
      </c>
      <c r="I240" s="59" t="n">
        <v>9</v>
      </c>
      <c r="J240" s="59" t="n">
        <v>5</v>
      </c>
      <c r="K240" s="123" t="s">
        <v>485</v>
      </c>
      <c r="L240" s="16" t="s">
        <v>3288</v>
      </c>
    </row>
    <row r="241" s="3" customFormat="true" ht="15.75" hidden="true" customHeight="false" outlineLevel="0" collapsed="false">
      <c r="A241" s="14" t="n">
        <v>231</v>
      </c>
      <c r="B241" s="15" t="s">
        <v>21</v>
      </c>
      <c r="C241" s="57" t="s">
        <v>3474</v>
      </c>
      <c r="D241" s="57" t="s">
        <v>842</v>
      </c>
      <c r="E241" s="57" t="s">
        <v>180</v>
      </c>
      <c r="F241" s="58" t="n">
        <v>40090</v>
      </c>
      <c r="G241" s="15" t="s">
        <v>25</v>
      </c>
      <c r="H241" s="15" t="s">
        <v>231</v>
      </c>
      <c r="I241" s="59" t="s">
        <v>3241</v>
      </c>
      <c r="J241" s="59" t="n">
        <v>5</v>
      </c>
      <c r="K241" s="123" t="s">
        <v>485</v>
      </c>
      <c r="L241" s="16" t="s">
        <v>3364</v>
      </c>
    </row>
    <row r="242" s="3" customFormat="true" ht="15.75" hidden="true" customHeight="false" outlineLevel="0" collapsed="false">
      <c r="A242" s="14" t="n">
        <v>232</v>
      </c>
      <c r="B242" s="15" t="s">
        <v>21</v>
      </c>
      <c r="C242" s="57" t="s">
        <v>3475</v>
      </c>
      <c r="D242" s="57" t="s">
        <v>3476</v>
      </c>
      <c r="E242" s="57" t="s">
        <v>538</v>
      </c>
      <c r="F242" s="58" t="n">
        <v>40008</v>
      </c>
      <c r="G242" s="15" t="s">
        <v>25</v>
      </c>
      <c r="H242" s="15" t="s">
        <v>231</v>
      </c>
      <c r="I242" s="59" t="s">
        <v>3223</v>
      </c>
      <c r="J242" s="59" t="n">
        <v>5</v>
      </c>
      <c r="K242" s="123" t="s">
        <v>485</v>
      </c>
      <c r="L242" s="16" t="s">
        <v>3364</v>
      </c>
    </row>
    <row r="243" s="3" customFormat="true" ht="15.75" hidden="true" customHeight="false" outlineLevel="0" collapsed="false">
      <c r="A243" s="14" t="n">
        <v>233</v>
      </c>
      <c r="B243" s="15" t="s">
        <v>21</v>
      </c>
      <c r="C243" s="69" t="s">
        <v>387</v>
      </c>
      <c r="D243" s="70" t="s">
        <v>599</v>
      </c>
      <c r="E243" s="15" t="s">
        <v>142</v>
      </c>
      <c r="F243" s="17" t="n">
        <v>40014</v>
      </c>
      <c r="G243" s="15" t="s">
        <v>25</v>
      </c>
      <c r="H243" s="15" t="s">
        <v>134</v>
      </c>
      <c r="I243" s="14" t="s">
        <v>3238</v>
      </c>
      <c r="J243" s="14" t="n">
        <v>5</v>
      </c>
      <c r="K243" s="123" t="s">
        <v>485</v>
      </c>
      <c r="L243" s="16" t="s">
        <v>2895</v>
      </c>
      <c r="M243" s="12"/>
    </row>
    <row r="244" s="3" customFormat="true" ht="15.75" hidden="true" customHeight="false" outlineLevel="0" collapsed="false">
      <c r="A244" s="14" t="n">
        <v>234</v>
      </c>
      <c r="B244" s="15" t="s">
        <v>21</v>
      </c>
      <c r="C244" s="19" t="s">
        <v>39</v>
      </c>
      <c r="D244" s="19" t="s">
        <v>2820</v>
      </c>
      <c r="E244" s="19" t="s">
        <v>1285</v>
      </c>
      <c r="F244" s="17" t="n">
        <v>39876</v>
      </c>
      <c r="G244" s="15" t="s">
        <v>25</v>
      </c>
      <c r="H244" s="15" t="s">
        <v>2111</v>
      </c>
      <c r="I244" s="14" t="s">
        <v>3241</v>
      </c>
      <c r="J244" s="14" t="n">
        <v>5</v>
      </c>
      <c r="K244" s="123" t="s">
        <v>485</v>
      </c>
      <c r="L244" s="16" t="s">
        <v>2113</v>
      </c>
    </row>
    <row r="245" s="3" customFormat="true" ht="15.75" hidden="true" customHeight="false" outlineLevel="0" collapsed="false">
      <c r="A245" s="14" t="n">
        <v>235</v>
      </c>
      <c r="B245" s="15" t="s">
        <v>21</v>
      </c>
      <c r="C245" s="33" t="s">
        <v>3477</v>
      </c>
      <c r="D245" s="33" t="s">
        <v>876</v>
      </c>
      <c r="E245" s="33" t="s">
        <v>711</v>
      </c>
      <c r="F245" s="34" t="n">
        <v>40080</v>
      </c>
      <c r="G245" s="15" t="s">
        <v>25</v>
      </c>
      <c r="H245" s="19" t="s">
        <v>176</v>
      </c>
      <c r="I245" s="43" t="s">
        <v>3223</v>
      </c>
      <c r="J245" s="43" t="n">
        <v>4</v>
      </c>
      <c r="K245" s="123" t="s">
        <v>485</v>
      </c>
      <c r="L245" s="119" t="s">
        <v>2161</v>
      </c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</row>
    <row r="246" s="3" customFormat="true" ht="15.75" hidden="true" customHeight="false" outlineLevel="0" collapsed="false">
      <c r="A246" s="14" t="n">
        <v>236</v>
      </c>
      <c r="B246" s="15" t="s">
        <v>21</v>
      </c>
      <c r="C246" s="26" t="s">
        <v>3478</v>
      </c>
      <c r="D246" s="26" t="s">
        <v>702</v>
      </c>
      <c r="E246" s="26" t="s">
        <v>82</v>
      </c>
      <c r="F246" s="27" t="n">
        <v>39976</v>
      </c>
      <c r="G246" s="15" t="s">
        <v>25</v>
      </c>
      <c r="H246" s="26" t="s">
        <v>191</v>
      </c>
      <c r="I246" s="30" t="s">
        <v>3270</v>
      </c>
      <c r="J246" s="30" t="n">
        <v>4</v>
      </c>
      <c r="K246" s="123" t="s">
        <v>485</v>
      </c>
      <c r="L246" s="86" t="s">
        <v>2093</v>
      </c>
    </row>
    <row r="247" s="3" customFormat="true" ht="15.75" hidden="true" customHeight="false" outlineLevel="0" collapsed="false">
      <c r="A247" s="14" t="n">
        <v>237</v>
      </c>
      <c r="B247" s="15" t="s">
        <v>21</v>
      </c>
      <c r="C247" s="19" t="s">
        <v>3479</v>
      </c>
      <c r="D247" s="19" t="s">
        <v>1409</v>
      </c>
      <c r="E247" s="19" t="s">
        <v>343</v>
      </c>
      <c r="F247" s="45" t="n">
        <v>39774</v>
      </c>
      <c r="G247" s="15" t="s">
        <v>25</v>
      </c>
      <c r="H247" s="15" t="s">
        <v>2324</v>
      </c>
      <c r="I247" s="59" t="n">
        <v>9</v>
      </c>
      <c r="J247" s="59" t="n">
        <v>4</v>
      </c>
      <c r="K247" s="123" t="s">
        <v>485</v>
      </c>
      <c r="L247" s="16" t="s">
        <v>3288</v>
      </c>
    </row>
    <row r="248" s="3" customFormat="true" ht="15.75" hidden="true" customHeight="false" outlineLevel="0" collapsed="false">
      <c r="A248" s="14" t="n">
        <v>238</v>
      </c>
      <c r="B248" s="15" t="s">
        <v>21</v>
      </c>
      <c r="C248" s="57" t="s">
        <v>3480</v>
      </c>
      <c r="D248" s="57" t="s">
        <v>1380</v>
      </c>
      <c r="E248" s="57" t="s">
        <v>538</v>
      </c>
      <c r="F248" s="58" t="n">
        <v>40068</v>
      </c>
      <c r="G248" s="15" t="s">
        <v>25</v>
      </c>
      <c r="H248" s="15" t="s">
        <v>231</v>
      </c>
      <c r="I248" s="59" t="s">
        <v>3223</v>
      </c>
      <c r="J248" s="59" t="n">
        <v>4</v>
      </c>
      <c r="K248" s="123" t="s">
        <v>485</v>
      </c>
      <c r="L248" s="16" t="s">
        <v>3364</v>
      </c>
    </row>
    <row r="249" s="3" customFormat="true" ht="15.75" hidden="true" customHeight="false" outlineLevel="0" collapsed="false">
      <c r="A249" s="14" t="n">
        <v>239</v>
      </c>
      <c r="B249" s="15" t="s">
        <v>21</v>
      </c>
      <c r="C249" s="57" t="s">
        <v>3481</v>
      </c>
      <c r="D249" s="57" t="s">
        <v>307</v>
      </c>
      <c r="E249" s="57" t="s">
        <v>343</v>
      </c>
      <c r="F249" s="58" t="n">
        <v>39968</v>
      </c>
      <c r="G249" s="15" t="s">
        <v>25</v>
      </c>
      <c r="H249" s="15" t="s">
        <v>231</v>
      </c>
      <c r="I249" s="59" t="s">
        <v>3241</v>
      </c>
      <c r="J249" s="59" t="n">
        <v>4</v>
      </c>
      <c r="K249" s="123" t="s">
        <v>485</v>
      </c>
      <c r="L249" s="16" t="s">
        <v>3364</v>
      </c>
    </row>
    <row r="250" s="3" customFormat="true" ht="15.75" hidden="true" customHeight="false" outlineLevel="0" collapsed="false">
      <c r="A250" s="14" t="n">
        <v>240</v>
      </c>
      <c r="B250" s="15" t="s">
        <v>21</v>
      </c>
      <c r="C250" s="57" t="s">
        <v>3482</v>
      </c>
      <c r="D250" s="57" t="s">
        <v>651</v>
      </c>
      <c r="E250" s="57" t="s">
        <v>3483</v>
      </c>
      <c r="F250" s="58" t="n">
        <v>39908</v>
      </c>
      <c r="G250" s="15" t="s">
        <v>25</v>
      </c>
      <c r="H250" s="15" t="s">
        <v>231</v>
      </c>
      <c r="I250" s="59" t="s">
        <v>3241</v>
      </c>
      <c r="J250" s="59" t="n">
        <v>3</v>
      </c>
      <c r="K250" s="123" t="s">
        <v>485</v>
      </c>
      <c r="L250" s="16" t="s">
        <v>3364</v>
      </c>
    </row>
    <row r="251" s="3" customFormat="true" ht="15.75" hidden="true" customHeight="false" outlineLevel="0" collapsed="false">
      <c r="A251" s="14" t="n">
        <v>241</v>
      </c>
      <c r="B251" s="15" t="s">
        <v>21</v>
      </c>
      <c r="C251" s="19" t="s">
        <v>3484</v>
      </c>
      <c r="D251" s="19" t="s">
        <v>1070</v>
      </c>
      <c r="E251" s="19" t="s">
        <v>2899</v>
      </c>
      <c r="F251" s="45" t="n">
        <v>40072</v>
      </c>
      <c r="G251" s="15" t="s">
        <v>25</v>
      </c>
      <c r="H251" s="15" t="s">
        <v>2324</v>
      </c>
      <c r="I251" s="59" t="n">
        <v>9</v>
      </c>
      <c r="J251" s="59" t="n">
        <v>3</v>
      </c>
      <c r="K251" s="123" t="s">
        <v>485</v>
      </c>
      <c r="L251" s="16" t="s">
        <v>3288</v>
      </c>
    </row>
    <row r="252" s="3" customFormat="true" ht="15.75" hidden="true" customHeight="false" outlineLevel="0" collapsed="false">
      <c r="A252" s="14" t="n">
        <v>242</v>
      </c>
      <c r="B252" s="15" t="s">
        <v>21</v>
      </c>
      <c r="C252" s="15" t="s">
        <v>3485</v>
      </c>
      <c r="D252" s="15" t="s">
        <v>40</v>
      </c>
      <c r="E252" s="15" t="s">
        <v>263</v>
      </c>
      <c r="F252" s="17" t="n">
        <v>39988</v>
      </c>
      <c r="G252" s="15" t="s">
        <v>25</v>
      </c>
      <c r="H252" s="15" t="s">
        <v>26</v>
      </c>
      <c r="I252" s="14" t="n">
        <v>9</v>
      </c>
      <c r="J252" s="14" t="n">
        <v>3</v>
      </c>
      <c r="K252" s="123" t="s">
        <v>485</v>
      </c>
      <c r="L252" s="16" t="s">
        <v>2097</v>
      </c>
    </row>
    <row r="253" s="3" customFormat="true" ht="15.75" hidden="true" customHeight="false" outlineLevel="0" collapsed="false">
      <c r="A253" s="14" t="n">
        <v>243</v>
      </c>
      <c r="B253" s="15" t="s">
        <v>21</v>
      </c>
      <c r="C253" s="26" t="s">
        <v>3486</v>
      </c>
      <c r="D253" s="26" t="s">
        <v>78</v>
      </c>
      <c r="E253" s="26" t="s">
        <v>538</v>
      </c>
      <c r="F253" s="27" t="n">
        <v>39973</v>
      </c>
      <c r="G253" s="15" t="s">
        <v>25</v>
      </c>
      <c r="H253" s="26" t="s">
        <v>191</v>
      </c>
      <c r="I253" s="30" t="s">
        <v>3270</v>
      </c>
      <c r="J253" s="30" t="n">
        <v>3</v>
      </c>
      <c r="K253" s="123" t="s">
        <v>485</v>
      </c>
      <c r="L253" s="86" t="s">
        <v>2093</v>
      </c>
    </row>
    <row r="254" s="3" customFormat="true" ht="15.75" hidden="true" customHeight="false" outlineLevel="0" collapsed="false">
      <c r="A254" s="14" t="n">
        <v>244</v>
      </c>
      <c r="B254" s="15" t="s">
        <v>21</v>
      </c>
      <c r="C254" s="15" t="s">
        <v>3487</v>
      </c>
      <c r="D254" s="15" t="s">
        <v>222</v>
      </c>
      <c r="E254" s="15" t="s">
        <v>74</v>
      </c>
      <c r="F254" s="127" t="n">
        <v>40158</v>
      </c>
      <c r="G254" s="15" t="s">
        <v>25</v>
      </c>
      <c r="H254" s="15" t="s">
        <v>2082</v>
      </c>
      <c r="I254" s="14" t="n">
        <v>9</v>
      </c>
      <c r="J254" s="14" t="n">
        <v>3</v>
      </c>
      <c r="K254" s="123" t="s">
        <v>485</v>
      </c>
      <c r="L254" s="16" t="s">
        <v>2712</v>
      </c>
      <c r="M254" s="10"/>
    </row>
    <row r="255" s="3" customFormat="true" ht="15.75" hidden="true" customHeight="false" outlineLevel="0" collapsed="false">
      <c r="A255" s="14" t="n">
        <v>245</v>
      </c>
      <c r="B255" s="15" t="s">
        <v>21</v>
      </c>
      <c r="C255" s="33" t="s">
        <v>903</v>
      </c>
      <c r="D255" s="33" t="s">
        <v>66</v>
      </c>
      <c r="E255" s="33" t="s">
        <v>254</v>
      </c>
      <c r="F255" s="34" t="n">
        <v>39952</v>
      </c>
      <c r="G255" s="15" t="s">
        <v>25</v>
      </c>
      <c r="H255" s="19" t="s">
        <v>176</v>
      </c>
      <c r="I255" s="43" t="s">
        <v>3223</v>
      </c>
      <c r="J255" s="43" t="n">
        <v>3</v>
      </c>
      <c r="K255" s="123" t="s">
        <v>485</v>
      </c>
      <c r="L255" s="119" t="s">
        <v>2161</v>
      </c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</row>
    <row r="256" s="3" customFormat="true" ht="15.75" hidden="true" customHeight="false" outlineLevel="0" collapsed="false">
      <c r="A256" s="14" t="n">
        <v>246</v>
      </c>
      <c r="B256" s="15" t="s">
        <v>21</v>
      </c>
      <c r="C256" s="15" t="s">
        <v>1619</v>
      </c>
      <c r="D256" s="15" t="s">
        <v>1429</v>
      </c>
      <c r="E256" s="15" t="s">
        <v>3488</v>
      </c>
      <c r="F256" s="27" t="n">
        <v>40146</v>
      </c>
      <c r="G256" s="15" t="s">
        <v>25</v>
      </c>
      <c r="H256" s="15" t="s">
        <v>2076</v>
      </c>
      <c r="I256" s="30" t="n">
        <v>9</v>
      </c>
      <c r="J256" s="14" t="n">
        <v>3</v>
      </c>
      <c r="K256" s="123" t="s">
        <v>485</v>
      </c>
      <c r="L256" s="86" t="s">
        <v>2379</v>
      </c>
      <c r="M256" s="12"/>
    </row>
    <row r="257" s="3" customFormat="true" ht="15.75" hidden="true" customHeight="false" outlineLevel="0" collapsed="false">
      <c r="A257" s="14" t="n">
        <v>247</v>
      </c>
      <c r="B257" s="15" t="s">
        <v>21</v>
      </c>
      <c r="C257" s="33" t="s">
        <v>3489</v>
      </c>
      <c r="D257" s="33" t="s">
        <v>279</v>
      </c>
      <c r="E257" s="33" t="s">
        <v>1141</v>
      </c>
      <c r="F257" s="34" t="n">
        <v>40193</v>
      </c>
      <c r="G257" s="15" t="s">
        <v>25</v>
      </c>
      <c r="H257" s="19" t="s">
        <v>176</v>
      </c>
      <c r="I257" s="43" t="s">
        <v>3223</v>
      </c>
      <c r="J257" s="43" t="n">
        <v>3</v>
      </c>
      <c r="K257" s="123" t="s">
        <v>485</v>
      </c>
      <c r="L257" s="119" t="s">
        <v>2161</v>
      </c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</row>
    <row r="258" s="3" customFormat="true" ht="15.75" hidden="true" customHeight="false" outlineLevel="0" collapsed="false">
      <c r="A258" s="14" t="n">
        <v>248</v>
      </c>
      <c r="B258" s="15" t="s">
        <v>21</v>
      </c>
      <c r="C258" s="33" t="s">
        <v>3490</v>
      </c>
      <c r="D258" s="33" t="s">
        <v>23</v>
      </c>
      <c r="E258" s="33" t="s">
        <v>620</v>
      </c>
      <c r="F258" s="34" t="n">
        <v>39946</v>
      </c>
      <c r="G258" s="15" t="s">
        <v>25</v>
      </c>
      <c r="H258" s="19" t="s">
        <v>176</v>
      </c>
      <c r="I258" s="43" t="s">
        <v>3223</v>
      </c>
      <c r="J258" s="43" t="n">
        <v>3</v>
      </c>
      <c r="K258" s="123" t="s">
        <v>485</v>
      </c>
      <c r="L258" s="119" t="s">
        <v>2161</v>
      </c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</row>
    <row r="259" s="3" customFormat="true" ht="15.75" hidden="true" customHeight="false" outlineLevel="0" collapsed="false">
      <c r="A259" s="14" t="n">
        <v>249</v>
      </c>
      <c r="B259" s="15" t="s">
        <v>21</v>
      </c>
      <c r="C259" s="181" t="s">
        <v>2222</v>
      </c>
      <c r="D259" s="15" t="s">
        <v>582</v>
      </c>
      <c r="E259" s="15" t="s">
        <v>340</v>
      </c>
      <c r="F259" s="17" t="n">
        <v>39932</v>
      </c>
      <c r="G259" s="15" t="s">
        <v>25</v>
      </c>
      <c r="H259" s="15" t="s">
        <v>26</v>
      </c>
      <c r="I259" s="14" t="n">
        <v>9</v>
      </c>
      <c r="J259" s="14" t="n">
        <v>2</v>
      </c>
      <c r="K259" s="123" t="s">
        <v>485</v>
      </c>
      <c r="L259" s="16" t="s">
        <v>2097</v>
      </c>
    </row>
    <row r="260" s="3" customFormat="true" ht="15.75" hidden="true" customHeight="false" outlineLevel="0" collapsed="false">
      <c r="A260" s="14" t="n">
        <v>250</v>
      </c>
      <c r="B260" s="15" t="s">
        <v>21</v>
      </c>
      <c r="C260" s="15" t="s">
        <v>3484</v>
      </c>
      <c r="D260" s="15" t="s">
        <v>23</v>
      </c>
      <c r="E260" s="15" t="s">
        <v>498</v>
      </c>
      <c r="F260" s="17" t="n">
        <v>40154</v>
      </c>
      <c r="G260" s="15" t="s">
        <v>25</v>
      </c>
      <c r="H260" s="15" t="s">
        <v>2324</v>
      </c>
      <c r="I260" s="14" t="s">
        <v>3491</v>
      </c>
      <c r="J260" s="14" t="n">
        <v>2</v>
      </c>
      <c r="K260" s="123" t="s">
        <v>485</v>
      </c>
      <c r="L260" s="16" t="s">
        <v>2325</v>
      </c>
    </row>
    <row r="261" s="3" customFormat="true" ht="15.75" hidden="true" customHeight="false" outlineLevel="0" collapsed="false">
      <c r="A261" s="14" t="n">
        <v>251</v>
      </c>
      <c r="B261" s="15" t="s">
        <v>21</v>
      </c>
      <c r="C261" s="19" t="s">
        <v>3492</v>
      </c>
      <c r="D261" s="19" t="s">
        <v>179</v>
      </c>
      <c r="E261" s="19" t="s">
        <v>180</v>
      </c>
      <c r="F261" s="45" t="n">
        <v>39913</v>
      </c>
      <c r="G261" s="15" t="s">
        <v>25</v>
      </c>
      <c r="H261" s="15" t="s">
        <v>2324</v>
      </c>
      <c r="I261" s="59" t="n">
        <v>9</v>
      </c>
      <c r="J261" s="59" t="n">
        <v>2</v>
      </c>
      <c r="K261" s="123" t="s">
        <v>485</v>
      </c>
      <c r="L261" s="16" t="s">
        <v>3288</v>
      </c>
    </row>
    <row r="262" s="3" customFormat="true" ht="15.75" hidden="true" customHeight="false" outlineLevel="0" collapsed="false">
      <c r="A262" s="14" t="n">
        <v>252</v>
      </c>
      <c r="B262" s="15" t="s">
        <v>21</v>
      </c>
      <c r="C262" s="33" t="s">
        <v>3493</v>
      </c>
      <c r="D262" s="33" t="s">
        <v>66</v>
      </c>
      <c r="E262" s="33" t="s">
        <v>61</v>
      </c>
      <c r="F262" s="34" t="n">
        <v>39882</v>
      </c>
      <c r="G262" s="15" t="s">
        <v>25</v>
      </c>
      <c r="H262" s="19" t="s">
        <v>176</v>
      </c>
      <c r="I262" s="43" t="s">
        <v>3223</v>
      </c>
      <c r="J262" s="43" t="n">
        <v>2</v>
      </c>
      <c r="K262" s="123" t="s">
        <v>485</v>
      </c>
      <c r="L262" s="119" t="s">
        <v>2161</v>
      </c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</row>
    <row r="263" s="3" customFormat="true" ht="15.75" hidden="true" customHeight="false" outlineLevel="0" collapsed="false">
      <c r="A263" s="14" t="n">
        <v>253</v>
      </c>
      <c r="B263" s="15" t="s">
        <v>21</v>
      </c>
      <c r="C263" s="57" t="s">
        <v>3494</v>
      </c>
      <c r="D263" s="57" t="s">
        <v>1280</v>
      </c>
      <c r="E263" s="57" t="s">
        <v>590</v>
      </c>
      <c r="F263" s="58" t="n">
        <v>39989</v>
      </c>
      <c r="G263" s="15" t="s">
        <v>25</v>
      </c>
      <c r="H263" s="15" t="s">
        <v>2324</v>
      </c>
      <c r="I263" s="59" t="n">
        <v>9</v>
      </c>
      <c r="J263" s="59" t="n">
        <v>2</v>
      </c>
      <c r="K263" s="123" t="s">
        <v>485</v>
      </c>
      <c r="L263" s="16" t="s">
        <v>3288</v>
      </c>
    </row>
    <row r="264" s="3" customFormat="true" ht="15.75" hidden="true" customHeight="false" outlineLevel="0" collapsed="false">
      <c r="A264" s="14" t="n">
        <v>254</v>
      </c>
      <c r="B264" s="15" t="s">
        <v>21</v>
      </c>
      <c r="C264" s="19" t="s">
        <v>3495</v>
      </c>
      <c r="D264" s="19" t="s">
        <v>283</v>
      </c>
      <c r="E264" s="19" t="s">
        <v>703</v>
      </c>
      <c r="F264" s="77" t="n">
        <v>40282</v>
      </c>
      <c r="G264" s="15" t="s">
        <v>25</v>
      </c>
      <c r="H264" s="15" t="s">
        <v>2082</v>
      </c>
      <c r="I264" s="14" t="n">
        <v>9</v>
      </c>
      <c r="J264" s="14" t="n">
        <v>2</v>
      </c>
      <c r="K264" s="123" t="s">
        <v>485</v>
      </c>
      <c r="L264" s="16" t="s">
        <v>2712</v>
      </c>
      <c r="M264" s="10"/>
    </row>
    <row r="265" s="3" customFormat="true" ht="15.75" hidden="true" customHeight="false" outlineLevel="0" collapsed="false">
      <c r="A265" s="14" t="n">
        <v>255</v>
      </c>
      <c r="B265" s="15" t="s">
        <v>21</v>
      </c>
      <c r="C265" s="57" t="s">
        <v>3496</v>
      </c>
      <c r="D265" s="57" t="s">
        <v>2091</v>
      </c>
      <c r="E265" s="57" t="s">
        <v>61</v>
      </c>
      <c r="F265" s="132" t="n">
        <v>39818</v>
      </c>
      <c r="G265" s="15" t="s">
        <v>25</v>
      </c>
      <c r="H265" s="15" t="s">
        <v>2082</v>
      </c>
      <c r="I265" s="14" t="n">
        <v>9</v>
      </c>
      <c r="J265" s="14" t="n">
        <v>2</v>
      </c>
      <c r="K265" s="123" t="s">
        <v>485</v>
      </c>
      <c r="L265" s="16" t="s">
        <v>2712</v>
      </c>
      <c r="M265" s="10"/>
    </row>
    <row r="266" s="3" customFormat="true" ht="15.75" hidden="true" customHeight="false" outlineLevel="0" collapsed="false">
      <c r="A266" s="14" t="n">
        <v>256</v>
      </c>
      <c r="B266" s="15" t="s">
        <v>21</v>
      </c>
      <c r="C266" s="15" t="s">
        <v>3497</v>
      </c>
      <c r="D266" s="15" t="s">
        <v>3498</v>
      </c>
      <c r="E266" s="15" t="s">
        <v>25</v>
      </c>
      <c r="F266" s="127" t="n">
        <v>39817</v>
      </c>
      <c r="G266" s="15" t="s">
        <v>25</v>
      </c>
      <c r="H266" s="15" t="s">
        <v>2082</v>
      </c>
      <c r="I266" s="14" t="n">
        <v>9</v>
      </c>
      <c r="J266" s="14" t="n">
        <v>2</v>
      </c>
      <c r="K266" s="123" t="s">
        <v>485</v>
      </c>
      <c r="L266" s="16" t="s">
        <v>2712</v>
      </c>
      <c r="M266" s="92"/>
    </row>
    <row r="267" s="3" customFormat="true" ht="15.75" hidden="true" customHeight="false" outlineLevel="0" collapsed="false">
      <c r="A267" s="14" t="n">
        <v>257</v>
      </c>
      <c r="B267" s="15" t="s">
        <v>21</v>
      </c>
      <c r="C267" s="26" t="s">
        <v>1856</v>
      </c>
      <c r="D267" s="26" t="s">
        <v>189</v>
      </c>
      <c r="E267" s="26" t="s">
        <v>3499</v>
      </c>
      <c r="F267" s="27" t="n">
        <v>39848</v>
      </c>
      <c r="G267" s="15" t="s">
        <v>25</v>
      </c>
      <c r="H267" s="26" t="s">
        <v>191</v>
      </c>
      <c r="I267" s="30" t="s">
        <v>3270</v>
      </c>
      <c r="J267" s="30" t="n">
        <v>1</v>
      </c>
      <c r="K267" s="123" t="s">
        <v>485</v>
      </c>
      <c r="L267" s="86" t="s">
        <v>2093</v>
      </c>
    </row>
    <row r="268" s="3" customFormat="true" ht="15.75" hidden="true" customHeight="false" outlineLevel="0" collapsed="false">
      <c r="A268" s="14" t="n">
        <v>258</v>
      </c>
      <c r="B268" s="15" t="s">
        <v>21</v>
      </c>
      <c r="C268" s="173" t="s">
        <v>496</v>
      </c>
      <c r="D268" s="173" t="s">
        <v>834</v>
      </c>
      <c r="E268" s="173" t="s">
        <v>3500</v>
      </c>
      <c r="F268" s="185" t="s">
        <v>3426</v>
      </c>
      <c r="G268" s="15" t="s">
        <v>25</v>
      </c>
      <c r="H268" s="72" t="s">
        <v>2238</v>
      </c>
      <c r="I268" s="167" t="s">
        <v>3270</v>
      </c>
      <c r="J268" s="167" t="n">
        <v>1</v>
      </c>
      <c r="K268" s="123" t="s">
        <v>485</v>
      </c>
      <c r="L268" s="186" t="s">
        <v>3427</v>
      </c>
      <c r="M268" s="76"/>
    </row>
    <row r="269" s="3" customFormat="true" ht="15.75" hidden="true" customHeight="false" outlineLevel="0" collapsed="false">
      <c r="A269" s="14" t="n">
        <v>259</v>
      </c>
      <c r="B269" s="15" t="s">
        <v>21</v>
      </c>
      <c r="C269" s="33" t="s">
        <v>3442</v>
      </c>
      <c r="D269" s="33" t="s">
        <v>66</v>
      </c>
      <c r="E269" s="33" t="s">
        <v>235</v>
      </c>
      <c r="F269" s="34" t="n">
        <v>40042</v>
      </c>
      <c r="G269" s="15" t="s">
        <v>25</v>
      </c>
      <c r="H269" s="19" t="s">
        <v>176</v>
      </c>
      <c r="I269" s="43" t="s">
        <v>3223</v>
      </c>
      <c r="J269" s="43" t="n">
        <v>1</v>
      </c>
      <c r="K269" s="123" t="s">
        <v>485</v>
      </c>
      <c r="L269" s="119" t="s">
        <v>2161</v>
      </c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</row>
    <row r="270" s="3" customFormat="true" ht="15.75" hidden="true" customHeight="false" outlineLevel="0" collapsed="false">
      <c r="A270" s="14" t="n">
        <v>260</v>
      </c>
      <c r="B270" s="15" t="s">
        <v>21</v>
      </c>
      <c r="C270" s="33" t="s">
        <v>1849</v>
      </c>
      <c r="D270" s="33" t="s">
        <v>402</v>
      </c>
      <c r="E270" s="33" t="s">
        <v>61</v>
      </c>
      <c r="F270" s="34" t="n">
        <v>40107</v>
      </c>
      <c r="G270" s="15" t="s">
        <v>25</v>
      </c>
      <c r="H270" s="19" t="s">
        <v>176</v>
      </c>
      <c r="I270" s="43" t="s">
        <v>3223</v>
      </c>
      <c r="J270" s="43" t="n">
        <v>1</v>
      </c>
      <c r="K270" s="123" t="s">
        <v>485</v>
      </c>
      <c r="L270" s="119" t="s">
        <v>2161</v>
      </c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</row>
    <row r="271" s="3" customFormat="true" ht="15.75" hidden="true" customHeight="false" outlineLevel="0" collapsed="false">
      <c r="A271" s="14" t="n">
        <v>261</v>
      </c>
      <c r="B271" s="15" t="s">
        <v>21</v>
      </c>
      <c r="C271" s="57" t="s">
        <v>3501</v>
      </c>
      <c r="D271" s="57" t="s">
        <v>1048</v>
      </c>
      <c r="E271" s="57" t="s">
        <v>47</v>
      </c>
      <c r="F271" s="58" t="n">
        <v>39827</v>
      </c>
      <c r="G271" s="15" t="s">
        <v>25</v>
      </c>
      <c r="H271" s="15" t="s">
        <v>2324</v>
      </c>
      <c r="I271" s="59" t="n">
        <v>9</v>
      </c>
      <c r="J271" s="59" t="n">
        <v>1</v>
      </c>
      <c r="K271" s="123" t="s">
        <v>485</v>
      </c>
      <c r="L271" s="16" t="s">
        <v>3288</v>
      </c>
    </row>
    <row r="272" s="3" customFormat="true" ht="15.75" hidden="true" customHeight="false" outlineLevel="0" collapsed="false">
      <c r="A272" s="14" t="n">
        <v>262</v>
      </c>
      <c r="B272" s="15" t="s">
        <v>21</v>
      </c>
      <c r="C272" s="26" t="s">
        <v>3502</v>
      </c>
      <c r="D272" s="26" t="s">
        <v>1330</v>
      </c>
      <c r="E272" s="26" t="s">
        <v>3503</v>
      </c>
      <c r="F272" s="27" t="n">
        <v>39832</v>
      </c>
      <c r="G272" s="15" t="s">
        <v>25</v>
      </c>
      <c r="H272" s="26" t="s">
        <v>191</v>
      </c>
      <c r="I272" s="30" t="s">
        <v>3270</v>
      </c>
      <c r="J272" s="30" t="n">
        <v>1</v>
      </c>
      <c r="K272" s="123" t="s">
        <v>485</v>
      </c>
      <c r="L272" s="86" t="s">
        <v>2093</v>
      </c>
    </row>
    <row r="273" s="3" customFormat="true" ht="15.75" hidden="true" customHeight="false" outlineLevel="0" collapsed="false">
      <c r="A273" s="14" t="n">
        <v>263</v>
      </c>
      <c r="B273" s="15" t="s">
        <v>21</v>
      </c>
      <c r="C273" s="180" t="s">
        <v>3504</v>
      </c>
      <c r="D273" s="180" t="s">
        <v>801</v>
      </c>
      <c r="E273" s="180" t="s">
        <v>541</v>
      </c>
      <c r="F273" s="180" t="s">
        <v>3505</v>
      </c>
      <c r="G273" s="15" t="s">
        <v>25</v>
      </c>
      <c r="H273" s="15" t="s">
        <v>949</v>
      </c>
      <c r="I273" s="30" t="n">
        <v>9</v>
      </c>
      <c r="J273" s="30" t="n">
        <v>1</v>
      </c>
      <c r="K273" s="123" t="s">
        <v>485</v>
      </c>
      <c r="L273" s="86" t="s">
        <v>2177</v>
      </c>
    </row>
    <row r="274" s="3" customFormat="true" ht="15.75" hidden="true" customHeight="false" outlineLevel="0" collapsed="false">
      <c r="A274" s="14" t="n">
        <v>264</v>
      </c>
      <c r="B274" s="15" t="s">
        <v>21</v>
      </c>
      <c r="C274" s="180" t="s">
        <v>2556</v>
      </c>
      <c r="D274" s="180" t="s">
        <v>3506</v>
      </c>
      <c r="E274" s="180" t="s">
        <v>2558</v>
      </c>
      <c r="F274" s="180" t="s">
        <v>3507</v>
      </c>
      <c r="G274" s="15" t="s">
        <v>25</v>
      </c>
      <c r="H274" s="15" t="s">
        <v>949</v>
      </c>
      <c r="I274" s="30" t="n">
        <v>9</v>
      </c>
      <c r="J274" s="30" t="n">
        <v>1</v>
      </c>
      <c r="K274" s="123" t="s">
        <v>485</v>
      </c>
      <c r="L274" s="86" t="s">
        <v>2177</v>
      </c>
    </row>
    <row r="275" s="3" customFormat="true" ht="15.75" hidden="true" customHeight="false" outlineLevel="0" collapsed="false">
      <c r="A275" s="14" t="n">
        <v>265</v>
      </c>
      <c r="B275" s="15" t="s">
        <v>21</v>
      </c>
      <c r="C275" s="180" t="s">
        <v>3508</v>
      </c>
      <c r="D275" s="180" t="s">
        <v>146</v>
      </c>
      <c r="E275" s="180" t="s">
        <v>777</v>
      </c>
      <c r="F275" s="180" t="s">
        <v>3509</v>
      </c>
      <c r="G275" s="15" t="s">
        <v>25</v>
      </c>
      <c r="H275" s="15" t="s">
        <v>949</v>
      </c>
      <c r="I275" s="30" t="n">
        <v>9</v>
      </c>
      <c r="J275" s="30" t="n">
        <v>1</v>
      </c>
      <c r="K275" s="123" t="s">
        <v>485</v>
      </c>
      <c r="L275" s="86" t="s">
        <v>2177</v>
      </c>
    </row>
    <row r="276" s="3" customFormat="true" ht="15.75" hidden="true" customHeight="false" outlineLevel="0" collapsed="false">
      <c r="A276" s="14" t="n">
        <v>266</v>
      </c>
      <c r="B276" s="15" t="s">
        <v>21</v>
      </c>
      <c r="C276" s="180" t="s">
        <v>3510</v>
      </c>
      <c r="D276" s="180" t="s">
        <v>49</v>
      </c>
      <c r="E276" s="180" t="s">
        <v>463</v>
      </c>
      <c r="F276" s="180" t="s">
        <v>3300</v>
      </c>
      <c r="G276" s="15" t="s">
        <v>25</v>
      </c>
      <c r="H276" s="15" t="s">
        <v>949</v>
      </c>
      <c r="I276" s="30" t="n">
        <v>9</v>
      </c>
      <c r="J276" s="30" t="n">
        <v>1</v>
      </c>
      <c r="K276" s="123" t="s">
        <v>485</v>
      </c>
      <c r="L276" s="86" t="s">
        <v>2266</v>
      </c>
    </row>
    <row r="277" s="3" customFormat="true" ht="15.75" hidden="true" customHeight="false" outlineLevel="0" collapsed="false">
      <c r="A277" s="14" t="n">
        <v>267</v>
      </c>
      <c r="B277" s="15" t="s">
        <v>21</v>
      </c>
      <c r="C277" s="180" t="s">
        <v>2923</v>
      </c>
      <c r="D277" s="180" t="s">
        <v>1429</v>
      </c>
      <c r="E277" s="180" t="s">
        <v>845</v>
      </c>
      <c r="F277" s="180" t="s">
        <v>3511</v>
      </c>
      <c r="G277" s="15" t="s">
        <v>25</v>
      </c>
      <c r="H277" s="15" t="s">
        <v>949</v>
      </c>
      <c r="I277" s="30" t="n">
        <v>9</v>
      </c>
      <c r="J277" s="30" t="n">
        <v>1</v>
      </c>
      <c r="K277" s="123" t="s">
        <v>485</v>
      </c>
      <c r="L277" s="86" t="s">
        <v>2177</v>
      </c>
    </row>
    <row r="278" s="3" customFormat="true" ht="15.75" hidden="true" customHeight="false" outlineLevel="0" collapsed="false">
      <c r="A278" s="14" t="n">
        <v>268</v>
      </c>
      <c r="B278" s="15" t="s">
        <v>21</v>
      </c>
      <c r="C278" s="180" t="s">
        <v>885</v>
      </c>
      <c r="D278" s="180" t="s">
        <v>427</v>
      </c>
      <c r="E278" s="180" t="s">
        <v>82</v>
      </c>
      <c r="F278" s="180" t="s">
        <v>3512</v>
      </c>
      <c r="G278" s="15" t="s">
        <v>25</v>
      </c>
      <c r="H278" s="15" t="s">
        <v>949</v>
      </c>
      <c r="I278" s="30" t="n">
        <v>9</v>
      </c>
      <c r="J278" s="30" t="n">
        <v>1</v>
      </c>
      <c r="K278" s="123" t="s">
        <v>485</v>
      </c>
      <c r="L278" s="86" t="s">
        <v>2266</v>
      </c>
    </row>
    <row r="279" s="3" customFormat="true" ht="15.75" hidden="true" customHeight="false" outlineLevel="0" collapsed="false">
      <c r="A279" s="14" t="n">
        <v>269</v>
      </c>
      <c r="B279" s="15" t="s">
        <v>21</v>
      </c>
      <c r="C279" s="180" t="s">
        <v>3513</v>
      </c>
      <c r="D279" s="180" t="s">
        <v>355</v>
      </c>
      <c r="E279" s="180" t="s">
        <v>79</v>
      </c>
      <c r="F279" s="180" t="s">
        <v>3514</v>
      </c>
      <c r="G279" s="15" t="s">
        <v>25</v>
      </c>
      <c r="H279" s="15" t="s">
        <v>949</v>
      </c>
      <c r="I279" s="30" t="n">
        <v>9</v>
      </c>
      <c r="J279" s="30" t="n">
        <v>1</v>
      </c>
      <c r="K279" s="123" t="s">
        <v>485</v>
      </c>
      <c r="L279" s="86" t="s">
        <v>2177</v>
      </c>
    </row>
    <row r="280" s="3" customFormat="true" ht="15.75" hidden="true" customHeight="false" outlineLevel="0" collapsed="false">
      <c r="A280" s="14" t="n">
        <v>270</v>
      </c>
      <c r="B280" s="15" t="s">
        <v>21</v>
      </c>
      <c r="C280" s="180" t="s">
        <v>672</v>
      </c>
      <c r="D280" s="180" t="s">
        <v>376</v>
      </c>
      <c r="E280" s="180" t="s">
        <v>168</v>
      </c>
      <c r="F280" s="180" t="s">
        <v>3515</v>
      </c>
      <c r="G280" s="15" t="s">
        <v>25</v>
      </c>
      <c r="H280" s="15" t="s">
        <v>949</v>
      </c>
      <c r="I280" s="30" t="n">
        <v>9</v>
      </c>
      <c r="J280" s="30" t="n">
        <v>1</v>
      </c>
      <c r="K280" s="123" t="s">
        <v>485</v>
      </c>
      <c r="L280" s="86" t="s">
        <v>2177</v>
      </c>
    </row>
    <row r="281" s="3" customFormat="true" ht="15.75" hidden="true" customHeight="false" outlineLevel="0" collapsed="false">
      <c r="A281" s="14" t="n">
        <v>271</v>
      </c>
      <c r="B281" s="15" t="s">
        <v>21</v>
      </c>
      <c r="C281" s="180" t="s">
        <v>2576</v>
      </c>
      <c r="D281" s="180" t="s">
        <v>335</v>
      </c>
      <c r="E281" s="180" t="s">
        <v>2577</v>
      </c>
      <c r="F281" s="180" t="s">
        <v>3516</v>
      </c>
      <c r="G281" s="15" t="s">
        <v>25</v>
      </c>
      <c r="H281" s="15" t="s">
        <v>949</v>
      </c>
      <c r="I281" s="30" t="n">
        <v>9</v>
      </c>
      <c r="J281" s="30" t="n">
        <v>1</v>
      </c>
      <c r="K281" s="123" t="s">
        <v>485</v>
      </c>
      <c r="L281" s="86" t="s">
        <v>2177</v>
      </c>
    </row>
    <row r="282" s="3" customFormat="true" ht="15.75" hidden="true" customHeight="false" outlineLevel="0" collapsed="false">
      <c r="A282" s="14" t="n">
        <v>272</v>
      </c>
      <c r="B282" s="15" t="s">
        <v>21</v>
      </c>
      <c r="C282" s="19" t="s">
        <v>1183</v>
      </c>
      <c r="D282" s="19" t="s">
        <v>49</v>
      </c>
      <c r="E282" s="19" t="s">
        <v>67</v>
      </c>
      <c r="F282" s="77" t="n">
        <v>40091</v>
      </c>
      <c r="G282" s="15" t="s">
        <v>25</v>
      </c>
      <c r="H282" s="15" t="s">
        <v>2099</v>
      </c>
      <c r="I282" s="14" t="s">
        <v>3265</v>
      </c>
      <c r="J282" s="14" t="n">
        <v>1</v>
      </c>
      <c r="K282" s="123" t="s">
        <v>485</v>
      </c>
      <c r="L282" s="16" t="s">
        <v>2216</v>
      </c>
      <c r="M282" s="108"/>
    </row>
    <row r="283" s="3" customFormat="true" ht="15.75" hidden="true" customHeight="false" outlineLevel="0" collapsed="false">
      <c r="A283" s="14" t="n">
        <v>273</v>
      </c>
      <c r="B283" s="15" t="s">
        <v>21</v>
      </c>
      <c r="C283" s="180" t="s">
        <v>3517</v>
      </c>
      <c r="D283" s="180" t="s">
        <v>283</v>
      </c>
      <c r="E283" s="180" t="s">
        <v>230</v>
      </c>
      <c r="F283" s="180" t="s">
        <v>3518</v>
      </c>
      <c r="G283" s="15" t="s">
        <v>25</v>
      </c>
      <c r="H283" s="15" t="s">
        <v>949</v>
      </c>
      <c r="I283" s="30" t="n">
        <v>9</v>
      </c>
      <c r="J283" s="30" t="n">
        <v>1</v>
      </c>
      <c r="K283" s="123" t="s">
        <v>485</v>
      </c>
      <c r="L283" s="86" t="s">
        <v>2266</v>
      </c>
    </row>
    <row r="284" s="3" customFormat="true" ht="15.75" hidden="true" customHeight="false" outlineLevel="0" collapsed="false">
      <c r="A284" s="14" t="n">
        <v>274</v>
      </c>
      <c r="B284" s="15" t="s">
        <v>21</v>
      </c>
      <c r="C284" s="180" t="s">
        <v>34</v>
      </c>
      <c r="D284" s="180" t="s">
        <v>256</v>
      </c>
      <c r="E284" s="180" t="s">
        <v>3519</v>
      </c>
      <c r="F284" s="180" t="s">
        <v>3520</v>
      </c>
      <c r="G284" s="15" t="s">
        <v>25</v>
      </c>
      <c r="H284" s="15" t="s">
        <v>949</v>
      </c>
      <c r="I284" s="30" t="n">
        <v>9</v>
      </c>
      <c r="J284" s="30" t="n">
        <v>1</v>
      </c>
      <c r="K284" s="123" t="s">
        <v>485</v>
      </c>
      <c r="L284" s="86" t="s">
        <v>2266</v>
      </c>
    </row>
    <row r="285" s="3" customFormat="true" ht="15.75" hidden="true" customHeight="false" outlineLevel="0" collapsed="false">
      <c r="A285" s="14" t="n">
        <v>275</v>
      </c>
      <c r="B285" s="15" t="s">
        <v>21</v>
      </c>
      <c r="C285" s="180" t="s">
        <v>34</v>
      </c>
      <c r="D285" s="180" t="s">
        <v>118</v>
      </c>
      <c r="E285" s="180" t="s">
        <v>190</v>
      </c>
      <c r="F285" s="180" t="s">
        <v>3521</v>
      </c>
      <c r="G285" s="15" t="s">
        <v>25</v>
      </c>
      <c r="H285" s="15" t="s">
        <v>949</v>
      </c>
      <c r="I285" s="30" t="n">
        <v>9</v>
      </c>
      <c r="J285" s="30" t="n">
        <v>1</v>
      </c>
      <c r="K285" s="123" t="s">
        <v>485</v>
      </c>
      <c r="L285" s="86" t="s">
        <v>2177</v>
      </c>
    </row>
    <row r="286" s="3" customFormat="true" ht="15.75" hidden="true" customHeight="false" outlineLevel="0" collapsed="false">
      <c r="A286" s="14" t="n">
        <v>276</v>
      </c>
      <c r="B286" s="15" t="s">
        <v>21</v>
      </c>
      <c r="C286" s="180" t="s">
        <v>406</v>
      </c>
      <c r="D286" s="180" t="s">
        <v>394</v>
      </c>
      <c r="E286" s="180" t="s">
        <v>1401</v>
      </c>
      <c r="F286" s="180" t="s">
        <v>3522</v>
      </c>
      <c r="G286" s="15" t="s">
        <v>25</v>
      </c>
      <c r="H286" s="15" t="s">
        <v>949</v>
      </c>
      <c r="I286" s="30" t="n">
        <v>9</v>
      </c>
      <c r="J286" s="30" t="n">
        <v>1</v>
      </c>
      <c r="K286" s="123" t="s">
        <v>485</v>
      </c>
      <c r="L286" s="86" t="s">
        <v>2177</v>
      </c>
    </row>
    <row r="287" s="3" customFormat="true" ht="15.75" hidden="true" customHeight="false" outlineLevel="0" collapsed="false">
      <c r="A287" s="14" t="n">
        <v>277</v>
      </c>
      <c r="B287" s="15" t="s">
        <v>21</v>
      </c>
      <c r="C287" s="33" t="s">
        <v>2262</v>
      </c>
      <c r="D287" s="33" t="s">
        <v>267</v>
      </c>
      <c r="E287" s="33" t="s">
        <v>142</v>
      </c>
      <c r="F287" s="34" t="n">
        <v>40184</v>
      </c>
      <c r="G287" s="15" t="s">
        <v>25</v>
      </c>
      <c r="H287" s="19" t="s">
        <v>176</v>
      </c>
      <c r="I287" s="43" t="s">
        <v>3223</v>
      </c>
      <c r="J287" s="43" t="n">
        <v>1</v>
      </c>
      <c r="K287" s="123" t="s">
        <v>485</v>
      </c>
      <c r="L287" s="119" t="s">
        <v>2161</v>
      </c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</row>
    <row r="288" s="3" customFormat="true" ht="15.75" hidden="true" customHeight="false" outlineLevel="0" collapsed="false">
      <c r="A288" s="14" t="n">
        <v>278</v>
      </c>
      <c r="B288" s="15" t="s">
        <v>21</v>
      </c>
      <c r="C288" s="33" t="s">
        <v>3523</v>
      </c>
      <c r="D288" s="33" t="s">
        <v>141</v>
      </c>
      <c r="E288" s="33" t="s">
        <v>1674</v>
      </c>
      <c r="F288" s="34" t="n">
        <v>40058</v>
      </c>
      <c r="G288" s="15" t="s">
        <v>25</v>
      </c>
      <c r="H288" s="19" t="s">
        <v>176</v>
      </c>
      <c r="I288" s="43" t="s">
        <v>3223</v>
      </c>
      <c r="J288" s="43" t="n">
        <v>1</v>
      </c>
      <c r="K288" s="123" t="s">
        <v>485</v>
      </c>
      <c r="L288" s="119" t="s">
        <v>2161</v>
      </c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</row>
    <row r="289" s="3" customFormat="true" ht="15.75" hidden="true" customHeight="false" outlineLevel="0" collapsed="false">
      <c r="A289" s="14" t="n">
        <v>279</v>
      </c>
      <c r="B289" s="15" t="s">
        <v>21</v>
      </c>
      <c r="C289" s="180" t="s">
        <v>3524</v>
      </c>
      <c r="D289" s="180" t="s">
        <v>643</v>
      </c>
      <c r="E289" s="180" t="s">
        <v>3525</v>
      </c>
      <c r="F289" s="180" t="s">
        <v>3526</v>
      </c>
      <c r="G289" s="15" t="s">
        <v>25</v>
      </c>
      <c r="H289" s="15" t="s">
        <v>949</v>
      </c>
      <c r="I289" s="30" t="n">
        <v>9</v>
      </c>
      <c r="J289" s="30" t="n">
        <v>1</v>
      </c>
      <c r="K289" s="123" t="s">
        <v>485</v>
      </c>
      <c r="L289" s="86" t="s">
        <v>2266</v>
      </c>
    </row>
    <row r="290" s="3" customFormat="true" ht="15.75" hidden="true" customHeight="false" outlineLevel="0" collapsed="false">
      <c r="A290" s="14" t="n">
        <v>280</v>
      </c>
      <c r="B290" s="15" t="s">
        <v>21</v>
      </c>
      <c r="C290" s="180" t="s">
        <v>3527</v>
      </c>
      <c r="D290" s="180" t="s">
        <v>189</v>
      </c>
      <c r="E290" s="180" t="s">
        <v>821</v>
      </c>
      <c r="F290" s="180" t="s">
        <v>3528</v>
      </c>
      <c r="G290" s="15" t="s">
        <v>25</v>
      </c>
      <c r="H290" s="15" t="s">
        <v>949</v>
      </c>
      <c r="I290" s="30" t="n">
        <v>9</v>
      </c>
      <c r="J290" s="30" t="n">
        <v>1</v>
      </c>
      <c r="K290" s="123" t="s">
        <v>485</v>
      </c>
      <c r="L290" s="86" t="s">
        <v>2266</v>
      </c>
      <c r="M290" s="12"/>
    </row>
    <row r="291" s="3" customFormat="true" ht="15.75" hidden="true" customHeight="false" outlineLevel="0" collapsed="false">
      <c r="A291" s="14" t="n">
        <v>281</v>
      </c>
      <c r="B291" s="15" t="s">
        <v>21</v>
      </c>
      <c r="C291" s="33" t="s">
        <v>3529</v>
      </c>
      <c r="D291" s="33" t="s">
        <v>300</v>
      </c>
      <c r="E291" s="33" t="s">
        <v>1312</v>
      </c>
      <c r="F291" s="34" t="n">
        <v>40373</v>
      </c>
      <c r="G291" s="15" t="s">
        <v>25</v>
      </c>
      <c r="H291" s="19" t="s">
        <v>176</v>
      </c>
      <c r="I291" s="43" t="s">
        <v>3223</v>
      </c>
      <c r="J291" s="43" t="n">
        <v>1</v>
      </c>
      <c r="K291" s="123" t="s">
        <v>485</v>
      </c>
      <c r="L291" s="119" t="s">
        <v>2161</v>
      </c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</row>
    <row r="292" s="3" customFormat="true" ht="15.75" hidden="true" customHeight="false" outlineLevel="0" collapsed="false">
      <c r="A292" s="14" t="n">
        <v>282</v>
      </c>
      <c r="B292" s="15" t="s">
        <v>21</v>
      </c>
      <c r="C292" s="180" t="s">
        <v>1898</v>
      </c>
      <c r="D292" s="180" t="s">
        <v>78</v>
      </c>
      <c r="E292" s="180" t="s">
        <v>3530</v>
      </c>
      <c r="F292" s="180" t="s">
        <v>3531</v>
      </c>
      <c r="G292" s="15" t="s">
        <v>25</v>
      </c>
      <c r="H292" s="15" t="s">
        <v>949</v>
      </c>
      <c r="I292" s="30" t="n">
        <v>9</v>
      </c>
      <c r="J292" s="30" t="n">
        <v>1</v>
      </c>
      <c r="K292" s="123" t="s">
        <v>485</v>
      </c>
      <c r="L292" s="86" t="s">
        <v>2266</v>
      </c>
      <c r="M292" s="12"/>
    </row>
    <row r="293" s="3" customFormat="true" ht="15.75" hidden="true" customHeight="false" outlineLevel="0" collapsed="false">
      <c r="A293" s="14" t="n">
        <v>283</v>
      </c>
      <c r="B293" s="15" t="s">
        <v>21</v>
      </c>
      <c r="C293" s="180" t="s">
        <v>1012</v>
      </c>
      <c r="D293" s="180" t="s">
        <v>487</v>
      </c>
      <c r="E293" s="180" t="s">
        <v>180</v>
      </c>
      <c r="F293" s="180" t="s">
        <v>3532</v>
      </c>
      <c r="G293" s="15" t="s">
        <v>25</v>
      </c>
      <c r="H293" s="15" t="s">
        <v>949</v>
      </c>
      <c r="I293" s="30" t="n">
        <v>9</v>
      </c>
      <c r="J293" s="30" t="n">
        <v>1</v>
      </c>
      <c r="K293" s="123" t="s">
        <v>485</v>
      </c>
      <c r="L293" s="86" t="s">
        <v>2177</v>
      </c>
      <c r="M293" s="12"/>
    </row>
    <row r="294" s="3" customFormat="true" ht="15.75" hidden="true" customHeight="false" outlineLevel="0" collapsed="false">
      <c r="A294" s="14" t="n">
        <v>284</v>
      </c>
      <c r="B294" s="15" t="s">
        <v>21</v>
      </c>
      <c r="C294" s="180" t="s">
        <v>3533</v>
      </c>
      <c r="D294" s="180" t="s">
        <v>229</v>
      </c>
      <c r="E294" s="180" t="s">
        <v>562</v>
      </c>
      <c r="F294" s="180" t="s">
        <v>3534</v>
      </c>
      <c r="G294" s="15" t="s">
        <v>25</v>
      </c>
      <c r="H294" s="15" t="s">
        <v>949</v>
      </c>
      <c r="I294" s="30" t="n">
        <v>9</v>
      </c>
      <c r="J294" s="30" t="n">
        <v>1</v>
      </c>
      <c r="K294" s="123" t="s">
        <v>485</v>
      </c>
      <c r="L294" s="86" t="s">
        <v>2177</v>
      </c>
      <c r="M294" s="12"/>
    </row>
    <row r="295" s="3" customFormat="true" ht="15.75" hidden="true" customHeight="false" outlineLevel="0" collapsed="false">
      <c r="A295" s="14" t="n">
        <v>285</v>
      </c>
      <c r="B295" s="15" t="s">
        <v>21</v>
      </c>
      <c r="C295" s="19" t="s">
        <v>3535</v>
      </c>
      <c r="D295" s="19" t="s">
        <v>164</v>
      </c>
      <c r="E295" s="19" t="s">
        <v>24</v>
      </c>
      <c r="F295" s="45" t="n">
        <v>40038</v>
      </c>
      <c r="G295" s="15" t="s">
        <v>25</v>
      </c>
      <c r="H295" s="15" t="s">
        <v>2099</v>
      </c>
      <c r="I295" s="14" t="s">
        <v>3265</v>
      </c>
      <c r="J295" s="14" t="n">
        <v>1</v>
      </c>
      <c r="K295" s="123" t="s">
        <v>485</v>
      </c>
      <c r="L295" s="16" t="s">
        <v>2216</v>
      </c>
      <c r="M295" s="108"/>
    </row>
    <row r="296" s="3" customFormat="true" ht="15.75" hidden="true" customHeight="false" outlineLevel="0" collapsed="false">
      <c r="A296" s="14" t="n">
        <v>286</v>
      </c>
      <c r="B296" s="15" t="s">
        <v>21</v>
      </c>
      <c r="C296" s="33" t="s">
        <v>1080</v>
      </c>
      <c r="D296" s="33" t="s">
        <v>355</v>
      </c>
      <c r="E296" s="33" t="s">
        <v>284</v>
      </c>
      <c r="F296" s="34" t="n">
        <v>40007</v>
      </c>
      <c r="G296" s="15" t="s">
        <v>25</v>
      </c>
      <c r="H296" s="19" t="s">
        <v>176</v>
      </c>
      <c r="I296" s="43" t="s">
        <v>3223</v>
      </c>
      <c r="J296" s="43" t="n">
        <v>1</v>
      </c>
      <c r="K296" s="123" t="s">
        <v>485</v>
      </c>
      <c r="L296" s="119" t="s">
        <v>2161</v>
      </c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</row>
    <row r="297" s="3" customFormat="true" ht="15.75" hidden="true" customHeight="false" outlineLevel="0" collapsed="false">
      <c r="A297" s="14" t="n">
        <v>287</v>
      </c>
      <c r="B297" s="15" t="s">
        <v>21</v>
      </c>
      <c r="C297" s="180" t="s">
        <v>1666</v>
      </c>
      <c r="D297" s="180" t="s">
        <v>3536</v>
      </c>
      <c r="E297" s="180" t="s">
        <v>284</v>
      </c>
      <c r="F297" s="180" t="s">
        <v>3537</v>
      </c>
      <c r="G297" s="15" t="s">
        <v>25</v>
      </c>
      <c r="H297" s="15" t="s">
        <v>949</v>
      </c>
      <c r="I297" s="30" t="n">
        <v>9</v>
      </c>
      <c r="J297" s="30" t="n">
        <v>1</v>
      </c>
      <c r="K297" s="123" t="s">
        <v>485</v>
      </c>
      <c r="L297" s="86" t="s">
        <v>2266</v>
      </c>
      <c r="M297" s="12"/>
    </row>
    <row r="298" s="3" customFormat="true" ht="15.75" hidden="true" customHeight="false" outlineLevel="0" collapsed="false">
      <c r="A298" s="14" t="n">
        <v>288</v>
      </c>
      <c r="B298" s="15" t="s">
        <v>21</v>
      </c>
      <c r="C298" s="180" t="s">
        <v>3538</v>
      </c>
      <c r="D298" s="180" t="s">
        <v>996</v>
      </c>
      <c r="E298" s="180" t="s">
        <v>947</v>
      </c>
      <c r="F298" s="180" t="s">
        <v>3505</v>
      </c>
      <c r="G298" s="15" t="s">
        <v>25</v>
      </c>
      <c r="H298" s="15" t="s">
        <v>949</v>
      </c>
      <c r="I298" s="30" t="n">
        <v>9</v>
      </c>
      <c r="J298" s="30" t="n">
        <v>1</v>
      </c>
      <c r="K298" s="123" t="s">
        <v>485</v>
      </c>
      <c r="L298" s="86" t="s">
        <v>2177</v>
      </c>
      <c r="M298" s="12"/>
    </row>
    <row r="299" s="3" customFormat="true" ht="15.75" hidden="true" customHeight="false" outlineLevel="0" collapsed="false">
      <c r="A299" s="14" t="n">
        <v>289</v>
      </c>
      <c r="B299" s="15" t="s">
        <v>21</v>
      </c>
      <c r="C299" s="180" t="s">
        <v>3539</v>
      </c>
      <c r="D299" s="180" t="s">
        <v>283</v>
      </c>
      <c r="E299" s="180" t="s">
        <v>24</v>
      </c>
      <c r="F299" s="180" t="s">
        <v>3540</v>
      </c>
      <c r="G299" s="15" t="s">
        <v>25</v>
      </c>
      <c r="H299" s="15" t="s">
        <v>949</v>
      </c>
      <c r="I299" s="30" t="n">
        <v>9</v>
      </c>
      <c r="J299" s="30" t="n">
        <v>1</v>
      </c>
      <c r="K299" s="123" t="s">
        <v>485</v>
      </c>
      <c r="L299" s="86" t="s">
        <v>2266</v>
      </c>
      <c r="M299" s="12"/>
    </row>
    <row r="300" s="3" customFormat="true" ht="15.75" hidden="true" customHeight="false" outlineLevel="0" collapsed="false">
      <c r="A300" s="14" t="n">
        <v>290</v>
      </c>
      <c r="B300" s="15" t="s">
        <v>21</v>
      </c>
      <c r="C300" s="33" t="s">
        <v>3541</v>
      </c>
      <c r="D300" s="33" t="s">
        <v>3542</v>
      </c>
      <c r="E300" s="33" t="s">
        <v>1630</v>
      </c>
      <c r="F300" s="34" t="n">
        <v>39872</v>
      </c>
      <c r="G300" s="15" t="s">
        <v>25</v>
      </c>
      <c r="H300" s="19" t="s">
        <v>176</v>
      </c>
      <c r="I300" s="43" t="s">
        <v>3223</v>
      </c>
      <c r="J300" s="43" t="n">
        <v>1</v>
      </c>
      <c r="K300" s="123" t="s">
        <v>485</v>
      </c>
      <c r="L300" s="119" t="s">
        <v>2161</v>
      </c>
      <c r="M300" s="137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</row>
    <row r="301" s="3" customFormat="true" ht="15.75" hidden="true" customHeight="false" outlineLevel="0" collapsed="false">
      <c r="A301" s="14" t="n">
        <v>291</v>
      </c>
      <c r="B301" s="15" t="s">
        <v>21</v>
      </c>
      <c r="C301" s="180" t="s">
        <v>2829</v>
      </c>
      <c r="D301" s="180" t="s">
        <v>924</v>
      </c>
      <c r="E301" s="180" t="s">
        <v>343</v>
      </c>
      <c r="F301" s="180" t="s">
        <v>3543</v>
      </c>
      <c r="G301" s="15" t="s">
        <v>25</v>
      </c>
      <c r="H301" s="15" t="s">
        <v>949</v>
      </c>
      <c r="I301" s="30" t="n">
        <v>9</v>
      </c>
      <c r="J301" s="30" t="n">
        <v>1</v>
      </c>
      <c r="K301" s="123" t="s">
        <v>485</v>
      </c>
      <c r="L301" s="86" t="s">
        <v>2177</v>
      </c>
      <c r="M301" s="12"/>
    </row>
    <row r="302" s="3" customFormat="true" ht="15.75" hidden="true" customHeight="false" outlineLevel="0" collapsed="false">
      <c r="A302" s="14" t="n">
        <v>292</v>
      </c>
      <c r="B302" s="15" t="s">
        <v>21</v>
      </c>
      <c r="C302" s="180" t="s">
        <v>3544</v>
      </c>
      <c r="D302" s="180" t="s">
        <v>279</v>
      </c>
      <c r="E302" s="180" t="s">
        <v>410</v>
      </c>
      <c r="F302" s="180" t="s">
        <v>3545</v>
      </c>
      <c r="G302" s="15" t="s">
        <v>25</v>
      </c>
      <c r="H302" s="15" t="s">
        <v>949</v>
      </c>
      <c r="I302" s="30" t="n">
        <v>9</v>
      </c>
      <c r="J302" s="30" t="n">
        <v>1</v>
      </c>
      <c r="K302" s="123" t="s">
        <v>485</v>
      </c>
      <c r="L302" s="86" t="s">
        <v>2266</v>
      </c>
      <c r="M302" s="12"/>
    </row>
    <row r="303" s="3" customFormat="true" ht="15.75" hidden="true" customHeight="false" outlineLevel="0" collapsed="false">
      <c r="A303" s="14" t="n">
        <v>293</v>
      </c>
      <c r="B303" s="15" t="s">
        <v>21</v>
      </c>
      <c r="C303" s="180" t="s">
        <v>749</v>
      </c>
      <c r="D303" s="180" t="s">
        <v>66</v>
      </c>
      <c r="E303" s="180" t="s">
        <v>410</v>
      </c>
      <c r="F303" s="180" t="s">
        <v>3546</v>
      </c>
      <c r="G303" s="15" t="s">
        <v>25</v>
      </c>
      <c r="H303" s="15" t="s">
        <v>949</v>
      </c>
      <c r="I303" s="30" t="n">
        <v>9</v>
      </c>
      <c r="J303" s="30" t="n">
        <v>1</v>
      </c>
      <c r="K303" s="123" t="s">
        <v>485</v>
      </c>
      <c r="L303" s="86" t="s">
        <v>2266</v>
      </c>
      <c r="M303" s="12"/>
    </row>
    <row r="304" s="3" customFormat="true" ht="15.75" hidden="true" customHeight="false" outlineLevel="0" collapsed="false">
      <c r="A304" s="14" t="n">
        <v>294</v>
      </c>
      <c r="B304" s="15" t="s">
        <v>21</v>
      </c>
      <c r="C304" s="180" t="s">
        <v>3547</v>
      </c>
      <c r="D304" s="180" t="s">
        <v>599</v>
      </c>
      <c r="E304" s="180" t="s">
        <v>3548</v>
      </c>
      <c r="F304" s="180" t="s">
        <v>3273</v>
      </c>
      <c r="G304" s="15" t="s">
        <v>25</v>
      </c>
      <c r="H304" s="15" t="s">
        <v>949</v>
      </c>
      <c r="I304" s="30" t="n">
        <v>9</v>
      </c>
      <c r="J304" s="30" t="n">
        <v>1</v>
      </c>
      <c r="K304" s="123" t="s">
        <v>485</v>
      </c>
      <c r="L304" s="86" t="s">
        <v>2177</v>
      </c>
      <c r="M304" s="12"/>
    </row>
    <row r="305" s="3" customFormat="true" ht="15.75" hidden="true" customHeight="false" outlineLevel="0" collapsed="false">
      <c r="A305" s="14" t="n">
        <v>295</v>
      </c>
      <c r="B305" s="15" t="s">
        <v>21</v>
      </c>
      <c r="C305" s="180" t="s">
        <v>3549</v>
      </c>
      <c r="D305" s="180" t="s">
        <v>402</v>
      </c>
      <c r="E305" s="180" t="s">
        <v>3550</v>
      </c>
      <c r="F305" s="180" t="s">
        <v>3551</v>
      </c>
      <c r="G305" s="15" t="s">
        <v>25</v>
      </c>
      <c r="H305" s="15" t="s">
        <v>949</v>
      </c>
      <c r="I305" s="30" t="n">
        <v>9</v>
      </c>
      <c r="J305" s="30" t="n">
        <v>1</v>
      </c>
      <c r="K305" s="123" t="s">
        <v>485</v>
      </c>
      <c r="L305" s="86" t="s">
        <v>2266</v>
      </c>
    </row>
    <row r="306" s="3" customFormat="true" ht="15.75" hidden="true" customHeight="false" outlineLevel="0" collapsed="false">
      <c r="A306" s="14" t="n">
        <v>296</v>
      </c>
      <c r="B306" s="15" t="s">
        <v>21</v>
      </c>
      <c r="C306" s="180" t="s">
        <v>3552</v>
      </c>
      <c r="D306" s="180" t="s">
        <v>470</v>
      </c>
      <c r="E306" s="180" t="s">
        <v>3553</v>
      </c>
      <c r="F306" s="180" t="s">
        <v>3554</v>
      </c>
      <c r="G306" s="15" t="s">
        <v>25</v>
      </c>
      <c r="H306" s="15" t="s">
        <v>949</v>
      </c>
      <c r="I306" s="30" t="n">
        <v>9</v>
      </c>
      <c r="J306" s="30" t="n">
        <v>1</v>
      </c>
      <c r="K306" s="123" t="s">
        <v>485</v>
      </c>
      <c r="L306" s="86" t="s">
        <v>2177</v>
      </c>
    </row>
    <row r="307" s="3" customFormat="true" ht="15.75" hidden="true" customHeight="false" outlineLevel="0" collapsed="false">
      <c r="A307" s="14" t="n">
        <v>297</v>
      </c>
      <c r="B307" s="15" t="s">
        <v>21</v>
      </c>
      <c r="C307" s="180" t="s">
        <v>2795</v>
      </c>
      <c r="D307" s="180" t="s">
        <v>394</v>
      </c>
      <c r="E307" s="180" t="s">
        <v>31</v>
      </c>
      <c r="F307" s="180" t="s">
        <v>3555</v>
      </c>
      <c r="G307" s="15" t="s">
        <v>25</v>
      </c>
      <c r="H307" s="15" t="s">
        <v>949</v>
      </c>
      <c r="I307" s="30" t="n">
        <v>9</v>
      </c>
      <c r="J307" s="30" t="n">
        <v>1</v>
      </c>
      <c r="K307" s="123" t="s">
        <v>485</v>
      </c>
      <c r="L307" s="86" t="s">
        <v>2177</v>
      </c>
    </row>
    <row r="308" s="3" customFormat="true" ht="15.75" hidden="true" customHeight="false" outlineLevel="0" collapsed="false">
      <c r="A308" s="14" t="n">
        <v>298</v>
      </c>
      <c r="B308" s="15" t="s">
        <v>21</v>
      </c>
      <c r="C308" s="180" t="s">
        <v>3172</v>
      </c>
      <c r="D308" s="180" t="s">
        <v>1288</v>
      </c>
      <c r="E308" s="180" t="s">
        <v>883</v>
      </c>
      <c r="F308" s="180" t="s">
        <v>3556</v>
      </c>
      <c r="G308" s="15" t="s">
        <v>25</v>
      </c>
      <c r="H308" s="15" t="s">
        <v>949</v>
      </c>
      <c r="I308" s="30" t="n">
        <v>9</v>
      </c>
      <c r="J308" s="30" t="n">
        <v>1</v>
      </c>
      <c r="K308" s="123" t="s">
        <v>485</v>
      </c>
      <c r="L308" s="86" t="s">
        <v>2177</v>
      </c>
    </row>
    <row r="309" s="3" customFormat="true" ht="15.75" hidden="true" customHeight="false" outlineLevel="0" collapsed="false">
      <c r="A309" s="14" t="n">
        <v>299</v>
      </c>
      <c r="B309" s="15" t="s">
        <v>21</v>
      </c>
      <c r="C309" s="180" t="s">
        <v>3557</v>
      </c>
      <c r="D309" s="180" t="s">
        <v>507</v>
      </c>
      <c r="E309" s="180" t="s">
        <v>123</v>
      </c>
      <c r="F309" s="180" t="s">
        <v>3558</v>
      </c>
      <c r="G309" s="15" t="s">
        <v>25</v>
      </c>
      <c r="H309" s="15" t="s">
        <v>949</v>
      </c>
      <c r="I309" s="30" t="n">
        <v>9</v>
      </c>
      <c r="J309" s="30" t="n">
        <v>1</v>
      </c>
      <c r="K309" s="123" t="s">
        <v>485</v>
      </c>
      <c r="L309" s="86" t="s">
        <v>2177</v>
      </c>
    </row>
    <row r="310" s="3" customFormat="true" ht="15.75" hidden="true" customHeight="false" outlineLevel="0" collapsed="false">
      <c r="A310" s="14" t="n">
        <v>300</v>
      </c>
      <c r="B310" s="15" t="s">
        <v>21</v>
      </c>
      <c r="C310" s="180" t="s">
        <v>3559</v>
      </c>
      <c r="D310" s="180" t="s">
        <v>564</v>
      </c>
      <c r="E310" s="180" t="s">
        <v>703</v>
      </c>
      <c r="F310" s="180" t="s">
        <v>3560</v>
      </c>
      <c r="G310" s="15" t="s">
        <v>25</v>
      </c>
      <c r="H310" s="15" t="s">
        <v>949</v>
      </c>
      <c r="I310" s="30" t="n">
        <v>9</v>
      </c>
      <c r="J310" s="30" t="n">
        <v>1</v>
      </c>
      <c r="K310" s="123" t="s">
        <v>485</v>
      </c>
      <c r="L310" s="86" t="s">
        <v>2177</v>
      </c>
    </row>
    <row r="311" s="3" customFormat="true" ht="15.75" hidden="true" customHeight="false" outlineLevel="0" collapsed="false">
      <c r="A311" s="14" t="n">
        <v>301</v>
      </c>
      <c r="B311" s="15" t="s">
        <v>21</v>
      </c>
      <c r="C311" s="19" t="s">
        <v>3561</v>
      </c>
      <c r="D311" s="19" t="s">
        <v>599</v>
      </c>
      <c r="E311" s="19" t="s">
        <v>463</v>
      </c>
      <c r="F311" s="45" t="n">
        <v>40163</v>
      </c>
      <c r="G311" s="15" t="s">
        <v>25</v>
      </c>
      <c r="H311" s="15" t="s">
        <v>2099</v>
      </c>
      <c r="I311" s="14" t="s">
        <v>3265</v>
      </c>
      <c r="J311" s="14" t="n">
        <v>1</v>
      </c>
      <c r="K311" s="123" t="s">
        <v>485</v>
      </c>
      <c r="L311" s="16" t="s">
        <v>2216</v>
      </c>
      <c r="M311" s="108"/>
    </row>
    <row r="312" s="3" customFormat="true" ht="15.75" hidden="true" customHeight="false" outlineLevel="0" collapsed="false">
      <c r="A312" s="14" t="n">
        <v>302</v>
      </c>
      <c r="B312" s="15" t="s">
        <v>21</v>
      </c>
      <c r="C312" s="180" t="s">
        <v>3562</v>
      </c>
      <c r="D312" s="180" t="s">
        <v>456</v>
      </c>
      <c r="E312" s="180" t="s">
        <v>3563</v>
      </c>
      <c r="F312" s="180" t="s">
        <v>3564</v>
      </c>
      <c r="G312" s="15" t="s">
        <v>25</v>
      </c>
      <c r="H312" s="15" t="s">
        <v>949</v>
      </c>
      <c r="I312" s="30" t="n">
        <v>9</v>
      </c>
      <c r="J312" s="30" t="n">
        <v>1</v>
      </c>
      <c r="K312" s="123" t="s">
        <v>485</v>
      </c>
      <c r="L312" s="86" t="s">
        <v>2177</v>
      </c>
    </row>
    <row r="313" s="3" customFormat="true" ht="15.75" hidden="true" customHeight="false" outlineLevel="0" collapsed="false">
      <c r="A313" s="14" t="n">
        <v>303</v>
      </c>
      <c r="B313" s="15" t="s">
        <v>21</v>
      </c>
      <c r="C313" s="180" t="s">
        <v>3565</v>
      </c>
      <c r="D313" s="180" t="s">
        <v>179</v>
      </c>
      <c r="E313" s="180" t="s">
        <v>562</v>
      </c>
      <c r="F313" s="180" t="s">
        <v>3566</v>
      </c>
      <c r="G313" s="15" t="s">
        <v>25</v>
      </c>
      <c r="H313" s="15" t="s">
        <v>949</v>
      </c>
      <c r="I313" s="30" t="n">
        <v>9</v>
      </c>
      <c r="J313" s="30" t="n">
        <v>1</v>
      </c>
      <c r="K313" s="123" t="s">
        <v>485</v>
      </c>
      <c r="L313" s="86" t="s">
        <v>2266</v>
      </c>
    </row>
    <row r="314" s="3" customFormat="true" ht="15.75" hidden="true" customHeight="false" outlineLevel="0" collapsed="false">
      <c r="A314" s="14" t="n">
        <v>304</v>
      </c>
      <c r="B314" s="15" t="s">
        <v>21</v>
      </c>
      <c r="C314" s="180" t="s">
        <v>3567</v>
      </c>
      <c r="D314" s="180" t="s">
        <v>619</v>
      </c>
      <c r="E314" s="180" t="s">
        <v>562</v>
      </c>
      <c r="F314" s="180" t="s">
        <v>3568</v>
      </c>
      <c r="G314" s="15" t="s">
        <v>25</v>
      </c>
      <c r="H314" s="15" t="s">
        <v>949</v>
      </c>
      <c r="I314" s="30" t="n">
        <v>9</v>
      </c>
      <c r="J314" s="30" t="n">
        <v>1</v>
      </c>
      <c r="K314" s="123" t="s">
        <v>485</v>
      </c>
      <c r="L314" s="86" t="s">
        <v>2177</v>
      </c>
    </row>
    <row r="315" s="3" customFormat="true" ht="15.75" hidden="true" customHeight="false" outlineLevel="0" collapsed="false">
      <c r="A315" s="14" t="n">
        <v>305</v>
      </c>
      <c r="B315" s="15" t="s">
        <v>21</v>
      </c>
      <c r="C315" s="33" t="s">
        <v>3569</v>
      </c>
      <c r="D315" s="33" t="s">
        <v>686</v>
      </c>
      <c r="E315" s="33" t="s">
        <v>399</v>
      </c>
      <c r="F315" s="34" t="n">
        <v>39752</v>
      </c>
      <c r="G315" s="15" t="s">
        <v>25</v>
      </c>
      <c r="H315" s="19" t="s">
        <v>176</v>
      </c>
      <c r="I315" s="43" t="s">
        <v>3223</v>
      </c>
      <c r="J315" s="43" t="n">
        <v>1</v>
      </c>
      <c r="K315" s="123" t="s">
        <v>485</v>
      </c>
      <c r="L315" s="119" t="s">
        <v>2161</v>
      </c>
      <c r="M315" s="137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</row>
    <row r="316" s="3" customFormat="true" ht="15.75" hidden="true" customHeight="false" outlineLevel="0" collapsed="false">
      <c r="A316" s="14" t="n">
        <v>306</v>
      </c>
      <c r="B316" s="15" t="s">
        <v>21</v>
      </c>
      <c r="C316" s="180" t="s">
        <v>2990</v>
      </c>
      <c r="D316" s="180" t="s">
        <v>300</v>
      </c>
      <c r="E316" s="180" t="s">
        <v>410</v>
      </c>
      <c r="F316" s="180" t="s">
        <v>3570</v>
      </c>
      <c r="G316" s="15" t="s">
        <v>25</v>
      </c>
      <c r="H316" s="15" t="s">
        <v>949</v>
      </c>
      <c r="I316" s="30" t="n">
        <v>9</v>
      </c>
      <c r="J316" s="30" t="n">
        <v>1</v>
      </c>
      <c r="K316" s="123" t="s">
        <v>485</v>
      </c>
      <c r="L316" s="86" t="s">
        <v>2266</v>
      </c>
    </row>
    <row r="317" s="3" customFormat="true" ht="15.75" hidden="true" customHeight="false" outlineLevel="0" collapsed="false">
      <c r="A317" s="14" t="n">
        <v>307</v>
      </c>
      <c r="B317" s="15" t="s">
        <v>21</v>
      </c>
      <c r="C317" s="180" t="s">
        <v>1635</v>
      </c>
      <c r="D317" s="180" t="s">
        <v>1288</v>
      </c>
      <c r="E317" s="180" t="s">
        <v>3571</v>
      </c>
      <c r="F317" s="180" t="s">
        <v>3572</v>
      </c>
      <c r="G317" s="15" t="s">
        <v>25</v>
      </c>
      <c r="H317" s="15" t="s">
        <v>949</v>
      </c>
      <c r="I317" s="30" t="n">
        <v>9</v>
      </c>
      <c r="J317" s="30" t="n">
        <v>1</v>
      </c>
      <c r="K317" s="123" t="s">
        <v>485</v>
      </c>
      <c r="L317" s="86" t="s">
        <v>2177</v>
      </c>
    </row>
    <row r="318" s="3" customFormat="true" ht="15.75" hidden="true" customHeight="false" outlineLevel="0" collapsed="false">
      <c r="A318" s="14" t="n">
        <v>308</v>
      </c>
      <c r="B318" s="15" t="s">
        <v>21</v>
      </c>
      <c r="C318" s="180" t="s">
        <v>3573</v>
      </c>
      <c r="D318" s="180" t="s">
        <v>363</v>
      </c>
      <c r="E318" s="180" t="s">
        <v>862</v>
      </c>
      <c r="F318" s="180" t="s">
        <v>3574</v>
      </c>
      <c r="G318" s="15" t="s">
        <v>25</v>
      </c>
      <c r="H318" s="15" t="s">
        <v>949</v>
      </c>
      <c r="I318" s="30" t="n">
        <v>9</v>
      </c>
      <c r="J318" s="30" t="n">
        <v>1</v>
      </c>
      <c r="K318" s="123" t="s">
        <v>485</v>
      </c>
      <c r="L318" s="86" t="s">
        <v>2177</v>
      </c>
    </row>
    <row r="319" s="3" customFormat="true" ht="15.75" hidden="true" customHeight="false" outlineLevel="0" collapsed="false">
      <c r="A319" s="14" t="n">
        <v>309</v>
      </c>
      <c r="B319" s="15" t="s">
        <v>21</v>
      </c>
      <c r="C319" s="180" t="s">
        <v>1943</v>
      </c>
      <c r="D319" s="180" t="s">
        <v>458</v>
      </c>
      <c r="E319" s="180" t="s">
        <v>254</v>
      </c>
      <c r="F319" s="180" t="s">
        <v>3575</v>
      </c>
      <c r="G319" s="15" t="s">
        <v>25</v>
      </c>
      <c r="H319" s="15" t="s">
        <v>949</v>
      </c>
      <c r="I319" s="30" t="n">
        <v>9</v>
      </c>
      <c r="J319" s="30" t="n">
        <v>1</v>
      </c>
      <c r="K319" s="123" t="s">
        <v>485</v>
      </c>
      <c r="L319" s="86" t="s">
        <v>2266</v>
      </c>
    </row>
    <row r="320" s="3" customFormat="true" ht="15.75" hidden="true" customHeight="false" outlineLevel="0" collapsed="false">
      <c r="A320" s="14" t="n">
        <v>310</v>
      </c>
      <c r="B320" s="15" t="s">
        <v>21</v>
      </c>
      <c r="C320" s="180" t="s">
        <v>3330</v>
      </c>
      <c r="D320" s="180" t="s">
        <v>2321</v>
      </c>
      <c r="E320" s="180" t="s">
        <v>377</v>
      </c>
      <c r="F320" s="180" t="s">
        <v>3576</v>
      </c>
      <c r="G320" s="15" t="s">
        <v>25</v>
      </c>
      <c r="H320" s="15" t="s">
        <v>949</v>
      </c>
      <c r="I320" s="30" t="n">
        <v>9</v>
      </c>
      <c r="J320" s="30" t="n">
        <v>1</v>
      </c>
      <c r="K320" s="123" t="s">
        <v>485</v>
      </c>
      <c r="L320" s="86" t="s">
        <v>2177</v>
      </c>
    </row>
    <row r="321" s="3" customFormat="true" ht="15.75" hidden="true" customHeight="false" outlineLevel="0" collapsed="false">
      <c r="A321" s="14" t="n">
        <v>311</v>
      </c>
      <c r="B321" s="15" t="s">
        <v>21</v>
      </c>
      <c r="C321" s="180" t="s">
        <v>3577</v>
      </c>
      <c r="D321" s="180" t="s">
        <v>501</v>
      </c>
      <c r="E321" s="180" t="s">
        <v>147</v>
      </c>
      <c r="F321" s="180" t="s">
        <v>3578</v>
      </c>
      <c r="G321" s="15" t="s">
        <v>25</v>
      </c>
      <c r="H321" s="15" t="s">
        <v>949</v>
      </c>
      <c r="I321" s="30" t="n">
        <v>9</v>
      </c>
      <c r="J321" s="30" t="n">
        <v>1</v>
      </c>
      <c r="K321" s="123" t="s">
        <v>485</v>
      </c>
      <c r="L321" s="86" t="s">
        <v>2266</v>
      </c>
    </row>
    <row r="322" s="3" customFormat="true" ht="15.75" hidden="true" customHeight="false" outlineLevel="0" collapsed="false">
      <c r="A322" s="14" t="n">
        <v>312</v>
      </c>
      <c r="B322" s="15" t="s">
        <v>21</v>
      </c>
      <c r="C322" s="180" t="s">
        <v>3579</v>
      </c>
      <c r="D322" s="180" t="s">
        <v>3580</v>
      </c>
      <c r="E322" s="180" t="s">
        <v>3581</v>
      </c>
      <c r="F322" s="180" t="s">
        <v>3582</v>
      </c>
      <c r="G322" s="15" t="s">
        <v>25</v>
      </c>
      <c r="H322" s="15" t="s">
        <v>949</v>
      </c>
      <c r="I322" s="30" t="n">
        <v>9</v>
      </c>
      <c r="J322" s="30" t="n">
        <v>1</v>
      </c>
      <c r="K322" s="123" t="s">
        <v>485</v>
      </c>
      <c r="L322" s="86" t="s">
        <v>2177</v>
      </c>
    </row>
    <row r="323" s="3" customFormat="true" ht="15.75" hidden="true" customHeight="false" outlineLevel="0" collapsed="false">
      <c r="A323" s="14" t="n">
        <v>313</v>
      </c>
      <c r="B323" s="15" t="s">
        <v>21</v>
      </c>
      <c r="C323" s="180" t="s">
        <v>3583</v>
      </c>
      <c r="D323" s="180" t="s">
        <v>3379</v>
      </c>
      <c r="E323" s="180" t="s">
        <v>340</v>
      </c>
      <c r="F323" s="180" t="s">
        <v>3584</v>
      </c>
      <c r="G323" s="15" t="s">
        <v>25</v>
      </c>
      <c r="H323" s="15" t="s">
        <v>949</v>
      </c>
      <c r="I323" s="30" t="n">
        <v>9</v>
      </c>
      <c r="J323" s="30" t="n">
        <v>1</v>
      </c>
      <c r="K323" s="123" t="s">
        <v>485</v>
      </c>
      <c r="L323" s="86" t="s">
        <v>2266</v>
      </c>
    </row>
    <row r="324" s="3" customFormat="true" ht="15.75" hidden="true" customHeight="false" outlineLevel="0" collapsed="false">
      <c r="A324" s="14" t="n">
        <v>314</v>
      </c>
      <c r="B324" s="15" t="s">
        <v>21</v>
      </c>
      <c r="C324" s="33" t="s">
        <v>3585</v>
      </c>
      <c r="D324" s="33" t="s">
        <v>115</v>
      </c>
      <c r="E324" s="33" t="s">
        <v>1671</v>
      </c>
      <c r="F324" s="34" t="n">
        <v>39990</v>
      </c>
      <c r="G324" s="15" t="s">
        <v>25</v>
      </c>
      <c r="H324" s="19" t="s">
        <v>176</v>
      </c>
      <c r="I324" s="43" t="s">
        <v>3223</v>
      </c>
      <c r="J324" s="43" t="n">
        <v>1</v>
      </c>
      <c r="K324" s="123" t="s">
        <v>485</v>
      </c>
      <c r="L324" s="119" t="s">
        <v>2161</v>
      </c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</row>
    <row r="325" s="3" customFormat="true" ht="15.75" hidden="true" customHeight="false" outlineLevel="0" collapsed="false">
      <c r="A325" s="14" t="n">
        <v>315</v>
      </c>
      <c r="B325" s="15" t="s">
        <v>21</v>
      </c>
      <c r="C325" s="180" t="s">
        <v>3586</v>
      </c>
      <c r="D325" s="180" t="s">
        <v>355</v>
      </c>
      <c r="E325" s="180" t="s">
        <v>24</v>
      </c>
      <c r="F325" s="180" t="s">
        <v>3587</v>
      </c>
      <c r="G325" s="15" t="s">
        <v>25</v>
      </c>
      <c r="H325" s="15" t="s">
        <v>949</v>
      </c>
      <c r="I325" s="30" t="n">
        <v>9</v>
      </c>
      <c r="J325" s="30" t="n">
        <v>1</v>
      </c>
      <c r="K325" s="123" t="s">
        <v>485</v>
      </c>
      <c r="L325" s="86" t="s">
        <v>2266</v>
      </c>
    </row>
    <row r="326" s="3" customFormat="true" ht="15.75" hidden="true" customHeight="false" outlineLevel="0" collapsed="false">
      <c r="A326" s="14" t="n">
        <v>316</v>
      </c>
      <c r="B326" s="15" t="s">
        <v>21</v>
      </c>
      <c r="C326" s="15" t="s">
        <v>3051</v>
      </c>
      <c r="D326" s="15" t="s">
        <v>1137</v>
      </c>
      <c r="E326" s="15" t="s">
        <v>3588</v>
      </c>
      <c r="F326" s="17" t="n">
        <v>39946</v>
      </c>
      <c r="G326" s="15" t="s">
        <v>25</v>
      </c>
      <c r="H326" s="15" t="s">
        <v>2099</v>
      </c>
      <c r="I326" s="14" t="s">
        <v>3265</v>
      </c>
      <c r="J326" s="14" t="n">
        <v>1</v>
      </c>
      <c r="K326" s="123" t="s">
        <v>485</v>
      </c>
      <c r="L326" s="16" t="s">
        <v>2216</v>
      </c>
      <c r="M326" s="108"/>
    </row>
    <row r="327" s="3" customFormat="true" ht="15.75" hidden="true" customHeight="false" outlineLevel="0" collapsed="false">
      <c r="A327" s="14" t="n">
        <v>317</v>
      </c>
      <c r="B327" s="15" t="s">
        <v>21</v>
      </c>
      <c r="C327" s="180" t="s">
        <v>3589</v>
      </c>
      <c r="D327" s="180" t="s">
        <v>1623</v>
      </c>
      <c r="E327" s="180" t="s">
        <v>3590</v>
      </c>
      <c r="F327" s="180" t="s">
        <v>3591</v>
      </c>
      <c r="G327" s="15" t="s">
        <v>25</v>
      </c>
      <c r="H327" s="15" t="s">
        <v>949</v>
      </c>
      <c r="I327" s="30" t="n">
        <v>9</v>
      </c>
      <c r="J327" s="30" t="n">
        <v>1</v>
      </c>
      <c r="K327" s="123" t="s">
        <v>485</v>
      </c>
      <c r="L327" s="86" t="s">
        <v>2266</v>
      </c>
    </row>
    <row r="328" s="3" customFormat="true" ht="16.5" hidden="true" customHeight="false" outlineLevel="0" collapsed="false">
      <c r="A328" s="14" t="n">
        <v>318</v>
      </c>
      <c r="B328" s="15" t="s">
        <v>21</v>
      </c>
      <c r="C328" s="180" t="s">
        <v>3592</v>
      </c>
      <c r="D328" s="180" t="s">
        <v>3593</v>
      </c>
      <c r="E328" s="180" t="s">
        <v>444</v>
      </c>
      <c r="F328" s="180" t="s">
        <v>3594</v>
      </c>
      <c r="G328" s="15" t="s">
        <v>25</v>
      </c>
      <c r="H328" s="15" t="s">
        <v>949</v>
      </c>
      <c r="I328" s="30" t="n">
        <v>9</v>
      </c>
      <c r="J328" s="30" t="n">
        <v>1</v>
      </c>
      <c r="K328" s="123" t="s">
        <v>485</v>
      </c>
      <c r="L328" s="86" t="s">
        <v>2266</v>
      </c>
      <c r="M328" s="87"/>
    </row>
    <row r="329" s="3" customFormat="true" ht="16.5" hidden="true" customHeight="false" outlineLevel="0" collapsed="false">
      <c r="A329" s="14" t="n">
        <v>319</v>
      </c>
      <c r="B329" s="15" t="s">
        <v>21</v>
      </c>
      <c r="C329" s="180" t="s">
        <v>3595</v>
      </c>
      <c r="D329" s="180" t="s">
        <v>801</v>
      </c>
      <c r="E329" s="180" t="s">
        <v>24</v>
      </c>
      <c r="F329" s="180" t="s">
        <v>3596</v>
      </c>
      <c r="G329" s="15" t="s">
        <v>25</v>
      </c>
      <c r="H329" s="15" t="s">
        <v>949</v>
      </c>
      <c r="I329" s="30" t="n">
        <v>9</v>
      </c>
      <c r="J329" s="30" t="n">
        <v>1</v>
      </c>
      <c r="K329" s="123" t="s">
        <v>485</v>
      </c>
      <c r="L329" s="86" t="s">
        <v>2266</v>
      </c>
      <c r="M329" s="87"/>
    </row>
    <row r="330" s="3" customFormat="true" ht="16.5" hidden="true" customHeight="false" outlineLevel="0" collapsed="false">
      <c r="A330" s="14" t="n">
        <v>320</v>
      </c>
      <c r="B330" s="15" t="s">
        <v>21</v>
      </c>
      <c r="C330" s="180" t="s">
        <v>3597</v>
      </c>
      <c r="D330" s="180" t="s">
        <v>3598</v>
      </c>
      <c r="E330" s="180" t="s">
        <v>312</v>
      </c>
      <c r="F330" s="180" t="s">
        <v>3599</v>
      </c>
      <c r="G330" s="15" t="s">
        <v>25</v>
      </c>
      <c r="H330" s="15" t="s">
        <v>949</v>
      </c>
      <c r="I330" s="30" t="n">
        <v>9</v>
      </c>
      <c r="J330" s="30" t="n">
        <v>1</v>
      </c>
      <c r="K330" s="123" t="s">
        <v>485</v>
      </c>
      <c r="L330" s="86" t="s">
        <v>2177</v>
      </c>
      <c r="M330" s="87"/>
    </row>
    <row r="331" s="3" customFormat="true" ht="16.5" hidden="true" customHeight="false" outlineLevel="0" collapsed="false">
      <c r="A331" s="14" t="n">
        <v>321</v>
      </c>
      <c r="B331" s="15" t="s">
        <v>21</v>
      </c>
      <c r="C331" s="180" t="s">
        <v>3600</v>
      </c>
      <c r="D331" s="180" t="s">
        <v>683</v>
      </c>
      <c r="E331" s="180" t="s">
        <v>538</v>
      </c>
      <c r="F331" s="180" t="s">
        <v>3601</v>
      </c>
      <c r="G331" s="15" t="s">
        <v>25</v>
      </c>
      <c r="H331" s="15" t="s">
        <v>949</v>
      </c>
      <c r="I331" s="30" t="n">
        <v>9</v>
      </c>
      <c r="J331" s="30" t="n">
        <v>1</v>
      </c>
      <c r="K331" s="123" t="s">
        <v>485</v>
      </c>
      <c r="L331" s="86" t="s">
        <v>2266</v>
      </c>
      <c r="M331" s="87"/>
    </row>
    <row r="332" s="3" customFormat="true" ht="16.5" hidden="true" customHeight="false" outlineLevel="0" collapsed="false">
      <c r="A332" s="14" t="n">
        <v>322</v>
      </c>
      <c r="B332" s="15" t="s">
        <v>21</v>
      </c>
      <c r="C332" s="180" t="s">
        <v>3602</v>
      </c>
      <c r="D332" s="180" t="s">
        <v>599</v>
      </c>
      <c r="E332" s="180" t="s">
        <v>61</v>
      </c>
      <c r="F332" s="180" t="s">
        <v>3603</v>
      </c>
      <c r="G332" s="15" t="s">
        <v>25</v>
      </c>
      <c r="H332" s="15" t="s">
        <v>949</v>
      </c>
      <c r="I332" s="30" t="n">
        <v>9</v>
      </c>
      <c r="J332" s="30" t="n">
        <v>1</v>
      </c>
      <c r="K332" s="123" t="s">
        <v>485</v>
      </c>
      <c r="L332" s="86" t="s">
        <v>2266</v>
      </c>
      <c r="M332" s="87"/>
    </row>
    <row r="333" s="3" customFormat="true" ht="16.5" hidden="true" customHeight="false" outlineLevel="0" collapsed="false">
      <c r="A333" s="14" t="n">
        <v>323</v>
      </c>
      <c r="B333" s="15" t="s">
        <v>21</v>
      </c>
      <c r="C333" s="15" t="s">
        <v>3604</v>
      </c>
      <c r="D333" s="15" t="s">
        <v>842</v>
      </c>
      <c r="E333" s="15" t="s">
        <v>399</v>
      </c>
      <c r="F333" s="17" t="n">
        <v>40302</v>
      </c>
      <c r="G333" s="15" t="s">
        <v>25</v>
      </c>
      <c r="H333" s="15" t="s">
        <v>2099</v>
      </c>
      <c r="I333" s="14" t="s">
        <v>3265</v>
      </c>
      <c r="J333" s="14" t="n">
        <v>1</v>
      </c>
      <c r="K333" s="123" t="s">
        <v>485</v>
      </c>
      <c r="L333" s="16" t="s">
        <v>2216</v>
      </c>
      <c r="M333" s="188"/>
    </row>
    <row r="334" s="3" customFormat="true" ht="16.5" hidden="true" customHeight="false" outlineLevel="0" collapsed="false">
      <c r="A334" s="14" t="n">
        <v>324</v>
      </c>
      <c r="B334" s="15" t="s">
        <v>21</v>
      </c>
      <c r="C334" s="33" t="s">
        <v>1056</v>
      </c>
      <c r="D334" s="33" t="s">
        <v>3605</v>
      </c>
      <c r="E334" s="33" t="s">
        <v>172</v>
      </c>
      <c r="F334" s="34" t="n">
        <v>39823</v>
      </c>
      <c r="G334" s="15" t="s">
        <v>25</v>
      </c>
      <c r="H334" s="19" t="s">
        <v>176</v>
      </c>
      <c r="I334" s="43" t="s">
        <v>3223</v>
      </c>
      <c r="J334" s="43" t="n">
        <v>1</v>
      </c>
      <c r="K334" s="123" t="s">
        <v>485</v>
      </c>
      <c r="L334" s="119" t="s">
        <v>2161</v>
      </c>
      <c r="M334" s="88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</row>
    <row r="335" s="3" customFormat="true" ht="16.5" hidden="true" customHeight="false" outlineLevel="0" collapsed="false">
      <c r="A335" s="14" t="n">
        <v>325</v>
      </c>
      <c r="B335" s="15" t="s">
        <v>21</v>
      </c>
      <c r="C335" s="33" t="s">
        <v>3606</v>
      </c>
      <c r="D335" s="33" t="s">
        <v>283</v>
      </c>
      <c r="E335" s="33" t="s">
        <v>292</v>
      </c>
      <c r="F335" s="34" t="n">
        <v>40155</v>
      </c>
      <c r="G335" s="15" t="s">
        <v>25</v>
      </c>
      <c r="H335" s="19" t="s">
        <v>176</v>
      </c>
      <c r="I335" s="43" t="s">
        <v>3223</v>
      </c>
      <c r="J335" s="43" t="n">
        <v>1</v>
      </c>
      <c r="K335" s="123" t="s">
        <v>485</v>
      </c>
      <c r="L335" s="119" t="s">
        <v>2161</v>
      </c>
      <c r="M335" s="88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</row>
    <row r="336" s="3" customFormat="true" ht="16.5" hidden="true" customHeight="false" outlineLevel="0" collapsed="false">
      <c r="A336" s="14" t="n">
        <v>326</v>
      </c>
      <c r="B336" s="15" t="s">
        <v>21</v>
      </c>
      <c r="C336" s="180" t="s">
        <v>3607</v>
      </c>
      <c r="D336" s="180" t="s">
        <v>854</v>
      </c>
      <c r="E336" s="180" t="s">
        <v>541</v>
      </c>
      <c r="F336" s="180" t="s">
        <v>3608</v>
      </c>
      <c r="G336" s="15" t="s">
        <v>25</v>
      </c>
      <c r="H336" s="15" t="s">
        <v>949</v>
      </c>
      <c r="I336" s="30" t="n">
        <v>9</v>
      </c>
      <c r="J336" s="30" t="n">
        <v>1</v>
      </c>
      <c r="K336" s="123" t="s">
        <v>485</v>
      </c>
      <c r="L336" s="86" t="s">
        <v>2266</v>
      </c>
      <c r="M336" s="87"/>
    </row>
  </sheetData>
  <autoFilter ref="A10:Z336">
    <filterColumn colId="7">
      <filters>
        <filter val="МАОУ Гимназия №105 им.Н.И.Кузнецо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1 H37:H40 H64 H74 H149 H174 H279 H327" type="none">
      <formula1>0</formula1>
      <formula2>0</formula2>
    </dataValidation>
    <dataValidation allowBlank="true" errorStyle="stop" operator="between" showDropDown="false" showErrorMessage="true" showInputMessage="false" sqref="A4:A8 C4:C8 B10:F10 B11:B21 J11 F15 F20 B22:B336" type="none">
      <formula1>0</formula1>
      <formula2>0</formula2>
    </dataValidation>
  </dataValidations>
  <hyperlinks>
    <hyperlink ref="C26" r:id="rId1" display="Малинкина"/>
    <hyperlink ref="C259" r:id="rId2" display="Абдраши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171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6" min="6" style="0" width="0.56"/>
    <col collapsed="false" customWidth="true" hidden="true" outlineLevel="0" max="7" min="7" style="0" width="9.14"/>
    <col collapsed="false" customWidth="true" hidden="true" outlineLevel="0" max="8" min="8" style="0" width="44.7"/>
    <col collapsed="false" customWidth="true" hidden="false" outlineLevel="0" max="11" min="11" style="106" width="8.85"/>
    <col collapsed="false" customWidth="true" hidden="false" outlineLevel="0" max="12" min="12" style="0" width="35.28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n">
        <v>10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08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10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2025</v>
      </c>
      <c r="M10" s="10"/>
    </row>
    <row r="11" s="3" customFormat="true" ht="15.75" hidden="true" customHeight="false" outlineLevel="0" collapsed="false">
      <c r="A11" s="14" t="n">
        <v>1</v>
      </c>
      <c r="B11" s="15" t="s">
        <v>21</v>
      </c>
      <c r="C11" s="15" t="s">
        <v>3609</v>
      </c>
      <c r="D11" s="15" t="s">
        <v>865</v>
      </c>
      <c r="E11" s="15" t="s">
        <v>3610</v>
      </c>
      <c r="F11" s="27" t="n">
        <v>39768</v>
      </c>
      <c r="G11" s="15" t="s">
        <v>25</v>
      </c>
      <c r="H11" s="15" t="s">
        <v>237</v>
      </c>
      <c r="I11" s="30" t="n">
        <v>10</v>
      </c>
      <c r="J11" s="14" t="n">
        <v>52</v>
      </c>
      <c r="K11" s="26" t="s">
        <v>27</v>
      </c>
      <c r="L11" s="86" t="s">
        <v>3611</v>
      </c>
    </row>
    <row r="12" s="3" customFormat="true" ht="15.75" hidden="true" customHeight="false" outlineLevel="0" collapsed="false">
      <c r="A12" s="14" t="n">
        <v>2</v>
      </c>
      <c r="B12" s="15" t="s">
        <v>21</v>
      </c>
      <c r="C12" s="15" t="s">
        <v>3612</v>
      </c>
      <c r="D12" s="15" t="s">
        <v>66</v>
      </c>
      <c r="E12" s="15" t="s">
        <v>1845</v>
      </c>
      <c r="F12" s="127" t="n">
        <v>39539</v>
      </c>
      <c r="G12" s="15" t="s">
        <v>25</v>
      </c>
      <c r="H12" s="15" t="s">
        <v>2082</v>
      </c>
      <c r="I12" s="14" t="n">
        <v>10</v>
      </c>
      <c r="J12" s="14" t="n">
        <v>50</v>
      </c>
      <c r="K12" s="15" t="s">
        <v>27</v>
      </c>
      <c r="L12" s="16" t="s">
        <v>3613</v>
      </c>
      <c r="M12" s="10"/>
    </row>
    <row r="13" s="3" customFormat="true" ht="15.75" hidden="true" customHeight="false" outlineLevel="0" collapsed="false">
      <c r="A13" s="14" t="n">
        <v>3</v>
      </c>
      <c r="B13" s="15" t="s">
        <v>21</v>
      </c>
      <c r="C13" s="15" t="s">
        <v>3614</v>
      </c>
      <c r="D13" s="15" t="s">
        <v>49</v>
      </c>
      <c r="E13" s="15" t="s">
        <v>1007</v>
      </c>
      <c r="F13" s="17" t="n">
        <v>39630</v>
      </c>
      <c r="G13" s="15" t="s">
        <v>25</v>
      </c>
      <c r="H13" s="15" t="s">
        <v>26</v>
      </c>
      <c r="I13" s="14" t="n">
        <v>10</v>
      </c>
      <c r="J13" s="14" t="n">
        <v>48</v>
      </c>
      <c r="K13" s="15" t="s">
        <v>27</v>
      </c>
      <c r="L13" s="16" t="s">
        <v>3615</v>
      </c>
    </row>
    <row r="14" s="3" customFormat="true" ht="15.75" hidden="true" customHeight="false" outlineLevel="0" collapsed="false">
      <c r="A14" s="14" t="n">
        <v>4</v>
      </c>
      <c r="B14" s="15" t="s">
        <v>21</v>
      </c>
      <c r="C14" s="15" t="s">
        <v>3616</v>
      </c>
      <c r="D14" s="15" t="s">
        <v>342</v>
      </c>
      <c r="E14" s="15" t="s">
        <v>708</v>
      </c>
      <c r="F14" s="17" t="n">
        <v>39451</v>
      </c>
      <c r="G14" s="15" t="s">
        <v>25</v>
      </c>
      <c r="H14" s="15" t="s">
        <v>26</v>
      </c>
      <c r="I14" s="14" t="n">
        <v>10</v>
      </c>
      <c r="J14" s="14" t="n">
        <v>46</v>
      </c>
      <c r="K14" s="15" t="s">
        <v>37</v>
      </c>
      <c r="L14" s="16" t="s">
        <v>3615</v>
      </c>
    </row>
    <row r="15" s="3" customFormat="true" ht="15.75" hidden="true" customHeight="false" outlineLevel="0" collapsed="false">
      <c r="A15" s="14" t="n">
        <v>5</v>
      </c>
      <c r="B15" s="15" t="s">
        <v>21</v>
      </c>
      <c r="C15" s="15" t="s">
        <v>3617</v>
      </c>
      <c r="D15" s="15" t="s">
        <v>342</v>
      </c>
      <c r="E15" s="15" t="s">
        <v>620</v>
      </c>
      <c r="F15" s="17" t="n">
        <v>39501</v>
      </c>
      <c r="G15" s="15" t="s">
        <v>25</v>
      </c>
      <c r="H15" s="15" t="s">
        <v>26</v>
      </c>
      <c r="I15" s="14" t="n">
        <v>10</v>
      </c>
      <c r="J15" s="14" t="n">
        <v>43</v>
      </c>
      <c r="K15" s="15" t="s">
        <v>37</v>
      </c>
      <c r="L15" s="16" t="s">
        <v>3615</v>
      </c>
    </row>
    <row r="16" s="3" customFormat="true" ht="15.75" hidden="true" customHeight="false" outlineLevel="0" collapsed="false">
      <c r="A16" s="14" t="n">
        <v>6</v>
      </c>
      <c r="B16" s="15" t="s">
        <v>21</v>
      </c>
      <c r="C16" s="19" t="s">
        <v>738</v>
      </c>
      <c r="D16" s="19" t="s">
        <v>1612</v>
      </c>
      <c r="E16" s="19" t="s">
        <v>56</v>
      </c>
      <c r="F16" s="15" t="s">
        <v>3618</v>
      </c>
      <c r="G16" s="15" t="s">
        <v>25</v>
      </c>
      <c r="H16" s="15" t="s">
        <v>2082</v>
      </c>
      <c r="I16" s="18" t="n">
        <v>10</v>
      </c>
      <c r="J16" s="14" t="n">
        <v>39</v>
      </c>
      <c r="K16" s="15" t="s">
        <v>37</v>
      </c>
      <c r="L16" s="16" t="s">
        <v>2712</v>
      </c>
      <c r="M16" s="92"/>
    </row>
    <row r="17" s="3" customFormat="true" ht="15.75" hidden="true" customHeight="false" outlineLevel="0" collapsed="false">
      <c r="A17" s="14" t="n">
        <v>7</v>
      </c>
      <c r="B17" s="15" t="s">
        <v>21</v>
      </c>
      <c r="C17" s="33" t="s">
        <v>3619</v>
      </c>
      <c r="D17" s="33" t="s">
        <v>402</v>
      </c>
      <c r="E17" s="33" t="s">
        <v>223</v>
      </c>
      <c r="F17" s="34" t="n">
        <v>39453</v>
      </c>
      <c r="G17" s="15" t="s">
        <v>25</v>
      </c>
      <c r="H17" s="26" t="s">
        <v>191</v>
      </c>
      <c r="I17" s="30" t="s">
        <v>3620</v>
      </c>
      <c r="J17" s="30" t="n">
        <v>37</v>
      </c>
      <c r="K17" s="26" t="s">
        <v>27</v>
      </c>
      <c r="L17" s="86" t="s">
        <v>2129</v>
      </c>
    </row>
    <row r="18" s="3" customFormat="true" ht="15.75" hidden="true" customHeight="false" outlineLevel="0" collapsed="false">
      <c r="A18" s="14" t="n">
        <v>8</v>
      </c>
      <c r="B18" s="15" t="s">
        <v>21</v>
      </c>
      <c r="C18" s="15" t="s">
        <v>3621</v>
      </c>
      <c r="D18" s="15" t="s">
        <v>66</v>
      </c>
      <c r="E18" s="15" t="s">
        <v>471</v>
      </c>
      <c r="F18" s="27" t="n">
        <v>39441</v>
      </c>
      <c r="G18" s="15" t="s">
        <v>25</v>
      </c>
      <c r="H18" s="15" t="s">
        <v>237</v>
      </c>
      <c r="I18" s="30" t="n">
        <v>10</v>
      </c>
      <c r="J18" s="14" t="n">
        <v>37</v>
      </c>
      <c r="K18" s="26" t="s">
        <v>37</v>
      </c>
      <c r="L18" s="86" t="s">
        <v>3611</v>
      </c>
    </row>
    <row r="19" s="3" customFormat="true" ht="15.75" hidden="true" customHeight="false" outlineLevel="0" collapsed="false">
      <c r="A19" s="14" t="n">
        <v>9</v>
      </c>
      <c r="B19" s="15" t="s">
        <v>21</v>
      </c>
      <c r="C19" s="57" t="s">
        <v>3622</v>
      </c>
      <c r="D19" s="57" t="s">
        <v>1330</v>
      </c>
      <c r="E19" s="57" t="s">
        <v>459</v>
      </c>
      <c r="F19" s="58" t="n">
        <v>39501</v>
      </c>
      <c r="G19" s="15" t="s">
        <v>25</v>
      </c>
      <c r="H19" s="15" t="s">
        <v>2324</v>
      </c>
      <c r="I19" s="59" t="n">
        <v>10</v>
      </c>
      <c r="J19" s="30" t="n">
        <v>37</v>
      </c>
      <c r="K19" s="15" t="s">
        <v>27</v>
      </c>
      <c r="L19" s="16" t="s">
        <v>2325</v>
      </c>
    </row>
    <row r="20" s="3" customFormat="true" ht="15.75" hidden="true" customHeight="false" outlineLevel="0" collapsed="false">
      <c r="A20" s="14" t="n">
        <v>10</v>
      </c>
      <c r="B20" s="15" t="s">
        <v>21</v>
      </c>
      <c r="C20" s="57" t="s">
        <v>3623</v>
      </c>
      <c r="D20" s="57" t="s">
        <v>141</v>
      </c>
      <c r="E20" s="57" t="s">
        <v>147</v>
      </c>
      <c r="F20" s="58" t="n">
        <v>39722</v>
      </c>
      <c r="G20" s="15" t="s">
        <v>25</v>
      </c>
      <c r="H20" s="15" t="s">
        <v>2324</v>
      </c>
      <c r="I20" s="59" t="n">
        <v>10</v>
      </c>
      <c r="J20" s="30" t="n">
        <v>35</v>
      </c>
      <c r="K20" s="15" t="s">
        <v>37</v>
      </c>
      <c r="L20" s="16" t="s">
        <v>2383</v>
      </c>
    </row>
    <row r="21" s="3" customFormat="true" ht="15.75" hidden="true" customHeight="false" outlineLevel="0" collapsed="false">
      <c r="A21" s="14" t="n">
        <v>11</v>
      </c>
      <c r="B21" s="15" t="s">
        <v>21</v>
      </c>
      <c r="C21" s="101" t="s">
        <v>898</v>
      </c>
      <c r="D21" s="170" t="s">
        <v>167</v>
      </c>
      <c r="E21" s="101" t="s">
        <v>183</v>
      </c>
      <c r="F21" s="131" t="n">
        <v>39623</v>
      </c>
      <c r="G21" s="15" t="s">
        <v>25</v>
      </c>
      <c r="H21" s="15" t="s">
        <v>2055</v>
      </c>
      <c r="I21" s="102" t="s">
        <v>3620</v>
      </c>
      <c r="J21" s="102" t="n">
        <v>35</v>
      </c>
      <c r="K21" s="101" t="s">
        <v>27</v>
      </c>
      <c r="L21" s="159" t="s">
        <v>3290</v>
      </c>
      <c r="M21" s="104"/>
      <c r="N21" s="104"/>
      <c r="O21" s="104"/>
      <c r="P21" s="104"/>
      <c r="Q21" s="104"/>
      <c r="R21" s="104"/>
      <c r="S21" s="104"/>
    </row>
    <row r="22" s="3" customFormat="true" ht="15.75" hidden="true" customHeight="false" outlineLevel="0" collapsed="false">
      <c r="A22" s="14" t="n">
        <v>12</v>
      </c>
      <c r="B22" s="15" t="s">
        <v>21</v>
      </c>
      <c r="C22" s="19" t="s">
        <v>3624</v>
      </c>
      <c r="D22" s="19" t="s">
        <v>164</v>
      </c>
      <c r="E22" s="19" t="s">
        <v>1151</v>
      </c>
      <c r="F22" s="77" t="n">
        <v>39530</v>
      </c>
      <c r="G22" s="15" t="s">
        <v>25</v>
      </c>
      <c r="H22" s="15" t="s">
        <v>2082</v>
      </c>
      <c r="I22" s="14" t="n">
        <v>10</v>
      </c>
      <c r="J22" s="14" t="n">
        <v>35</v>
      </c>
      <c r="K22" s="15" t="s">
        <v>37</v>
      </c>
      <c r="L22" s="16" t="s">
        <v>3613</v>
      </c>
      <c r="M22" s="10"/>
    </row>
    <row r="23" s="3" customFormat="true" ht="15.75" hidden="true" customHeight="false" outlineLevel="0" collapsed="false">
      <c r="A23" s="14" t="n">
        <v>13</v>
      </c>
      <c r="B23" s="15" t="s">
        <v>21</v>
      </c>
      <c r="C23" s="15" t="s">
        <v>3625</v>
      </c>
      <c r="D23" s="15" t="s">
        <v>3626</v>
      </c>
      <c r="E23" s="15" t="s">
        <v>3627</v>
      </c>
      <c r="F23" s="27" t="n">
        <v>39788</v>
      </c>
      <c r="G23" s="26" t="s">
        <v>25</v>
      </c>
      <c r="H23" s="15" t="s">
        <v>2082</v>
      </c>
      <c r="I23" s="18" t="n">
        <v>10</v>
      </c>
      <c r="J23" s="30" t="n">
        <v>35</v>
      </c>
      <c r="K23" s="15" t="s">
        <v>37</v>
      </c>
      <c r="L23" s="16" t="s">
        <v>3613</v>
      </c>
    </row>
    <row r="24" s="3" customFormat="true" ht="15.75" hidden="true" customHeight="false" outlineLevel="0" collapsed="false">
      <c r="A24" s="14" t="n">
        <v>14</v>
      </c>
      <c r="B24" s="15" t="s">
        <v>21</v>
      </c>
      <c r="C24" s="15" t="s">
        <v>3628</v>
      </c>
      <c r="D24" s="15" t="s">
        <v>747</v>
      </c>
      <c r="E24" s="15" t="s">
        <v>235</v>
      </c>
      <c r="F24" s="127" t="n">
        <v>39735</v>
      </c>
      <c r="G24" s="15" t="s">
        <v>25</v>
      </c>
      <c r="H24" s="15" t="s">
        <v>2082</v>
      </c>
      <c r="I24" s="14" t="n">
        <v>10</v>
      </c>
      <c r="J24" s="14" t="n">
        <v>34</v>
      </c>
      <c r="K24" s="15" t="s">
        <v>37</v>
      </c>
      <c r="L24" s="16" t="s">
        <v>3613</v>
      </c>
      <c r="M24" s="10"/>
    </row>
    <row r="25" s="3" customFormat="true" ht="15.75" hidden="false" customHeight="false" outlineLevel="0" collapsed="false">
      <c r="A25" s="14" t="n">
        <v>15</v>
      </c>
      <c r="B25" s="15" t="s">
        <v>21</v>
      </c>
      <c r="C25" s="21" t="s">
        <v>2042</v>
      </c>
      <c r="D25" s="21" t="s">
        <v>2068</v>
      </c>
      <c r="E25" s="21" t="s">
        <v>2046</v>
      </c>
      <c r="F25" s="22" t="n">
        <v>39646</v>
      </c>
      <c r="G25" s="15" t="s">
        <v>25</v>
      </c>
      <c r="H25" s="21" t="s">
        <v>161</v>
      </c>
      <c r="I25" s="25" t="s">
        <v>3629</v>
      </c>
      <c r="J25" s="25" t="n">
        <v>33</v>
      </c>
      <c r="K25" s="21" t="s">
        <v>27</v>
      </c>
      <c r="L25" s="111" t="s">
        <v>2299</v>
      </c>
      <c r="M25" s="12"/>
    </row>
    <row r="26" s="3" customFormat="true" ht="15.75" hidden="true" customHeight="false" outlineLevel="0" collapsed="false">
      <c r="A26" s="14" t="n">
        <v>16</v>
      </c>
      <c r="B26" s="15" t="s">
        <v>21</v>
      </c>
      <c r="C26" s="15" t="s">
        <v>2434</v>
      </c>
      <c r="D26" s="15" t="s">
        <v>599</v>
      </c>
      <c r="E26" s="15" t="s">
        <v>3630</v>
      </c>
      <c r="F26" s="127" t="n">
        <v>39450</v>
      </c>
      <c r="G26" s="15" t="s">
        <v>25</v>
      </c>
      <c r="H26" s="15" t="s">
        <v>2082</v>
      </c>
      <c r="I26" s="14" t="n">
        <v>10</v>
      </c>
      <c r="J26" s="14" t="n">
        <v>33</v>
      </c>
      <c r="K26" s="15" t="s">
        <v>37</v>
      </c>
      <c r="L26" s="16" t="s">
        <v>3613</v>
      </c>
      <c r="M26" s="10"/>
    </row>
    <row r="27" s="3" customFormat="true" ht="15.75" hidden="true" customHeight="false" outlineLevel="0" collapsed="false">
      <c r="A27" s="14" t="n">
        <v>17</v>
      </c>
      <c r="B27" s="15" t="s">
        <v>21</v>
      </c>
      <c r="C27" s="15" t="s">
        <v>2771</v>
      </c>
      <c r="D27" s="15" t="s">
        <v>3631</v>
      </c>
      <c r="E27" s="15" t="s">
        <v>56</v>
      </c>
      <c r="F27" s="127" t="n">
        <v>39548</v>
      </c>
      <c r="G27" s="15" t="s">
        <v>25</v>
      </c>
      <c r="H27" s="15" t="s">
        <v>2082</v>
      </c>
      <c r="I27" s="14" t="n">
        <v>10</v>
      </c>
      <c r="J27" s="14" t="n">
        <v>33</v>
      </c>
      <c r="K27" s="15" t="s">
        <v>37</v>
      </c>
      <c r="L27" s="16" t="s">
        <v>3613</v>
      </c>
      <c r="M27" s="10"/>
    </row>
    <row r="28" s="3" customFormat="true" ht="15.75" hidden="true" customHeight="false" outlineLevel="0" collapsed="false">
      <c r="A28" s="14" t="n">
        <v>18</v>
      </c>
      <c r="B28" s="15" t="s">
        <v>21</v>
      </c>
      <c r="C28" s="139" t="s">
        <v>2015</v>
      </c>
      <c r="D28" s="139" t="s">
        <v>3632</v>
      </c>
      <c r="E28" s="139" t="s">
        <v>3633</v>
      </c>
      <c r="F28" s="179" t="n">
        <v>39552</v>
      </c>
      <c r="G28" s="15" t="s">
        <v>25</v>
      </c>
      <c r="H28" s="141" t="s">
        <v>94</v>
      </c>
      <c r="I28" s="153" t="n">
        <v>10</v>
      </c>
      <c r="J28" s="143" t="n">
        <v>33</v>
      </c>
      <c r="K28" s="139" t="s">
        <v>27</v>
      </c>
      <c r="L28" s="154" t="s">
        <v>3232</v>
      </c>
      <c r="M28" s="146"/>
      <c r="N28" s="147"/>
      <c r="O28" s="147"/>
    </row>
    <row r="29" s="3" customFormat="true" ht="15.75" hidden="true" customHeight="false" outlineLevel="0" collapsed="false">
      <c r="A29" s="14" t="n">
        <v>19</v>
      </c>
      <c r="B29" s="15" t="s">
        <v>21</v>
      </c>
      <c r="C29" s="15" t="s">
        <v>2531</v>
      </c>
      <c r="D29" s="15" t="s">
        <v>822</v>
      </c>
      <c r="E29" s="15" t="s">
        <v>1196</v>
      </c>
      <c r="F29" s="121" t="n">
        <v>39646</v>
      </c>
      <c r="G29" s="15" t="s">
        <v>25</v>
      </c>
      <c r="H29" s="15" t="s">
        <v>2082</v>
      </c>
      <c r="I29" s="18" t="n">
        <v>10</v>
      </c>
      <c r="J29" s="14" t="n">
        <v>33</v>
      </c>
      <c r="K29" s="15" t="s">
        <v>37</v>
      </c>
      <c r="L29" s="16" t="s">
        <v>2712</v>
      </c>
      <c r="M29" s="92"/>
    </row>
    <row r="30" s="3" customFormat="true" ht="15.75" hidden="true" customHeight="false" outlineLevel="0" collapsed="false">
      <c r="A30" s="14" t="n">
        <v>20</v>
      </c>
      <c r="B30" s="15" t="s">
        <v>21</v>
      </c>
      <c r="C30" s="112" t="s">
        <v>3634</v>
      </c>
      <c r="D30" s="112" t="s">
        <v>55</v>
      </c>
      <c r="E30" s="112" t="s">
        <v>1820</v>
      </c>
      <c r="F30" s="135" t="n">
        <v>39555</v>
      </c>
      <c r="G30" s="15" t="s">
        <v>25</v>
      </c>
      <c r="H30" s="112" t="s">
        <v>2072</v>
      </c>
      <c r="I30" s="184" t="s">
        <v>3635</v>
      </c>
      <c r="J30" s="125" t="n">
        <v>32</v>
      </c>
      <c r="K30" s="123" t="s">
        <v>27</v>
      </c>
      <c r="L30" s="134" t="s">
        <v>2195</v>
      </c>
    </row>
    <row r="31" s="3" customFormat="true" ht="15.75" hidden="true" customHeight="false" outlineLevel="0" collapsed="false">
      <c r="A31" s="14" t="n">
        <v>21</v>
      </c>
      <c r="B31" s="15" t="s">
        <v>21</v>
      </c>
      <c r="C31" s="15" t="s">
        <v>3636</v>
      </c>
      <c r="D31" s="15" t="s">
        <v>1429</v>
      </c>
      <c r="E31" s="15" t="s">
        <v>666</v>
      </c>
      <c r="F31" s="27" t="n">
        <v>39421</v>
      </c>
      <c r="G31" s="15" t="s">
        <v>25</v>
      </c>
      <c r="H31" s="15" t="s">
        <v>2076</v>
      </c>
      <c r="I31" s="30" t="n">
        <v>10</v>
      </c>
      <c r="J31" s="14" t="n">
        <v>32</v>
      </c>
      <c r="K31" s="26" t="s">
        <v>27</v>
      </c>
      <c r="L31" s="86" t="s">
        <v>2379</v>
      </c>
    </row>
    <row r="32" s="3" customFormat="true" ht="15.75" hidden="true" customHeight="false" outlineLevel="0" collapsed="false">
      <c r="A32" s="14" t="n">
        <v>22</v>
      </c>
      <c r="B32" s="15" t="s">
        <v>21</v>
      </c>
      <c r="C32" s="33" t="s">
        <v>3637</v>
      </c>
      <c r="D32" s="33" t="s">
        <v>3001</v>
      </c>
      <c r="E32" s="33" t="s">
        <v>3638</v>
      </c>
      <c r="F32" s="34" t="n">
        <v>39603</v>
      </c>
      <c r="G32" s="15" t="s">
        <v>25</v>
      </c>
      <c r="H32" s="122" t="s">
        <v>42</v>
      </c>
      <c r="I32" s="30" t="s">
        <v>3639</v>
      </c>
      <c r="J32" s="14" t="n">
        <v>31</v>
      </c>
      <c r="K32" s="26" t="s">
        <v>27</v>
      </c>
      <c r="L32" s="16" t="s">
        <v>2087</v>
      </c>
    </row>
    <row r="33" s="3" customFormat="true" ht="15.75" hidden="true" customHeight="false" outlineLevel="0" collapsed="false">
      <c r="A33" s="14" t="n">
        <v>23</v>
      </c>
      <c r="B33" s="15" t="s">
        <v>21</v>
      </c>
      <c r="C33" s="164" t="s">
        <v>3640</v>
      </c>
      <c r="D33" s="164" t="s">
        <v>55</v>
      </c>
      <c r="E33" s="164" t="s">
        <v>1173</v>
      </c>
      <c r="F33" s="171" t="n">
        <v>39775</v>
      </c>
      <c r="G33" s="15" t="s">
        <v>25</v>
      </c>
      <c r="H33" s="122" t="s">
        <v>42</v>
      </c>
      <c r="I33" s="30" t="s">
        <v>3629</v>
      </c>
      <c r="J33" s="14" t="n">
        <v>31</v>
      </c>
      <c r="K33" s="26" t="s">
        <v>27</v>
      </c>
      <c r="L33" s="16" t="s">
        <v>2154</v>
      </c>
    </row>
    <row r="34" s="3" customFormat="true" ht="15.75" hidden="true" customHeight="false" outlineLevel="0" collapsed="false">
      <c r="A34" s="14" t="n">
        <v>24</v>
      </c>
      <c r="B34" s="15" t="s">
        <v>21</v>
      </c>
      <c r="C34" s="101" t="s">
        <v>3641</v>
      </c>
      <c r="D34" s="170" t="s">
        <v>359</v>
      </c>
      <c r="E34" s="101" t="s">
        <v>157</v>
      </c>
      <c r="F34" s="131" t="n">
        <v>39506</v>
      </c>
      <c r="G34" s="15" t="s">
        <v>25</v>
      </c>
      <c r="H34" s="15" t="s">
        <v>2055</v>
      </c>
      <c r="I34" s="102" t="s">
        <v>3620</v>
      </c>
      <c r="J34" s="102" t="n">
        <v>31</v>
      </c>
      <c r="K34" s="101" t="s">
        <v>37</v>
      </c>
      <c r="L34" s="159" t="s">
        <v>3290</v>
      </c>
      <c r="M34" s="104"/>
      <c r="N34" s="104"/>
      <c r="O34" s="104"/>
      <c r="P34" s="104"/>
      <c r="Q34" s="104"/>
      <c r="R34" s="104"/>
      <c r="S34" s="104"/>
    </row>
    <row r="35" s="3" customFormat="true" ht="15.75" hidden="true" customHeight="false" outlineLevel="0" collapsed="false">
      <c r="A35" s="14" t="n">
        <v>25</v>
      </c>
      <c r="B35" s="15" t="s">
        <v>21</v>
      </c>
      <c r="C35" s="15" t="s">
        <v>3642</v>
      </c>
      <c r="D35" s="15" t="s">
        <v>342</v>
      </c>
      <c r="E35" s="15" t="s">
        <v>1852</v>
      </c>
      <c r="F35" s="27" t="n">
        <v>39647</v>
      </c>
      <c r="G35" s="26" t="s">
        <v>25</v>
      </c>
      <c r="H35" s="122" t="s">
        <v>42</v>
      </c>
      <c r="I35" s="30" t="s">
        <v>3639</v>
      </c>
      <c r="J35" s="30" t="n">
        <v>31</v>
      </c>
      <c r="K35" s="26" t="s">
        <v>27</v>
      </c>
      <c r="L35" s="16" t="s">
        <v>2087</v>
      </c>
    </row>
    <row r="36" s="3" customFormat="true" ht="15.75" hidden="true" customHeight="false" outlineLevel="0" collapsed="false">
      <c r="A36" s="14" t="n">
        <v>26</v>
      </c>
      <c r="B36" s="15" t="s">
        <v>21</v>
      </c>
      <c r="C36" s="57" t="s">
        <v>3643</v>
      </c>
      <c r="D36" s="57" t="s">
        <v>279</v>
      </c>
      <c r="E36" s="57" t="s">
        <v>3550</v>
      </c>
      <c r="F36" s="58" t="n">
        <v>39641</v>
      </c>
      <c r="G36" s="15" t="s">
        <v>25</v>
      </c>
      <c r="H36" s="15" t="s">
        <v>231</v>
      </c>
      <c r="I36" s="59" t="s">
        <v>3629</v>
      </c>
      <c r="J36" s="59" t="n">
        <v>30</v>
      </c>
      <c r="K36" s="15" t="s">
        <v>27</v>
      </c>
      <c r="L36" s="16" t="s">
        <v>3364</v>
      </c>
    </row>
    <row r="37" s="3" customFormat="true" ht="15.75" hidden="true" customHeight="false" outlineLevel="0" collapsed="false">
      <c r="A37" s="14" t="n">
        <v>27</v>
      </c>
      <c r="B37" s="15" t="s">
        <v>21</v>
      </c>
      <c r="C37" s="26" t="s">
        <v>642</v>
      </c>
      <c r="D37" s="26" t="s">
        <v>470</v>
      </c>
      <c r="E37" s="26" t="s">
        <v>123</v>
      </c>
      <c r="F37" s="27" t="n">
        <v>39622</v>
      </c>
      <c r="G37" s="15" t="s">
        <v>25</v>
      </c>
      <c r="H37" s="26" t="s">
        <v>191</v>
      </c>
      <c r="I37" s="30" t="s">
        <v>3620</v>
      </c>
      <c r="J37" s="30" t="n">
        <v>30</v>
      </c>
      <c r="K37" s="26" t="s">
        <v>37</v>
      </c>
      <c r="L37" s="86" t="s">
        <v>2129</v>
      </c>
    </row>
    <row r="38" s="3" customFormat="true" ht="15.75" hidden="true" customHeight="false" outlineLevel="0" collapsed="false">
      <c r="A38" s="14" t="n">
        <v>28</v>
      </c>
      <c r="B38" s="15" t="s">
        <v>21</v>
      </c>
      <c r="C38" s="33" t="s">
        <v>3547</v>
      </c>
      <c r="D38" s="33" t="s">
        <v>3022</v>
      </c>
      <c r="E38" s="33" t="s">
        <v>92</v>
      </c>
      <c r="F38" s="34" t="n">
        <v>39521</v>
      </c>
      <c r="G38" s="15" t="s">
        <v>25</v>
      </c>
      <c r="H38" s="26" t="s">
        <v>191</v>
      </c>
      <c r="I38" s="30" t="s">
        <v>3620</v>
      </c>
      <c r="J38" s="30" t="n">
        <v>29</v>
      </c>
      <c r="K38" s="26" t="s">
        <v>37</v>
      </c>
      <c r="L38" s="86" t="s">
        <v>2129</v>
      </c>
    </row>
    <row r="39" s="3" customFormat="true" ht="15.75" hidden="true" customHeight="false" outlineLevel="0" collapsed="false">
      <c r="A39" s="14" t="n">
        <v>29</v>
      </c>
      <c r="B39" s="15" t="s">
        <v>21</v>
      </c>
      <c r="C39" s="15" t="s">
        <v>2463</v>
      </c>
      <c r="D39" s="15" t="s">
        <v>1612</v>
      </c>
      <c r="E39" s="15" t="s">
        <v>666</v>
      </c>
      <c r="F39" s="17" t="n">
        <v>39387</v>
      </c>
      <c r="G39" s="15" t="s">
        <v>25</v>
      </c>
      <c r="H39" s="15" t="s">
        <v>2111</v>
      </c>
      <c r="I39" s="14" t="s">
        <v>3629</v>
      </c>
      <c r="J39" s="14" t="n">
        <v>29</v>
      </c>
      <c r="K39" s="15" t="s">
        <v>27</v>
      </c>
      <c r="L39" s="16" t="s">
        <v>2760</v>
      </c>
    </row>
    <row r="40" s="3" customFormat="true" ht="15.75" hidden="true" customHeight="false" outlineLevel="0" collapsed="false">
      <c r="A40" s="14" t="n">
        <v>30</v>
      </c>
      <c r="B40" s="15" t="s">
        <v>21</v>
      </c>
      <c r="C40" s="15" t="s">
        <v>3644</v>
      </c>
      <c r="D40" s="15" t="s">
        <v>2486</v>
      </c>
      <c r="E40" s="15" t="s">
        <v>328</v>
      </c>
      <c r="F40" s="27" t="n">
        <v>39720</v>
      </c>
      <c r="G40" s="15" t="s">
        <v>25</v>
      </c>
      <c r="H40" s="15" t="s">
        <v>2076</v>
      </c>
      <c r="I40" s="30" t="n">
        <v>10</v>
      </c>
      <c r="J40" s="14" t="n">
        <v>29</v>
      </c>
      <c r="K40" s="26" t="s">
        <v>37</v>
      </c>
      <c r="L40" s="86" t="s">
        <v>2379</v>
      </c>
      <c r="M40" s="12"/>
    </row>
    <row r="41" s="3" customFormat="true" ht="15.75" hidden="false" customHeight="false" outlineLevel="0" collapsed="false">
      <c r="A41" s="14" t="n">
        <v>31</v>
      </c>
      <c r="B41" s="15" t="s">
        <v>21</v>
      </c>
      <c r="C41" s="21" t="s">
        <v>2060</v>
      </c>
      <c r="D41" s="21" t="s">
        <v>2037</v>
      </c>
      <c r="E41" s="21" t="s">
        <v>2032</v>
      </c>
      <c r="F41" s="22" t="n">
        <v>39744</v>
      </c>
      <c r="G41" s="15" t="s">
        <v>25</v>
      </c>
      <c r="H41" s="21" t="s">
        <v>161</v>
      </c>
      <c r="I41" s="25" t="s">
        <v>3629</v>
      </c>
      <c r="J41" s="25" t="n">
        <v>29</v>
      </c>
      <c r="K41" s="21" t="s">
        <v>37</v>
      </c>
      <c r="L41" s="111" t="s">
        <v>2299</v>
      </c>
      <c r="M41" s="12"/>
    </row>
    <row r="42" s="3" customFormat="true" ht="15.75" hidden="true" customHeight="false" outlineLevel="0" collapsed="false">
      <c r="A42" s="14" t="n">
        <v>32</v>
      </c>
      <c r="B42" s="15" t="s">
        <v>21</v>
      </c>
      <c r="C42" s="139" t="s">
        <v>3645</v>
      </c>
      <c r="D42" s="139" t="s">
        <v>907</v>
      </c>
      <c r="E42" s="139" t="s">
        <v>2437</v>
      </c>
      <c r="F42" s="179" t="n">
        <v>39700</v>
      </c>
      <c r="G42" s="15" t="s">
        <v>25</v>
      </c>
      <c r="H42" s="141" t="s">
        <v>94</v>
      </c>
      <c r="I42" s="153" t="n">
        <v>10</v>
      </c>
      <c r="J42" s="143" t="n">
        <v>28</v>
      </c>
      <c r="K42" s="139" t="s">
        <v>37</v>
      </c>
      <c r="L42" s="154" t="s">
        <v>3232</v>
      </c>
      <c r="M42" s="146"/>
      <c r="N42" s="147"/>
      <c r="O42" s="147"/>
    </row>
    <row r="43" s="3" customFormat="true" ht="15.75" hidden="true" customHeight="false" outlineLevel="0" collapsed="false">
      <c r="A43" s="14" t="n">
        <v>33</v>
      </c>
      <c r="B43" s="15" t="s">
        <v>21</v>
      </c>
      <c r="C43" s="101" t="s">
        <v>3646</v>
      </c>
      <c r="D43" s="170" t="s">
        <v>3647</v>
      </c>
      <c r="E43" s="101" t="s">
        <v>123</v>
      </c>
      <c r="F43" s="131" t="n">
        <v>39449</v>
      </c>
      <c r="G43" s="15" t="s">
        <v>25</v>
      </c>
      <c r="H43" s="15" t="s">
        <v>2055</v>
      </c>
      <c r="I43" s="102" t="s">
        <v>3620</v>
      </c>
      <c r="J43" s="102" t="n">
        <v>28</v>
      </c>
      <c r="K43" s="101" t="s">
        <v>485</v>
      </c>
      <c r="L43" s="159" t="s">
        <v>3290</v>
      </c>
      <c r="M43" s="104"/>
      <c r="N43" s="104"/>
      <c r="O43" s="104"/>
      <c r="P43" s="104"/>
      <c r="Q43" s="104"/>
      <c r="R43" s="104"/>
      <c r="S43" s="104"/>
    </row>
    <row r="44" s="3" customFormat="true" ht="15.75" hidden="true" customHeight="false" outlineLevel="0" collapsed="false">
      <c r="A44" s="14" t="n">
        <v>34</v>
      </c>
      <c r="B44" s="15" t="s">
        <v>21</v>
      </c>
      <c r="C44" s="57" t="s">
        <v>3648</v>
      </c>
      <c r="D44" s="57" t="s">
        <v>3649</v>
      </c>
      <c r="E44" s="57" t="s">
        <v>254</v>
      </c>
      <c r="F44" s="58" t="n">
        <v>39454</v>
      </c>
      <c r="G44" s="15" t="s">
        <v>25</v>
      </c>
      <c r="H44" s="15" t="s">
        <v>2324</v>
      </c>
      <c r="I44" s="59" t="n">
        <v>10</v>
      </c>
      <c r="J44" s="30" t="n">
        <v>27</v>
      </c>
      <c r="K44" s="15" t="s">
        <v>37</v>
      </c>
      <c r="L44" s="16" t="s">
        <v>2325</v>
      </c>
    </row>
    <row r="45" s="3" customFormat="true" ht="15.75" hidden="false" customHeight="false" outlineLevel="0" collapsed="false">
      <c r="A45" s="14" t="n">
        <v>35</v>
      </c>
      <c r="B45" s="15" t="s">
        <v>21</v>
      </c>
      <c r="C45" s="21" t="s">
        <v>2026</v>
      </c>
      <c r="D45" s="21" t="s">
        <v>2031</v>
      </c>
      <c r="E45" s="21" t="s">
        <v>2037</v>
      </c>
      <c r="F45" s="22" t="n">
        <v>39738</v>
      </c>
      <c r="G45" s="15" t="s">
        <v>25</v>
      </c>
      <c r="H45" s="21" t="s">
        <v>161</v>
      </c>
      <c r="I45" s="25" t="s">
        <v>3629</v>
      </c>
      <c r="J45" s="25" t="n">
        <v>27</v>
      </c>
      <c r="K45" s="21" t="s">
        <v>37</v>
      </c>
      <c r="L45" s="111" t="s">
        <v>2299</v>
      </c>
      <c r="M45" s="12"/>
      <c r="X45" s="12"/>
      <c r="Y45" s="12"/>
      <c r="Z45" s="12"/>
    </row>
    <row r="46" s="3" customFormat="true" ht="15.75" hidden="true" customHeight="false" outlineLevel="0" collapsed="false">
      <c r="A46" s="14" t="n">
        <v>36</v>
      </c>
      <c r="B46" s="15" t="s">
        <v>21</v>
      </c>
      <c r="C46" s="57" t="s">
        <v>3650</v>
      </c>
      <c r="D46" s="57" t="s">
        <v>626</v>
      </c>
      <c r="E46" s="57" t="s">
        <v>246</v>
      </c>
      <c r="F46" s="58" t="n">
        <v>39550</v>
      </c>
      <c r="G46" s="15" t="s">
        <v>25</v>
      </c>
      <c r="H46" s="15" t="s">
        <v>231</v>
      </c>
      <c r="I46" s="59" t="s">
        <v>3629</v>
      </c>
      <c r="J46" s="59" t="n">
        <v>27</v>
      </c>
      <c r="K46" s="15" t="s">
        <v>37</v>
      </c>
      <c r="L46" s="16" t="s">
        <v>3364</v>
      </c>
    </row>
    <row r="47" s="3" customFormat="true" ht="15.75" hidden="true" customHeight="false" outlineLevel="0" collapsed="false">
      <c r="A47" s="14" t="n">
        <v>37</v>
      </c>
      <c r="B47" s="15" t="s">
        <v>21</v>
      </c>
      <c r="C47" s="112" t="s">
        <v>2682</v>
      </c>
      <c r="D47" s="112" t="s">
        <v>1491</v>
      </c>
      <c r="E47" s="112" t="s">
        <v>246</v>
      </c>
      <c r="F47" s="135" t="n">
        <v>39597</v>
      </c>
      <c r="G47" s="15" t="s">
        <v>25</v>
      </c>
      <c r="H47" s="112" t="s">
        <v>2072</v>
      </c>
      <c r="I47" s="184" t="s">
        <v>3635</v>
      </c>
      <c r="J47" s="125" t="n">
        <v>27</v>
      </c>
      <c r="K47" s="123" t="s">
        <v>37</v>
      </c>
      <c r="L47" s="134" t="s">
        <v>2195</v>
      </c>
    </row>
    <row r="48" s="3" customFormat="true" ht="15.75" hidden="true" customHeight="false" outlineLevel="0" collapsed="false">
      <c r="A48" s="14" t="n">
        <v>38</v>
      </c>
      <c r="B48" s="15" t="s">
        <v>21</v>
      </c>
      <c r="C48" s="15" t="s">
        <v>3651</v>
      </c>
      <c r="D48" s="15" t="s">
        <v>3652</v>
      </c>
      <c r="E48" s="15" t="s">
        <v>3610</v>
      </c>
      <c r="F48" s="27" t="n">
        <v>39667</v>
      </c>
      <c r="G48" s="15" t="s">
        <v>25</v>
      </c>
      <c r="H48" s="15" t="s">
        <v>2099</v>
      </c>
      <c r="I48" s="30" t="n">
        <v>10</v>
      </c>
      <c r="J48" s="14" t="n">
        <v>26</v>
      </c>
      <c r="K48" s="26" t="s">
        <v>27</v>
      </c>
      <c r="L48" s="16" t="s">
        <v>2216</v>
      </c>
      <c r="M48" s="4"/>
    </row>
    <row r="49" s="3" customFormat="true" ht="15.75" hidden="true" customHeight="false" outlineLevel="0" collapsed="false">
      <c r="A49" s="14" t="n">
        <v>39</v>
      </c>
      <c r="B49" s="15" t="s">
        <v>21</v>
      </c>
      <c r="C49" s="19" t="s">
        <v>3653</v>
      </c>
      <c r="D49" s="19" t="s">
        <v>1061</v>
      </c>
      <c r="E49" s="19" t="s">
        <v>202</v>
      </c>
      <c r="F49" s="129" t="n">
        <v>39617</v>
      </c>
      <c r="G49" s="15" t="s">
        <v>25</v>
      </c>
      <c r="H49" s="15" t="s">
        <v>2082</v>
      </c>
      <c r="I49" s="18" t="n">
        <v>10</v>
      </c>
      <c r="J49" s="14" t="n">
        <v>26</v>
      </c>
      <c r="K49" s="15" t="s">
        <v>37</v>
      </c>
      <c r="L49" s="16" t="s">
        <v>3613</v>
      </c>
      <c r="M49" s="10"/>
    </row>
    <row r="50" s="3" customFormat="true" ht="15.75" hidden="true" customHeight="false" outlineLevel="0" collapsed="false">
      <c r="A50" s="14" t="n">
        <v>40</v>
      </c>
      <c r="B50" s="15" t="s">
        <v>21</v>
      </c>
      <c r="C50" s="15" t="s">
        <v>3654</v>
      </c>
      <c r="D50" s="15" t="s">
        <v>3655</v>
      </c>
      <c r="E50" s="15" t="s">
        <v>3656</v>
      </c>
      <c r="F50" s="27" t="n">
        <v>39602</v>
      </c>
      <c r="G50" s="26" t="s">
        <v>25</v>
      </c>
      <c r="H50" s="15" t="s">
        <v>2082</v>
      </c>
      <c r="I50" s="18" t="n">
        <v>10</v>
      </c>
      <c r="J50" s="30" t="n">
        <v>26</v>
      </c>
      <c r="K50" s="15" t="s">
        <v>37</v>
      </c>
      <c r="L50" s="16" t="s">
        <v>3613</v>
      </c>
    </row>
    <row r="51" s="3" customFormat="true" ht="15.75" hidden="true" customHeight="false" outlineLevel="0" collapsed="false">
      <c r="A51" s="14" t="n">
        <v>41</v>
      </c>
      <c r="B51" s="15" t="s">
        <v>21</v>
      </c>
      <c r="C51" s="33" t="s">
        <v>3657</v>
      </c>
      <c r="D51" s="33" t="s">
        <v>3658</v>
      </c>
      <c r="E51" s="33" t="s">
        <v>947</v>
      </c>
      <c r="F51" s="34" t="n">
        <v>39465</v>
      </c>
      <c r="G51" s="15" t="s">
        <v>25</v>
      </c>
      <c r="H51" s="19" t="s">
        <v>176</v>
      </c>
      <c r="I51" s="43" t="s">
        <v>3629</v>
      </c>
      <c r="J51" s="43" t="n">
        <v>25</v>
      </c>
      <c r="K51" s="33" t="s">
        <v>27</v>
      </c>
      <c r="L51" s="119" t="s">
        <v>2079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s="3" customFormat="true" ht="15.75" hidden="true" customHeight="false" outlineLevel="0" collapsed="false">
      <c r="A52" s="14" t="n">
        <v>42</v>
      </c>
      <c r="B52" s="15" t="s">
        <v>21</v>
      </c>
      <c r="C52" s="15" t="s">
        <v>3659</v>
      </c>
      <c r="D52" s="15" t="s">
        <v>30</v>
      </c>
      <c r="E52" s="15" t="s">
        <v>413</v>
      </c>
      <c r="F52" s="26"/>
      <c r="G52" s="26" t="s">
        <v>25</v>
      </c>
      <c r="H52" s="15" t="s">
        <v>2099</v>
      </c>
      <c r="I52" s="30" t="n">
        <v>10</v>
      </c>
      <c r="J52" s="30" t="n">
        <v>25</v>
      </c>
      <c r="K52" s="26" t="s">
        <v>37</v>
      </c>
      <c r="L52" s="16" t="s">
        <v>2216</v>
      </c>
    </row>
    <row r="53" s="3" customFormat="true" ht="15.75" hidden="true" customHeight="false" outlineLevel="0" collapsed="false">
      <c r="A53" s="14" t="n">
        <v>43</v>
      </c>
      <c r="B53" s="15" t="s">
        <v>21</v>
      </c>
      <c r="C53" s="15" t="s">
        <v>3660</v>
      </c>
      <c r="D53" s="15" t="s">
        <v>1965</v>
      </c>
      <c r="E53" s="15" t="s">
        <v>975</v>
      </c>
      <c r="F53" s="127" t="n">
        <v>39741</v>
      </c>
      <c r="G53" s="15" t="s">
        <v>25</v>
      </c>
      <c r="H53" s="15" t="s">
        <v>2082</v>
      </c>
      <c r="I53" s="14" t="n">
        <v>10</v>
      </c>
      <c r="J53" s="14" t="n">
        <v>24</v>
      </c>
      <c r="K53" s="101" t="s">
        <v>485</v>
      </c>
      <c r="L53" s="16" t="s">
        <v>3613</v>
      </c>
      <c r="M53" s="10"/>
    </row>
    <row r="54" s="3" customFormat="true" ht="15.75" hidden="true" customHeight="false" outlineLevel="0" collapsed="false">
      <c r="A54" s="14" t="n">
        <v>44</v>
      </c>
      <c r="B54" s="15" t="s">
        <v>21</v>
      </c>
      <c r="C54" s="15" t="s">
        <v>3661</v>
      </c>
      <c r="D54" s="15" t="s">
        <v>342</v>
      </c>
      <c r="E54" s="15" t="s">
        <v>399</v>
      </c>
      <c r="F54" s="127" t="n">
        <v>39625</v>
      </c>
      <c r="G54" s="15" t="s">
        <v>25</v>
      </c>
      <c r="H54" s="15" t="s">
        <v>2082</v>
      </c>
      <c r="I54" s="18" t="n">
        <v>10</v>
      </c>
      <c r="J54" s="14" t="n">
        <v>24</v>
      </c>
      <c r="K54" s="101" t="s">
        <v>485</v>
      </c>
      <c r="L54" s="16" t="s">
        <v>3613</v>
      </c>
      <c r="M54" s="10"/>
    </row>
    <row r="55" s="3" customFormat="true" ht="15.75" hidden="true" customHeight="false" outlineLevel="0" collapsed="false">
      <c r="A55" s="14" t="n">
        <v>45</v>
      </c>
      <c r="B55" s="15" t="s">
        <v>21</v>
      </c>
      <c r="C55" s="19" t="s">
        <v>3662</v>
      </c>
      <c r="D55" s="19" t="s">
        <v>3663</v>
      </c>
      <c r="E55" s="19" t="s">
        <v>821</v>
      </c>
      <c r="F55" s="45" t="n">
        <v>39749</v>
      </c>
      <c r="G55" s="15" t="s">
        <v>25</v>
      </c>
      <c r="H55" s="15" t="s">
        <v>2900</v>
      </c>
      <c r="I55" s="14" t="n">
        <v>10</v>
      </c>
      <c r="J55" s="14" t="n">
        <v>24</v>
      </c>
      <c r="K55" s="15" t="s">
        <v>27</v>
      </c>
      <c r="L55" s="16" t="s">
        <v>2901</v>
      </c>
      <c r="M55" s="92"/>
    </row>
    <row r="56" s="3" customFormat="true" ht="15.75" hidden="true" customHeight="false" outlineLevel="0" collapsed="false">
      <c r="A56" s="14" t="n">
        <v>46</v>
      </c>
      <c r="B56" s="15" t="s">
        <v>21</v>
      </c>
      <c r="C56" s="33" t="s">
        <v>3664</v>
      </c>
      <c r="D56" s="33" t="s">
        <v>2504</v>
      </c>
      <c r="E56" s="33" t="s">
        <v>1852</v>
      </c>
      <c r="F56" s="34" t="n">
        <v>39675</v>
      </c>
      <c r="G56" s="15" t="s">
        <v>25</v>
      </c>
      <c r="H56" s="122" t="s">
        <v>42</v>
      </c>
      <c r="I56" s="30" t="s">
        <v>3639</v>
      </c>
      <c r="J56" s="14" t="n">
        <v>24</v>
      </c>
      <c r="K56" s="26" t="s">
        <v>37</v>
      </c>
      <c r="L56" s="16" t="s">
        <v>2087</v>
      </c>
    </row>
    <row r="57" s="3" customFormat="true" ht="15.75" hidden="true" customHeight="false" outlineLevel="0" collapsed="false">
      <c r="A57" s="14" t="n">
        <v>47</v>
      </c>
      <c r="B57" s="15" t="s">
        <v>21</v>
      </c>
      <c r="C57" s="15" t="s">
        <v>3665</v>
      </c>
      <c r="D57" s="15" t="s">
        <v>643</v>
      </c>
      <c r="E57" s="15" t="s">
        <v>61</v>
      </c>
      <c r="F57" s="26"/>
      <c r="G57" s="26" t="s">
        <v>25</v>
      </c>
      <c r="H57" s="15" t="s">
        <v>2099</v>
      </c>
      <c r="I57" s="30" t="n">
        <v>10</v>
      </c>
      <c r="J57" s="30" t="n">
        <v>24</v>
      </c>
      <c r="K57" s="26" t="s">
        <v>37</v>
      </c>
      <c r="L57" s="16" t="s">
        <v>2216</v>
      </c>
    </row>
    <row r="58" s="3" customFormat="true" ht="15.75" hidden="true" customHeight="false" outlineLevel="0" collapsed="false">
      <c r="A58" s="14" t="n">
        <v>48</v>
      </c>
      <c r="B58" s="15" t="s">
        <v>21</v>
      </c>
      <c r="C58" s="15" t="s">
        <v>3666</v>
      </c>
      <c r="D58" s="15" t="s">
        <v>66</v>
      </c>
      <c r="E58" s="15" t="s">
        <v>61</v>
      </c>
      <c r="F58" s="17" t="n">
        <v>39727</v>
      </c>
      <c r="G58" s="15" t="s">
        <v>25</v>
      </c>
      <c r="H58" s="15" t="s">
        <v>2111</v>
      </c>
      <c r="I58" s="14" t="s">
        <v>3629</v>
      </c>
      <c r="J58" s="14" t="n">
        <v>23</v>
      </c>
      <c r="K58" s="15" t="s">
        <v>37</v>
      </c>
      <c r="L58" s="16" t="s">
        <v>2760</v>
      </c>
      <c r="M58" s="12"/>
    </row>
    <row r="59" s="3" customFormat="true" ht="15.75" hidden="true" customHeight="false" outlineLevel="0" collapsed="false">
      <c r="A59" s="14" t="n">
        <v>49</v>
      </c>
      <c r="B59" s="15" t="s">
        <v>21</v>
      </c>
      <c r="C59" s="15" t="s">
        <v>3667</v>
      </c>
      <c r="D59" s="15" t="s">
        <v>335</v>
      </c>
      <c r="E59" s="15" t="s">
        <v>522</v>
      </c>
      <c r="F59" s="17" t="n">
        <v>39758</v>
      </c>
      <c r="G59" s="15" t="s">
        <v>25</v>
      </c>
      <c r="H59" s="27" t="s">
        <v>216</v>
      </c>
      <c r="I59" s="14" t="s">
        <v>3620</v>
      </c>
      <c r="J59" s="14" t="n">
        <v>23</v>
      </c>
      <c r="K59" s="15" t="s">
        <v>27</v>
      </c>
      <c r="L59" s="16" t="s">
        <v>2331</v>
      </c>
    </row>
    <row r="60" s="3" customFormat="true" ht="15.75" hidden="true" customHeight="false" outlineLevel="0" collapsed="false">
      <c r="A60" s="14" t="n">
        <v>50</v>
      </c>
      <c r="B60" s="15" t="s">
        <v>21</v>
      </c>
      <c r="C60" s="57" t="s">
        <v>3668</v>
      </c>
      <c r="D60" s="57" t="s">
        <v>2340</v>
      </c>
      <c r="E60" s="57" t="s">
        <v>1312</v>
      </c>
      <c r="F60" s="58" t="n">
        <v>39503</v>
      </c>
      <c r="G60" s="15" t="s">
        <v>25</v>
      </c>
      <c r="H60" s="15" t="s">
        <v>2324</v>
      </c>
      <c r="I60" s="59" t="n">
        <v>10</v>
      </c>
      <c r="J60" s="30" t="n">
        <v>23</v>
      </c>
      <c r="K60" s="15" t="s">
        <v>37</v>
      </c>
      <c r="L60" s="16" t="s">
        <v>2383</v>
      </c>
    </row>
    <row r="61" s="3" customFormat="true" ht="15.75" hidden="true" customHeight="false" outlineLevel="0" collapsed="false">
      <c r="A61" s="14" t="n">
        <v>51</v>
      </c>
      <c r="B61" s="15" t="s">
        <v>21</v>
      </c>
      <c r="C61" s="57" t="s">
        <v>3669</v>
      </c>
      <c r="D61" s="57" t="s">
        <v>3670</v>
      </c>
      <c r="E61" s="57" t="s">
        <v>1312</v>
      </c>
      <c r="F61" s="58" t="n">
        <v>39498</v>
      </c>
      <c r="G61" s="15" t="s">
        <v>25</v>
      </c>
      <c r="H61" s="15" t="s">
        <v>2324</v>
      </c>
      <c r="I61" s="59" t="n">
        <v>10</v>
      </c>
      <c r="J61" s="30" t="n">
        <v>23</v>
      </c>
      <c r="K61" s="15" t="s">
        <v>37</v>
      </c>
      <c r="L61" s="16" t="s">
        <v>2325</v>
      </c>
    </row>
    <row r="62" s="3" customFormat="true" ht="15.75" hidden="true" customHeight="false" outlineLevel="0" collapsed="false">
      <c r="A62" s="14" t="n">
        <v>52</v>
      </c>
      <c r="B62" s="15" t="s">
        <v>21</v>
      </c>
      <c r="C62" s="69" t="s">
        <v>3671</v>
      </c>
      <c r="D62" s="70" t="s">
        <v>355</v>
      </c>
      <c r="E62" s="15" t="s">
        <v>562</v>
      </c>
      <c r="F62" s="17" t="n">
        <v>39514</v>
      </c>
      <c r="G62" s="15" t="s">
        <v>25</v>
      </c>
      <c r="H62" s="15" t="s">
        <v>134</v>
      </c>
      <c r="I62" s="14" t="s">
        <v>3629</v>
      </c>
      <c r="J62" s="14" t="n">
        <v>23</v>
      </c>
      <c r="K62" s="15" t="s">
        <v>27</v>
      </c>
      <c r="L62" s="16" t="s">
        <v>2252</v>
      </c>
    </row>
    <row r="63" s="3" customFormat="true" ht="15.75" hidden="true" customHeight="false" outlineLevel="0" collapsed="false">
      <c r="A63" s="14" t="n">
        <v>53</v>
      </c>
      <c r="B63" s="15" t="s">
        <v>21</v>
      </c>
      <c r="C63" s="101" t="s">
        <v>930</v>
      </c>
      <c r="D63" s="170" t="s">
        <v>1054</v>
      </c>
      <c r="E63" s="101" t="s">
        <v>74</v>
      </c>
      <c r="F63" s="131" t="n">
        <v>39665</v>
      </c>
      <c r="G63" s="15" t="s">
        <v>25</v>
      </c>
      <c r="H63" s="15" t="s">
        <v>2055</v>
      </c>
      <c r="I63" s="102" t="s">
        <v>3620</v>
      </c>
      <c r="J63" s="102" t="n">
        <v>22</v>
      </c>
      <c r="K63" s="101" t="s">
        <v>485</v>
      </c>
      <c r="L63" s="159" t="s">
        <v>3290</v>
      </c>
      <c r="M63" s="104"/>
      <c r="N63" s="104"/>
      <c r="O63" s="104"/>
      <c r="P63" s="104"/>
      <c r="Q63" s="104"/>
      <c r="R63" s="104"/>
      <c r="S63" s="104"/>
    </row>
    <row r="64" s="3" customFormat="true" ht="15.75" hidden="true" customHeight="false" outlineLevel="0" collapsed="false">
      <c r="A64" s="14" t="n">
        <v>54</v>
      </c>
      <c r="B64" s="15" t="s">
        <v>21</v>
      </c>
      <c r="C64" s="57" t="s">
        <v>3672</v>
      </c>
      <c r="D64" s="57" t="s">
        <v>222</v>
      </c>
      <c r="E64" s="57" t="s">
        <v>61</v>
      </c>
      <c r="F64" s="58" t="n">
        <v>39562</v>
      </c>
      <c r="G64" s="15" t="s">
        <v>25</v>
      </c>
      <c r="H64" s="57" t="s">
        <v>124</v>
      </c>
      <c r="I64" s="59" t="n">
        <v>10</v>
      </c>
      <c r="J64" s="59" t="n">
        <v>22</v>
      </c>
      <c r="K64" s="15" t="s">
        <v>27</v>
      </c>
      <c r="L64" s="138" t="s">
        <v>3244</v>
      </c>
    </row>
    <row r="65" s="3" customFormat="true" ht="15.75" hidden="true" customHeight="false" outlineLevel="0" collapsed="false">
      <c r="A65" s="14" t="n">
        <v>55</v>
      </c>
      <c r="B65" s="15" t="s">
        <v>21</v>
      </c>
      <c r="C65" s="139" t="s">
        <v>2795</v>
      </c>
      <c r="D65" s="139" t="s">
        <v>2809</v>
      </c>
      <c r="E65" s="139" t="s">
        <v>1213</v>
      </c>
      <c r="F65" s="179" t="n">
        <v>39569</v>
      </c>
      <c r="G65" s="15" t="s">
        <v>25</v>
      </c>
      <c r="H65" s="141" t="s">
        <v>94</v>
      </c>
      <c r="I65" s="153" t="n">
        <v>10</v>
      </c>
      <c r="J65" s="143" t="n">
        <v>22</v>
      </c>
      <c r="K65" s="101" t="s">
        <v>485</v>
      </c>
      <c r="L65" s="154" t="s">
        <v>3232</v>
      </c>
      <c r="M65" s="146"/>
      <c r="N65" s="147"/>
      <c r="O65" s="147"/>
    </row>
    <row r="66" s="3" customFormat="true" ht="15.75" hidden="true" customHeight="false" outlineLevel="0" collapsed="false">
      <c r="A66" s="14" t="n">
        <v>56</v>
      </c>
      <c r="B66" s="15" t="s">
        <v>21</v>
      </c>
      <c r="C66" s="15" t="s">
        <v>3673</v>
      </c>
      <c r="D66" s="15" t="s">
        <v>3674</v>
      </c>
      <c r="E66" s="15" t="s">
        <v>3675</v>
      </c>
      <c r="F66" s="17" t="n">
        <v>39707</v>
      </c>
      <c r="G66" s="15" t="s">
        <v>25</v>
      </c>
      <c r="H66" s="15" t="s">
        <v>2900</v>
      </c>
      <c r="I66" s="18" t="n">
        <v>10</v>
      </c>
      <c r="J66" s="14" t="n">
        <v>22</v>
      </c>
      <c r="K66" s="101" t="s">
        <v>485</v>
      </c>
      <c r="L66" s="16" t="s">
        <v>2901</v>
      </c>
      <c r="M66" s="10"/>
    </row>
    <row r="67" s="3" customFormat="true" ht="15.75" hidden="true" customHeight="false" outlineLevel="0" collapsed="false">
      <c r="A67" s="14" t="n">
        <v>57</v>
      </c>
      <c r="B67" s="15" t="s">
        <v>21</v>
      </c>
      <c r="C67" s="15" t="s">
        <v>3676</v>
      </c>
      <c r="D67" s="15" t="s">
        <v>66</v>
      </c>
      <c r="E67" s="15" t="s">
        <v>202</v>
      </c>
      <c r="F67" s="27" t="n">
        <v>39575</v>
      </c>
      <c r="G67" s="15" t="s">
        <v>25</v>
      </c>
      <c r="H67" s="15" t="s">
        <v>237</v>
      </c>
      <c r="I67" s="30" t="n">
        <v>10</v>
      </c>
      <c r="J67" s="14" t="n">
        <v>22</v>
      </c>
      <c r="K67" s="26" t="s">
        <v>37</v>
      </c>
      <c r="L67" s="86" t="s">
        <v>3611</v>
      </c>
    </row>
    <row r="68" s="3" customFormat="true" ht="15.75" hidden="true" customHeight="false" outlineLevel="0" collapsed="false">
      <c r="A68" s="14" t="n">
        <v>58</v>
      </c>
      <c r="B68" s="15" t="s">
        <v>21</v>
      </c>
      <c r="C68" s="57" t="s">
        <v>198</v>
      </c>
      <c r="D68" s="57" t="s">
        <v>3677</v>
      </c>
      <c r="E68" s="57" t="s">
        <v>711</v>
      </c>
      <c r="F68" s="58" t="n">
        <v>39753</v>
      </c>
      <c r="G68" s="15" t="s">
        <v>25</v>
      </c>
      <c r="H68" s="15" t="s">
        <v>2324</v>
      </c>
      <c r="I68" s="59" t="n">
        <v>10</v>
      </c>
      <c r="J68" s="30" t="n">
        <v>21</v>
      </c>
      <c r="K68" s="15" t="s">
        <v>37</v>
      </c>
      <c r="L68" s="16" t="s">
        <v>2325</v>
      </c>
    </row>
    <row r="69" s="3" customFormat="true" ht="15.75" hidden="true" customHeight="false" outlineLevel="0" collapsed="false">
      <c r="A69" s="14" t="n">
        <v>59</v>
      </c>
      <c r="B69" s="15" t="s">
        <v>21</v>
      </c>
      <c r="C69" s="101" t="s">
        <v>2782</v>
      </c>
      <c r="D69" s="170" t="s">
        <v>1330</v>
      </c>
      <c r="E69" s="101" t="s">
        <v>594</v>
      </c>
      <c r="F69" s="131" t="n">
        <v>39770</v>
      </c>
      <c r="G69" s="15" t="s">
        <v>25</v>
      </c>
      <c r="H69" s="15" t="s">
        <v>2055</v>
      </c>
      <c r="I69" s="102" t="s">
        <v>3620</v>
      </c>
      <c r="J69" s="102" t="n">
        <v>21</v>
      </c>
      <c r="K69" s="101" t="s">
        <v>485</v>
      </c>
      <c r="L69" s="159" t="s">
        <v>3290</v>
      </c>
      <c r="M69" s="104"/>
      <c r="N69" s="104"/>
      <c r="O69" s="104"/>
      <c r="P69" s="104"/>
      <c r="Q69" s="104"/>
      <c r="R69" s="104"/>
      <c r="S69" s="104"/>
    </row>
    <row r="70" s="3" customFormat="true" ht="15.75" hidden="true" customHeight="false" outlineLevel="0" collapsed="false">
      <c r="A70" s="14" t="n">
        <v>60</v>
      </c>
      <c r="B70" s="15" t="s">
        <v>21</v>
      </c>
      <c r="C70" s="15" t="s">
        <v>3108</v>
      </c>
      <c r="D70" s="15" t="s">
        <v>405</v>
      </c>
      <c r="E70" s="15" t="s">
        <v>1312</v>
      </c>
      <c r="F70" s="27" t="n">
        <v>39793</v>
      </c>
      <c r="G70" s="15" t="s">
        <v>25</v>
      </c>
      <c r="H70" s="15" t="s">
        <v>2099</v>
      </c>
      <c r="I70" s="30" t="n">
        <v>10</v>
      </c>
      <c r="J70" s="14" t="n">
        <v>21</v>
      </c>
      <c r="K70" s="101" t="s">
        <v>485</v>
      </c>
      <c r="L70" s="16" t="s">
        <v>2216</v>
      </c>
      <c r="M70" s="4"/>
    </row>
    <row r="71" s="3" customFormat="true" ht="15.75" hidden="false" customHeight="false" outlineLevel="0" collapsed="false">
      <c r="A71" s="14" t="n">
        <v>61</v>
      </c>
      <c r="B71" s="15" t="s">
        <v>21</v>
      </c>
      <c r="C71" s="21" t="s">
        <v>2037</v>
      </c>
      <c r="D71" s="21" t="s">
        <v>2027</v>
      </c>
      <c r="E71" s="21" t="s">
        <v>2065</v>
      </c>
      <c r="F71" s="22" t="n">
        <v>39823</v>
      </c>
      <c r="G71" s="15" t="s">
        <v>25</v>
      </c>
      <c r="H71" s="21" t="s">
        <v>161</v>
      </c>
      <c r="I71" s="25" t="s">
        <v>3629</v>
      </c>
      <c r="J71" s="25" t="n">
        <v>21</v>
      </c>
      <c r="K71" s="21" t="s">
        <v>37</v>
      </c>
      <c r="L71" s="111" t="s">
        <v>2299</v>
      </c>
      <c r="M71" s="12"/>
    </row>
    <row r="72" s="3" customFormat="true" ht="15.75" hidden="true" customHeight="false" outlineLevel="0" collapsed="false">
      <c r="A72" s="14" t="n">
        <v>62</v>
      </c>
      <c r="B72" s="15" t="s">
        <v>21</v>
      </c>
      <c r="C72" s="15" t="s">
        <v>3678</v>
      </c>
      <c r="D72" s="15" t="s">
        <v>66</v>
      </c>
      <c r="E72" s="15" t="s">
        <v>898</v>
      </c>
      <c r="F72" s="17" t="n">
        <v>39710</v>
      </c>
      <c r="G72" s="15" t="s">
        <v>25</v>
      </c>
      <c r="H72" s="15" t="s">
        <v>26</v>
      </c>
      <c r="I72" s="14" t="n">
        <v>10</v>
      </c>
      <c r="J72" s="14" t="n">
        <v>20</v>
      </c>
      <c r="K72" s="15" t="s">
        <v>37</v>
      </c>
      <c r="L72" s="16" t="s">
        <v>3615</v>
      </c>
    </row>
    <row r="73" s="3" customFormat="true" ht="15.75" hidden="true" customHeight="false" outlineLevel="0" collapsed="false">
      <c r="A73" s="14" t="n">
        <v>63</v>
      </c>
      <c r="B73" s="15" t="s">
        <v>21</v>
      </c>
      <c r="C73" s="139" t="s">
        <v>3679</v>
      </c>
      <c r="D73" s="139" t="s">
        <v>118</v>
      </c>
      <c r="E73" s="139" t="s">
        <v>3680</v>
      </c>
      <c r="F73" s="179" t="n">
        <v>39601</v>
      </c>
      <c r="G73" s="15" t="s">
        <v>25</v>
      </c>
      <c r="H73" s="141" t="s">
        <v>94</v>
      </c>
      <c r="I73" s="153" t="n">
        <v>10</v>
      </c>
      <c r="J73" s="143" t="n">
        <v>20</v>
      </c>
      <c r="K73" s="101" t="s">
        <v>485</v>
      </c>
      <c r="L73" s="154" t="s">
        <v>3232</v>
      </c>
      <c r="M73" s="146"/>
      <c r="N73" s="147"/>
      <c r="O73" s="147"/>
    </row>
    <row r="74" s="3" customFormat="true" ht="15.75" hidden="true" customHeight="false" outlineLevel="0" collapsed="false">
      <c r="A74" s="14" t="n">
        <v>64</v>
      </c>
      <c r="B74" s="15" t="s">
        <v>21</v>
      </c>
      <c r="C74" s="19" t="s">
        <v>3681</v>
      </c>
      <c r="D74" s="19" t="s">
        <v>2096</v>
      </c>
      <c r="E74" s="19" t="s">
        <v>31</v>
      </c>
      <c r="F74" s="121" t="n">
        <v>39438</v>
      </c>
      <c r="G74" s="15" t="s">
        <v>25</v>
      </c>
      <c r="H74" s="15" t="s">
        <v>2082</v>
      </c>
      <c r="I74" s="18" t="n">
        <v>10</v>
      </c>
      <c r="J74" s="14" t="n">
        <v>20</v>
      </c>
      <c r="K74" s="101" t="s">
        <v>485</v>
      </c>
      <c r="L74" s="16" t="s">
        <v>2712</v>
      </c>
      <c r="M74" s="10"/>
    </row>
    <row r="75" s="3" customFormat="true" ht="15.75" hidden="true" customHeight="false" outlineLevel="0" collapsed="false">
      <c r="A75" s="14" t="n">
        <v>65</v>
      </c>
      <c r="B75" s="15" t="s">
        <v>21</v>
      </c>
      <c r="C75" s="19" t="s">
        <v>3682</v>
      </c>
      <c r="D75" s="19" t="s">
        <v>889</v>
      </c>
      <c r="E75" s="19" t="s">
        <v>61</v>
      </c>
      <c r="F75" s="77" t="n">
        <v>39797</v>
      </c>
      <c r="G75" s="15" t="s">
        <v>25</v>
      </c>
      <c r="H75" s="15" t="s">
        <v>2082</v>
      </c>
      <c r="I75" s="18" t="n">
        <v>10</v>
      </c>
      <c r="J75" s="14" t="n">
        <v>20</v>
      </c>
      <c r="K75" s="101" t="s">
        <v>485</v>
      </c>
      <c r="L75" s="16" t="s">
        <v>3613</v>
      </c>
      <c r="M75" s="10"/>
    </row>
    <row r="76" s="3" customFormat="true" ht="15.75" hidden="true" customHeight="false" outlineLevel="0" collapsed="false">
      <c r="A76" s="14" t="n">
        <v>66</v>
      </c>
      <c r="B76" s="15" t="s">
        <v>21</v>
      </c>
      <c r="C76" s="57" t="s">
        <v>3389</v>
      </c>
      <c r="D76" s="57" t="s">
        <v>3359</v>
      </c>
      <c r="E76" s="57" t="s">
        <v>133</v>
      </c>
      <c r="F76" s="58" t="n">
        <v>39620</v>
      </c>
      <c r="G76" s="15" t="s">
        <v>25</v>
      </c>
      <c r="H76" s="15" t="s">
        <v>2324</v>
      </c>
      <c r="I76" s="59" t="n">
        <v>10</v>
      </c>
      <c r="J76" s="59" t="n">
        <v>20</v>
      </c>
      <c r="K76" s="101" t="s">
        <v>485</v>
      </c>
      <c r="L76" s="16" t="s">
        <v>2383</v>
      </c>
    </row>
    <row r="77" s="3" customFormat="true" ht="15.75" hidden="true" customHeight="false" outlineLevel="0" collapsed="false">
      <c r="A77" s="14" t="n">
        <v>67</v>
      </c>
      <c r="B77" s="15" t="s">
        <v>21</v>
      </c>
      <c r="C77" s="57" t="s">
        <v>3683</v>
      </c>
      <c r="D77" s="57" t="s">
        <v>635</v>
      </c>
      <c r="E77" s="57" t="s">
        <v>522</v>
      </c>
      <c r="F77" s="58" t="n">
        <v>39553</v>
      </c>
      <c r="G77" s="15" t="s">
        <v>25</v>
      </c>
      <c r="H77" s="15" t="s">
        <v>2324</v>
      </c>
      <c r="I77" s="59" t="n">
        <v>10</v>
      </c>
      <c r="J77" s="30" t="n">
        <v>20</v>
      </c>
      <c r="K77" s="101" t="s">
        <v>485</v>
      </c>
      <c r="L77" s="16" t="s">
        <v>2325</v>
      </c>
    </row>
    <row r="78" s="3" customFormat="true" ht="15.75" hidden="true" customHeight="false" outlineLevel="0" collapsed="false">
      <c r="A78" s="14" t="n">
        <v>68</v>
      </c>
      <c r="B78" s="15" t="s">
        <v>21</v>
      </c>
      <c r="C78" s="112" t="s">
        <v>3684</v>
      </c>
      <c r="D78" s="112" t="s">
        <v>1965</v>
      </c>
      <c r="E78" s="112" t="s">
        <v>123</v>
      </c>
      <c r="F78" s="135" t="n">
        <v>39625</v>
      </c>
      <c r="G78" s="15" t="s">
        <v>25</v>
      </c>
      <c r="H78" s="112" t="s">
        <v>2072</v>
      </c>
      <c r="I78" s="184" t="s">
        <v>3620</v>
      </c>
      <c r="J78" s="125" t="n">
        <v>20</v>
      </c>
      <c r="K78" s="101" t="s">
        <v>485</v>
      </c>
      <c r="L78" s="134" t="s">
        <v>2195</v>
      </c>
      <c r="M78" s="12"/>
    </row>
    <row r="79" s="3" customFormat="true" ht="15.75" hidden="true" customHeight="false" outlineLevel="0" collapsed="false">
      <c r="A79" s="14" t="n">
        <v>69</v>
      </c>
      <c r="B79" s="15" t="s">
        <v>21</v>
      </c>
      <c r="C79" s="33" t="s">
        <v>3685</v>
      </c>
      <c r="D79" s="33" t="s">
        <v>3686</v>
      </c>
      <c r="E79" s="33" t="s">
        <v>280</v>
      </c>
      <c r="F79" s="34" t="n">
        <v>39401</v>
      </c>
      <c r="G79" s="15" t="s">
        <v>25</v>
      </c>
      <c r="H79" s="19" t="s">
        <v>176</v>
      </c>
      <c r="I79" s="43" t="s">
        <v>3629</v>
      </c>
      <c r="J79" s="43" t="n">
        <v>20</v>
      </c>
      <c r="K79" s="33" t="s">
        <v>37</v>
      </c>
      <c r="L79" s="119" t="s">
        <v>2079</v>
      </c>
      <c r="M79" s="137"/>
      <c r="N79" s="137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</row>
    <row r="80" s="3" customFormat="true" ht="15.75" hidden="true" customHeight="false" outlineLevel="0" collapsed="false">
      <c r="A80" s="14" t="n">
        <v>70</v>
      </c>
      <c r="B80" s="15" t="s">
        <v>21</v>
      </c>
      <c r="C80" s="112" t="s">
        <v>3687</v>
      </c>
      <c r="D80" s="112" t="s">
        <v>245</v>
      </c>
      <c r="E80" s="112" t="s">
        <v>3688</v>
      </c>
      <c r="F80" s="113" t="n">
        <v>39793</v>
      </c>
      <c r="G80" s="15" t="s">
        <v>25</v>
      </c>
      <c r="H80" s="115" t="s">
        <v>71</v>
      </c>
      <c r="I80" s="114" t="n">
        <v>10</v>
      </c>
      <c r="J80" s="114" t="n">
        <v>19</v>
      </c>
      <c r="K80" s="115" t="s">
        <v>27</v>
      </c>
      <c r="L80" s="116" t="s">
        <v>2678</v>
      </c>
      <c r="M80" s="117"/>
      <c r="N80" s="118"/>
      <c r="O80" s="118"/>
    </row>
    <row r="81" s="3" customFormat="true" ht="15.75" hidden="true" customHeight="false" outlineLevel="0" collapsed="false">
      <c r="A81" s="14" t="n">
        <v>71</v>
      </c>
      <c r="B81" s="15" t="s">
        <v>21</v>
      </c>
      <c r="C81" s="57" t="s">
        <v>3689</v>
      </c>
      <c r="D81" s="57" t="s">
        <v>146</v>
      </c>
      <c r="E81" s="57" t="s">
        <v>61</v>
      </c>
      <c r="F81" s="58" t="n">
        <v>39550</v>
      </c>
      <c r="G81" s="15" t="s">
        <v>25</v>
      </c>
      <c r="H81" s="15" t="s">
        <v>231</v>
      </c>
      <c r="I81" s="59" t="s">
        <v>3629</v>
      </c>
      <c r="J81" s="59" t="n">
        <v>19</v>
      </c>
      <c r="K81" s="15" t="s">
        <v>37</v>
      </c>
      <c r="L81" s="16" t="s">
        <v>3364</v>
      </c>
    </row>
    <row r="82" s="3" customFormat="true" ht="15.75" hidden="true" customHeight="false" outlineLevel="0" collapsed="false">
      <c r="A82" s="14" t="n">
        <v>72</v>
      </c>
      <c r="B82" s="15" t="s">
        <v>21</v>
      </c>
      <c r="C82" s="69" t="s">
        <v>1973</v>
      </c>
      <c r="D82" s="70" t="s">
        <v>66</v>
      </c>
      <c r="E82" s="15" t="s">
        <v>61</v>
      </c>
      <c r="F82" s="17" t="n">
        <v>39559</v>
      </c>
      <c r="G82" s="15" t="s">
        <v>25</v>
      </c>
      <c r="H82" s="15" t="s">
        <v>134</v>
      </c>
      <c r="I82" s="14" t="s">
        <v>3629</v>
      </c>
      <c r="J82" s="14" t="n">
        <v>19</v>
      </c>
      <c r="K82" s="101" t="s">
        <v>485</v>
      </c>
      <c r="L82" s="16" t="s">
        <v>2252</v>
      </c>
    </row>
    <row r="83" s="3" customFormat="true" ht="15.75" hidden="true" customHeight="false" outlineLevel="0" collapsed="false">
      <c r="A83" s="14" t="n">
        <v>73</v>
      </c>
      <c r="B83" s="15" t="s">
        <v>21</v>
      </c>
      <c r="C83" s="15" t="s">
        <v>3690</v>
      </c>
      <c r="D83" s="15" t="s">
        <v>146</v>
      </c>
      <c r="E83" s="15" t="s">
        <v>816</v>
      </c>
      <c r="F83" s="27" t="n">
        <v>39623</v>
      </c>
      <c r="G83" s="15" t="s">
        <v>25</v>
      </c>
      <c r="H83" s="15" t="s">
        <v>237</v>
      </c>
      <c r="I83" s="30" t="n">
        <v>10</v>
      </c>
      <c r="J83" s="14" t="n">
        <v>19</v>
      </c>
      <c r="K83" s="101" t="s">
        <v>485</v>
      </c>
      <c r="L83" s="86" t="s">
        <v>3611</v>
      </c>
    </row>
    <row r="84" s="3" customFormat="true" ht="15.75" hidden="true" customHeight="false" outlineLevel="0" collapsed="false">
      <c r="A84" s="14" t="n">
        <v>74</v>
      </c>
      <c r="B84" s="15" t="s">
        <v>21</v>
      </c>
      <c r="C84" s="57" t="s">
        <v>3691</v>
      </c>
      <c r="D84" s="57" t="s">
        <v>2469</v>
      </c>
      <c r="E84" s="57" t="s">
        <v>947</v>
      </c>
      <c r="F84" s="58" t="n">
        <v>39603</v>
      </c>
      <c r="G84" s="15" t="s">
        <v>25</v>
      </c>
      <c r="H84" s="15" t="s">
        <v>2324</v>
      </c>
      <c r="I84" s="59" t="n">
        <v>10</v>
      </c>
      <c r="J84" s="30" t="n">
        <v>19</v>
      </c>
      <c r="K84" s="101" t="s">
        <v>485</v>
      </c>
      <c r="L84" s="16" t="s">
        <v>2325</v>
      </c>
    </row>
    <row r="85" s="3" customFormat="true" ht="15.75" hidden="true" customHeight="false" outlineLevel="0" collapsed="false">
      <c r="A85" s="14" t="n">
        <v>75</v>
      </c>
      <c r="B85" s="15" t="s">
        <v>21</v>
      </c>
      <c r="C85" s="33" t="s">
        <v>1791</v>
      </c>
      <c r="D85" s="33" t="s">
        <v>345</v>
      </c>
      <c r="E85" s="33" t="s">
        <v>47</v>
      </c>
      <c r="F85" s="34" t="n">
        <v>39555</v>
      </c>
      <c r="G85" s="15" t="s">
        <v>25</v>
      </c>
      <c r="H85" s="26" t="s">
        <v>191</v>
      </c>
      <c r="I85" s="30" t="s">
        <v>3620</v>
      </c>
      <c r="J85" s="30" t="n">
        <v>19</v>
      </c>
      <c r="K85" s="101" t="s">
        <v>485</v>
      </c>
      <c r="L85" s="86" t="s">
        <v>2129</v>
      </c>
      <c r="M85" s="12"/>
    </row>
    <row r="86" s="3" customFormat="true" ht="15.75" hidden="false" customHeight="false" outlineLevel="0" collapsed="false">
      <c r="A86" s="14" t="n">
        <v>76</v>
      </c>
      <c r="B86" s="15" t="s">
        <v>21</v>
      </c>
      <c r="C86" s="21" t="s">
        <v>2037</v>
      </c>
      <c r="D86" s="21" t="s">
        <v>2037</v>
      </c>
      <c r="E86" s="21" t="s">
        <v>2046</v>
      </c>
      <c r="F86" s="22" t="n">
        <v>39686</v>
      </c>
      <c r="G86" s="15" t="s">
        <v>25</v>
      </c>
      <c r="H86" s="21" t="s">
        <v>161</v>
      </c>
      <c r="I86" s="25" t="s">
        <v>3629</v>
      </c>
      <c r="J86" s="25" t="n">
        <v>19</v>
      </c>
      <c r="K86" s="21" t="s">
        <v>37</v>
      </c>
      <c r="L86" s="111" t="s">
        <v>2299</v>
      </c>
      <c r="M86" s="12"/>
      <c r="X86" s="12"/>
      <c r="Y86" s="12"/>
      <c r="Z86" s="12"/>
    </row>
    <row r="87" s="3" customFormat="true" ht="15.75" hidden="true" customHeight="false" outlineLevel="0" collapsed="false">
      <c r="A87" s="14" t="n">
        <v>77</v>
      </c>
      <c r="B87" s="15" t="s">
        <v>21</v>
      </c>
      <c r="C87" s="15" t="s">
        <v>3692</v>
      </c>
      <c r="D87" s="15" t="s">
        <v>943</v>
      </c>
      <c r="E87" s="15" t="s">
        <v>1253</v>
      </c>
      <c r="F87" s="27" t="n">
        <v>39636</v>
      </c>
      <c r="G87" s="15" t="s">
        <v>25</v>
      </c>
      <c r="H87" s="15" t="s">
        <v>237</v>
      </c>
      <c r="I87" s="30" t="n">
        <v>10</v>
      </c>
      <c r="J87" s="14" t="n">
        <v>19</v>
      </c>
      <c r="K87" s="101" t="s">
        <v>485</v>
      </c>
      <c r="L87" s="86" t="s">
        <v>3611</v>
      </c>
      <c r="M87" s="12"/>
    </row>
    <row r="88" s="3" customFormat="true" ht="15.75" hidden="true" customHeight="false" outlineLevel="0" collapsed="false">
      <c r="A88" s="14" t="n">
        <v>78</v>
      </c>
      <c r="B88" s="15" t="s">
        <v>21</v>
      </c>
      <c r="C88" s="15" t="s">
        <v>825</v>
      </c>
      <c r="D88" s="15" t="s">
        <v>137</v>
      </c>
      <c r="E88" s="15" t="s">
        <v>3693</v>
      </c>
      <c r="F88" s="27" t="n">
        <v>39349</v>
      </c>
      <c r="G88" s="26" t="s">
        <v>25</v>
      </c>
      <c r="H88" s="15" t="s">
        <v>2082</v>
      </c>
      <c r="I88" s="18" t="n">
        <v>10</v>
      </c>
      <c r="J88" s="30" t="n">
        <v>19</v>
      </c>
      <c r="K88" s="101" t="s">
        <v>485</v>
      </c>
      <c r="L88" s="16" t="s">
        <v>3613</v>
      </c>
    </row>
    <row r="89" s="3" customFormat="true" ht="15.75" hidden="true" customHeight="false" outlineLevel="0" collapsed="false">
      <c r="A89" s="14" t="n">
        <v>79</v>
      </c>
      <c r="B89" s="15" t="s">
        <v>21</v>
      </c>
      <c r="C89" s="57" t="s">
        <v>3694</v>
      </c>
      <c r="D89" s="57" t="s">
        <v>167</v>
      </c>
      <c r="E89" s="57" t="s">
        <v>67</v>
      </c>
      <c r="F89" s="58" t="n">
        <v>39498</v>
      </c>
      <c r="G89" s="15" t="s">
        <v>25</v>
      </c>
      <c r="H89" s="15" t="s">
        <v>2324</v>
      </c>
      <c r="I89" s="59" t="n">
        <v>10</v>
      </c>
      <c r="J89" s="59" t="n">
        <v>18</v>
      </c>
      <c r="K89" s="101" t="s">
        <v>485</v>
      </c>
      <c r="L89" s="16" t="s">
        <v>2383</v>
      </c>
    </row>
    <row r="90" s="3" customFormat="true" ht="15.75" hidden="true" customHeight="false" outlineLevel="0" collapsed="false">
      <c r="A90" s="14" t="n">
        <v>80</v>
      </c>
      <c r="B90" s="15" t="s">
        <v>21</v>
      </c>
      <c r="C90" s="112" t="s">
        <v>2580</v>
      </c>
      <c r="D90" s="112" t="s">
        <v>1328</v>
      </c>
      <c r="E90" s="112" t="s">
        <v>3695</v>
      </c>
      <c r="F90" s="113" t="n">
        <v>39593</v>
      </c>
      <c r="G90" s="15" t="s">
        <v>25</v>
      </c>
      <c r="H90" s="115" t="s">
        <v>71</v>
      </c>
      <c r="I90" s="114" t="n">
        <v>10</v>
      </c>
      <c r="J90" s="114" t="n">
        <v>18</v>
      </c>
      <c r="K90" s="115" t="s">
        <v>37</v>
      </c>
      <c r="L90" s="116" t="s">
        <v>2678</v>
      </c>
      <c r="M90" s="118"/>
      <c r="N90" s="118"/>
      <c r="O90" s="118"/>
    </row>
    <row r="91" s="3" customFormat="true" ht="15.75" hidden="false" customHeight="false" outlineLevel="0" collapsed="false">
      <c r="A91" s="14" t="n">
        <v>81</v>
      </c>
      <c r="B91" s="15" t="s">
        <v>21</v>
      </c>
      <c r="C91" s="21" t="s">
        <v>2026</v>
      </c>
      <c r="D91" s="21" t="s">
        <v>2042</v>
      </c>
      <c r="E91" s="21" t="s">
        <v>2037</v>
      </c>
      <c r="F91" s="22" t="n">
        <v>39533</v>
      </c>
      <c r="G91" s="15" t="s">
        <v>25</v>
      </c>
      <c r="H91" s="21" t="s">
        <v>161</v>
      </c>
      <c r="I91" s="25" t="s">
        <v>3629</v>
      </c>
      <c r="J91" s="25" t="n">
        <v>18</v>
      </c>
      <c r="K91" s="101" t="s">
        <v>485</v>
      </c>
      <c r="L91" s="111" t="s">
        <v>2299</v>
      </c>
      <c r="M91" s="12"/>
    </row>
    <row r="92" s="3" customFormat="true" ht="15.75" hidden="true" customHeight="false" outlineLevel="0" collapsed="false">
      <c r="A92" s="14" t="n">
        <v>82</v>
      </c>
      <c r="B92" s="15" t="s">
        <v>21</v>
      </c>
      <c r="C92" s="33" t="s">
        <v>1468</v>
      </c>
      <c r="D92" s="33" t="s">
        <v>283</v>
      </c>
      <c r="E92" s="33" t="s">
        <v>620</v>
      </c>
      <c r="F92" s="33" t="s">
        <v>3696</v>
      </c>
      <c r="G92" s="15" t="s">
        <v>25</v>
      </c>
      <c r="H92" s="122" t="s">
        <v>42</v>
      </c>
      <c r="I92" s="30" t="s">
        <v>3639</v>
      </c>
      <c r="J92" s="14" t="n">
        <v>18</v>
      </c>
      <c r="K92" s="101" t="s">
        <v>485</v>
      </c>
      <c r="L92" s="16" t="s">
        <v>2087</v>
      </c>
    </row>
    <row r="93" s="3" customFormat="true" ht="15.75" hidden="true" customHeight="false" outlineLevel="0" collapsed="false">
      <c r="A93" s="14" t="n">
        <v>83</v>
      </c>
      <c r="B93" s="15" t="s">
        <v>21</v>
      </c>
      <c r="C93" s="15" t="s">
        <v>3697</v>
      </c>
      <c r="D93" s="15" t="s">
        <v>279</v>
      </c>
      <c r="E93" s="15" t="s">
        <v>280</v>
      </c>
      <c r="F93" s="27" t="n">
        <v>39794</v>
      </c>
      <c r="G93" s="26" t="s">
        <v>25</v>
      </c>
      <c r="H93" s="15" t="s">
        <v>2082</v>
      </c>
      <c r="I93" s="18" t="n">
        <v>10</v>
      </c>
      <c r="J93" s="30" t="n">
        <v>18</v>
      </c>
      <c r="K93" s="101" t="s">
        <v>485</v>
      </c>
      <c r="L93" s="16" t="s">
        <v>3613</v>
      </c>
    </row>
    <row r="94" s="3" customFormat="true" ht="15.75" hidden="true" customHeight="false" outlineLevel="0" collapsed="false">
      <c r="A94" s="14" t="n">
        <v>84</v>
      </c>
      <c r="B94" s="15" t="s">
        <v>21</v>
      </c>
      <c r="C94" s="15" t="s">
        <v>3698</v>
      </c>
      <c r="D94" s="15" t="s">
        <v>1017</v>
      </c>
      <c r="E94" s="15" t="s">
        <v>284</v>
      </c>
      <c r="F94" s="17" t="n">
        <v>39651</v>
      </c>
      <c r="G94" s="15" t="s">
        <v>25</v>
      </c>
      <c r="H94" s="15" t="s">
        <v>2111</v>
      </c>
      <c r="I94" s="14" t="s">
        <v>3629</v>
      </c>
      <c r="J94" s="14" t="n">
        <v>17</v>
      </c>
      <c r="K94" s="15" t="s">
        <v>37</v>
      </c>
      <c r="L94" s="16" t="s">
        <v>2760</v>
      </c>
      <c r="M94" s="12"/>
    </row>
    <row r="95" s="3" customFormat="true" ht="15.75" hidden="true" customHeight="false" outlineLevel="0" collapsed="false">
      <c r="A95" s="14" t="n">
        <v>85</v>
      </c>
      <c r="B95" s="15" t="s">
        <v>21</v>
      </c>
      <c r="C95" s="15" t="s">
        <v>3699</v>
      </c>
      <c r="D95" s="15" t="s">
        <v>776</v>
      </c>
      <c r="E95" s="15" t="s">
        <v>297</v>
      </c>
      <c r="F95" s="17" t="n">
        <v>39511</v>
      </c>
      <c r="G95" s="15" t="s">
        <v>25</v>
      </c>
      <c r="H95" s="27" t="s">
        <v>216</v>
      </c>
      <c r="I95" s="14" t="s">
        <v>3620</v>
      </c>
      <c r="J95" s="14" t="n">
        <v>17</v>
      </c>
      <c r="K95" s="15" t="s">
        <v>37</v>
      </c>
      <c r="L95" s="16" t="s">
        <v>233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s="3" customFormat="true" ht="15.75" hidden="false" customHeight="false" outlineLevel="0" collapsed="false">
      <c r="A96" s="14" t="n">
        <v>86</v>
      </c>
      <c r="B96" s="15" t="s">
        <v>21</v>
      </c>
      <c r="C96" s="21" t="s">
        <v>2039</v>
      </c>
      <c r="D96" s="21" t="s">
        <v>2027</v>
      </c>
      <c r="E96" s="21" t="s">
        <v>2027</v>
      </c>
      <c r="F96" s="22" t="n">
        <v>39836</v>
      </c>
      <c r="G96" s="15" t="s">
        <v>25</v>
      </c>
      <c r="H96" s="21" t="s">
        <v>161</v>
      </c>
      <c r="I96" s="25" t="s">
        <v>3629</v>
      </c>
      <c r="J96" s="25" t="n">
        <v>17</v>
      </c>
      <c r="K96" s="101" t="s">
        <v>485</v>
      </c>
      <c r="L96" s="111" t="s">
        <v>2299</v>
      </c>
      <c r="M96" s="12"/>
    </row>
    <row r="97" s="3" customFormat="true" ht="15.75" hidden="true" customHeight="false" outlineLevel="0" collapsed="false">
      <c r="A97" s="14" t="n">
        <v>87</v>
      </c>
      <c r="B97" s="15" t="s">
        <v>21</v>
      </c>
      <c r="C97" s="15" t="s">
        <v>3700</v>
      </c>
      <c r="D97" s="15" t="s">
        <v>376</v>
      </c>
      <c r="E97" s="15" t="s">
        <v>61</v>
      </c>
      <c r="F97" s="121" t="n">
        <v>39483</v>
      </c>
      <c r="G97" s="15" t="s">
        <v>25</v>
      </c>
      <c r="H97" s="15" t="s">
        <v>2082</v>
      </c>
      <c r="I97" s="18" t="n">
        <v>10</v>
      </c>
      <c r="J97" s="14" t="n">
        <v>17</v>
      </c>
      <c r="K97" s="101" t="s">
        <v>485</v>
      </c>
      <c r="L97" s="16" t="s">
        <v>2712</v>
      </c>
      <c r="M97" s="10"/>
    </row>
    <row r="98" s="3" customFormat="true" ht="15.75" hidden="true" customHeight="false" outlineLevel="0" collapsed="false">
      <c r="A98" s="14" t="n">
        <v>88</v>
      </c>
      <c r="B98" s="15" t="s">
        <v>21</v>
      </c>
      <c r="C98" s="33" t="s">
        <v>3701</v>
      </c>
      <c r="D98" s="33" t="s">
        <v>222</v>
      </c>
      <c r="E98" s="33" t="s">
        <v>67</v>
      </c>
      <c r="F98" s="34" t="n">
        <v>39771</v>
      </c>
      <c r="G98" s="15" t="s">
        <v>25</v>
      </c>
      <c r="H98" s="19" t="s">
        <v>176</v>
      </c>
      <c r="I98" s="43" t="s">
        <v>3629</v>
      </c>
      <c r="J98" s="43" t="n">
        <v>17</v>
      </c>
      <c r="K98" s="101" t="s">
        <v>485</v>
      </c>
      <c r="L98" s="119" t="s">
        <v>2079</v>
      </c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</row>
    <row r="99" s="3" customFormat="true" ht="15.75" hidden="true" customHeight="false" outlineLevel="0" collapsed="false">
      <c r="A99" s="14" t="n">
        <v>89</v>
      </c>
      <c r="B99" s="15" t="s">
        <v>21</v>
      </c>
      <c r="C99" s="15" t="s">
        <v>3702</v>
      </c>
      <c r="D99" s="15" t="s">
        <v>167</v>
      </c>
      <c r="E99" s="15" t="s">
        <v>123</v>
      </c>
      <c r="F99" s="17" t="n">
        <v>39478</v>
      </c>
      <c r="G99" s="15" t="s">
        <v>25</v>
      </c>
      <c r="H99" s="15" t="s">
        <v>26</v>
      </c>
      <c r="I99" s="14" t="n">
        <v>10</v>
      </c>
      <c r="J99" s="14" t="n">
        <v>17</v>
      </c>
      <c r="K99" s="15" t="s">
        <v>37</v>
      </c>
      <c r="L99" s="16" t="s">
        <v>3615</v>
      </c>
    </row>
    <row r="100" s="3" customFormat="true" ht="15.75" hidden="true" customHeight="false" outlineLevel="0" collapsed="false">
      <c r="A100" s="14" t="n">
        <v>90</v>
      </c>
      <c r="B100" s="15" t="s">
        <v>21</v>
      </c>
      <c r="C100" s="19" t="s">
        <v>3703</v>
      </c>
      <c r="D100" s="19" t="s">
        <v>970</v>
      </c>
      <c r="E100" s="19" t="s">
        <v>157</v>
      </c>
      <c r="F100" s="45" t="n">
        <v>39537</v>
      </c>
      <c r="G100" s="15" t="s">
        <v>25</v>
      </c>
      <c r="H100" s="15" t="s">
        <v>2111</v>
      </c>
      <c r="I100" s="14" t="s">
        <v>3629</v>
      </c>
      <c r="J100" s="14" t="n">
        <v>16</v>
      </c>
      <c r="K100" s="15" t="s">
        <v>37</v>
      </c>
      <c r="L100" s="16" t="s">
        <v>2760</v>
      </c>
      <c r="M100" s="12"/>
    </row>
    <row r="101" s="3" customFormat="true" ht="15.75" hidden="true" customHeight="false" outlineLevel="0" collapsed="false">
      <c r="A101" s="14" t="n">
        <v>91</v>
      </c>
      <c r="B101" s="15" t="s">
        <v>21</v>
      </c>
      <c r="C101" s="15" t="s">
        <v>3704</v>
      </c>
      <c r="D101" s="15" t="s">
        <v>363</v>
      </c>
      <c r="E101" s="15" t="s">
        <v>862</v>
      </c>
      <c r="F101" s="27" t="n">
        <v>39720</v>
      </c>
      <c r="G101" s="15" t="s">
        <v>25</v>
      </c>
      <c r="H101" s="15" t="s">
        <v>2076</v>
      </c>
      <c r="I101" s="30" t="n">
        <v>10</v>
      </c>
      <c r="J101" s="14" t="n">
        <v>16</v>
      </c>
      <c r="K101" s="101" t="s">
        <v>485</v>
      </c>
      <c r="L101" s="86" t="s">
        <v>2379</v>
      </c>
    </row>
    <row r="102" s="3" customFormat="true" ht="15.75" hidden="true" customHeight="false" outlineLevel="0" collapsed="false">
      <c r="A102" s="14" t="n">
        <v>92</v>
      </c>
      <c r="B102" s="15" t="s">
        <v>21</v>
      </c>
      <c r="C102" s="57" t="s">
        <v>3705</v>
      </c>
      <c r="D102" s="57" t="s">
        <v>3706</v>
      </c>
      <c r="E102" s="57" t="s">
        <v>254</v>
      </c>
      <c r="F102" s="58" t="n">
        <v>39445</v>
      </c>
      <c r="G102" s="15" t="s">
        <v>25</v>
      </c>
      <c r="H102" s="15" t="s">
        <v>2324</v>
      </c>
      <c r="I102" s="59" t="n">
        <v>10</v>
      </c>
      <c r="J102" s="30" t="n">
        <v>16</v>
      </c>
      <c r="K102" s="101" t="s">
        <v>485</v>
      </c>
      <c r="L102" s="16" t="s">
        <v>2325</v>
      </c>
    </row>
    <row r="103" s="3" customFormat="true" ht="15.75" hidden="true" customHeight="false" outlineLevel="0" collapsed="false">
      <c r="A103" s="14" t="n">
        <v>93</v>
      </c>
      <c r="B103" s="15" t="s">
        <v>21</v>
      </c>
      <c r="C103" s="15" t="s">
        <v>3707</v>
      </c>
      <c r="D103" s="15" t="s">
        <v>3022</v>
      </c>
      <c r="E103" s="15" t="s">
        <v>202</v>
      </c>
      <c r="F103" s="27" t="n">
        <v>39874</v>
      </c>
      <c r="G103" s="15" t="s">
        <v>25</v>
      </c>
      <c r="H103" s="15" t="s">
        <v>2099</v>
      </c>
      <c r="I103" s="30" t="n">
        <v>10</v>
      </c>
      <c r="J103" s="14" t="n">
        <v>16</v>
      </c>
      <c r="K103" s="101" t="s">
        <v>485</v>
      </c>
      <c r="L103" s="16" t="s">
        <v>2216</v>
      </c>
      <c r="M103" s="4"/>
    </row>
    <row r="104" s="3" customFormat="true" ht="15.75" hidden="true" customHeight="false" outlineLevel="0" collapsed="false">
      <c r="A104" s="14" t="n">
        <v>94</v>
      </c>
      <c r="B104" s="15" t="s">
        <v>21</v>
      </c>
      <c r="C104" s="19" t="s">
        <v>3708</v>
      </c>
      <c r="D104" s="19" t="s">
        <v>854</v>
      </c>
      <c r="E104" s="19" t="s">
        <v>878</v>
      </c>
      <c r="F104" s="45" t="n">
        <v>39574</v>
      </c>
      <c r="G104" s="15" t="s">
        <v>25</v>
      </c>
      <c r="H104" s="15" t="s">
        <v>2111</v>
      </c>
      <c r="I104" s="14" t="s">
        <v>3629</v>
      </c>
      <c r="J104" s="14" t="n">
        <v>16</v>
      </c>
      <c r="K104" s="15" t="s">
        <v>37</v>
      </c>
      <c r="L104" s="16" t="s">
        <v>2760</v>
      </c>
    </row>
    <row r="105" s="3" customFormat="true" ht="15.75" hidden="false" customHeight="false" outlineLevel="0" collapsed="false">
      <c r="A105" s="14" t="n">
        <v>95</v>
      </c>
      <c r="B105" s="15" t="s">
        <v>21</v>
      </c>
      <c r="C105" s="21" t="s">
        <v>2038</v>
      </c>
      <c r="D105" s="21" t="s">
        <v>2027</v>
      </c>
      <c r="E105" s="21" t="s">
        <v>2027</v>
      </c>
      <c r="F105" s="22" t="n">
        <v>39644</v>
      </c>
      <c r="G105" s="15" t="s">
        <v>25</v>
      </c>
      <c r="H105" s="21" t="s">
        <v>161</v>
      </c>
      <c r="I105" s="25" t="s">
        <v>3629</v>
      </c>
      <c r="J105" s="25" t="n">
        <v>16</v>
      </c>
      <c r="K105" s="101" t="s">
        <v>485</v>
      </c>
      <c r="L105" s="111" t="s">
        <v>2299</v>
      </c>
      <c r="M105" s="12"/>
    </row>
    <row r="106" s="3" customFormat="true" ht="15.75" hidden="true" customHeight="false" outlineLevel="0" collapsed="false">
      <c r="A106" s="14" t="n">
        <v>96</v>
      </c>
      <c r="B106" s="15" t="s">
        <v>21</v>
      </c>
      <c r="C106" s="15" t="s">
        <v>3709</v>
      </c>
      <c r="D106" s="15" t="s">
        <v>801</v>
      </c>
      <c r="E106" s="15" t="s">
        <v>3710</v>
      </c>
      <c r="F106" s="27" t="n">
        <v>39574</v>
      </c>
      <c r="G106" s="26" t="s">
        <v>25</v>
      </c>
      <c r="H106" s="122" t="s">
        <v>42</v>
      </c>
      <c r="I106" s="30" t="s">
        <v>3639</v>
      </c>
      <c r="J106" s="30" t="n">
        <v>16</v>
      </c>
      <c r="K106" s="101" t="s">
        <v>485</v>
      </c>
      <c r="L106" s="16" t="s">
        <v>2087</v>
      </c>
    </row>
    <row r="107" s="3" customFormat="true" ht="15.75" hidden="true" customHeight="false" outlineLevel="0" collapsed="false">
      <c r="A107" s="14" t="n">
        <v>97</v>
      </c>
      <c r="B107" s="15" t="s">
        <v>21</v>
      </c>
      <c r="C107" s="33" t="s">
        <v>3711</v>
      </c>
      <c r="D107" s="33" t="s">
        <v>3712</v>
      </c>
      <c r="E107" s="33" t="s">
        <v>947</v>
      </c>
      <c r="F107" s="34" t="n">
        <v>39605</v>
      </c>
      <c r="G107" s="15" t="s">
        <v>25</v>
      </c>
      <c r="H107" s="122" t="s">
        <v>42</v>
      </c>
      <c r="I107" s="30" t="s">
        <v>3639</v>
      </c>
      <c r="J107" s="14" t="n">
        <v>15</v>
      </c>
      <c r="K107" s="101" t="s">
        <v>485</v>
      </c>
      <c r="L107" s="16" t="s">
        <v>2087</v>
      </c>
    </row>
    <row r="108" s="3" customFormat="true" ht="15.75" hidden="true" customHeight="false" outlineLevel="0" collapsed="false">
      <c r="A108" s="14" t="n">
        <v>98</v>
      </c>
      <c r="B108" s="15" t="s">
        <v>21</v>
      </c>
      <c r="C108" s="15" t="s">
        <v>2506</v>
      </c>
      <c r="D108" s="15" t="s">
        <v>316</v>
      </c>
      <c r="E108" s="15" t="s">
        <v>246</v>
      </c>
      <c r="F108" s="27" t="n">
        <v>39633</v>
      </c>
      <c r="G108" s="15" t="s">
        <v>25</v>
      </c>
      <c r="H108" s="15" t="s">
        <v>2099</v>
      </c>
      <c r="I108" s="30" t="n">
        <v>10</v>
      </c>
      <c r="J108" s="14" t="n">
        <v>15</v>
      </c>
      <c r="K108" s="101" t="s">
        <v>485</v>
      </c>
      <c r="L108" s="16" t="s">
        <v>2216</v>
      </c>
      <c r="M108" s="4"/>
    </row>
    <row r="109" s="3" customFormat="true" ht="15.75" hidden="false" customHeight="false" outlineLevel="0" collapsed="false">
      <c r="A109" s="14" t="n">
        <v>99</v>
      </c>
      <c r="B109" s="15" t="s">
        <v>21</v>
      </c>
      <c r="C109" s="21" t="s">
        <v>2031</v>
      </c>
      <c r="D109" s="21" t="s">
        <v>2042</v>
      </c>
      <c r="E109" s="21" t="s">
        <v>2046</v>
      </c>
      <c r="F109" s="22" t="n">
        <v>39758</v>
      </c>
      <c r="G109" s="15" t="s">
        <v>25</v>
      </c>
      <c r="H109" s="21" t="s">
        <v>161</v>
      </c>
      <c r="I109" s="25" t="s">
        <v>3629</v>
      </c>
      <c r="J109" s="25" t="n">
        <v>15</v>
      </c>
      <c r="K109" s="101" t="s">
        <v>485</v>
      </c>
      <c r="L109" s="111" t="s">
        <v>2299</v>
      </c>
      <c r="M109" s="12"/>
    </row>
    <row r="110" s="3" customFormat="true" ht="15.75" hidden="true" customHeight="false" outlineLevel="0" collapsed="false">
      <c r="A110" s="14" t="n">
        <v>100</v>
      </c>
      <c r="B110" s="15" t="s">
        <v>21</v>
      </c>
      <c r="C110" s="57" t="s">
        <v>3713</v>
      </c>
      <c r="D110" s="57" t="s">
        <v>924</v>
      </c>
      <c r="E110" s="57" t="s">
        <v>1274</v>
      </c>
      <c r="F110" s="58" t="n">
        <v>39547</v>
      </c>
      <c r="G110" s="15" t="s">
        <v>25</v>
      </c>
      <c r="H110" s="15" t="s">
        <v>231</v>
      </c>
      <c r="I110" s="59" t="s">
        <v>3629</v>
      </c>
      <c r="J110" s="59" t="n">
        <v>15</v>
      </c>
      <c r="K110" s="101" t="s">
        <v>485</v>
      </c>
      <c r="L110" s="16" t="s">
        <v>3364</v>
      </c>
    </row>
    <row r="111" s="3" customFormat="true" ht="15.75" hidden="false" customHeight="false" outlineLevel="0" collapsed="false">
      <c r="A111" s="14" t="n">
        <v>101</v>
      </c>
      <c r="B111" s="15" t="s">
        <v>21</v>
      </c>
      <c r="C111" s="21" t="s">
        <v>2035</v>
      </c>
      <c r="D111" s="21" t="s">
        <v>2049</v>
      </c>
      <c r="E111" s="21" t="s">
        <v>2026</v>
      </c>
      <c r="F111" s="22" t="n">
        <v>39581</v>
      </c>
      <c r="G111" s="15" t="s">
        <v>25</v>
      </c>
      <c r="H111" s="21" t="s">
        <v>161</v>
      </c>
      <c r="I111" s="25" t="s">
        <v>3629</v>
      </c>
      <c r="J111" s="25" t="n">
        <v>15</v>
      </c>
      <c r="K111" s="101" t="s">
        <v>485</v>
      </c>
      <c r="L111" s="111" t="s">
        <v>2299</v>
      </c>
      <c r="M111" s="12"/>
      <c r="X111" s="12"/>
      <c r="Y111" s="12"/>
      <c r="Z111" s="12"/>
    </row>
    <row r="112" s="3" customFormat="true" ht="15.75" hidden="true" customHeight="false" outlineLevel="0" collapsed="false">
      <c r="A112" s="14" t="n">
        <v>102</v>
      </c>
      <c r="B112" s="15" t="s">
        <v>21</v>
      </c>
      <c r="C112" s="15" t="s">
        <v>3257</v>
      </c>
      <c r="D112" s="15" t="s">
        <v>599</v>
      </c>
      <c r="E112" s="15" t="s">
        <v>67</v>
      </c>
      <c r="F112" s="17" t="n">
        <v>39484</v>
      </c>
      <c r="G112" s="15" t="s">
        <v>25</v>
      </c>
      <c r="H112" s="15" t="s">
        <v>2111</v>
      </c>
      <c r="I112" s="14" t="s">
        <v>3629</v>
      </c>
      <c r="J112" s="14" t="n">
        <v>15</v>
      </c>
      <c r="K112" s="101" t="s">
        <v>485</v>
      </c>
      <c r="L112" s="16" t="s">
        <v>2760</v>
      </c>
    </row>
    <row r="113" s="3" customFormat="true" ht="15.75" hidden="false" customHeight="false" outlineLevel="0" collapsed="false">
      <c r="A113" s="14" t="n">
        <v>103</v>
      </c>
      <c r="B113" s="15" t="s">
        <v>21</v>
      </c>
      <c r="C113" s="21" t="s">
        <v>2037</v>
      </c>
      <c r="D113" s="21" t="s">
        <v>2049</v>
      </c>
      <c r="E113" s="21" t="s">
        <v>2031</v>
      </c>
      <c r="F113" s="22" t="n">
        <v>39667</v>
      </c>
      <c r="G113" s="15" t="s">
        <v>25</v>
      </c>
      <c r="H113" s="21" t="s">
        <v>161</v>
      </c>
      <c r="I113" s="25" t="s">
        <v>3629</v>
      </c>
      <c r="J113" s="25" t="n">
        <v>15</v>
      </c>
      <c r="K113" s="101" t="s">
        <v>485</v>
      </c>
      <c r="L113" s="111" t="s">
        <v>2299</v>
      </c>
      <c r="M113" s="12"/>
    </row>
    <row r="114" s="3" customFormat="true" ht="15.75" hidden="true" customHeight="false" outlineLevel="0" collapsed="false">
      <c r="A114" s="14" t="n">
        <v>104</v>
      </c>
      <c r="B114" s="15" t="s">
        <v>21</v>
      </c>
      <c r="C114" s="123" t="s">
        <v>2978</v>
      </c>
      <c r="D114" s="123" t="s">
        <v>3183</v>
      </c>
      <c r="E114" s="123" t="s">
        <v>280</v>
      </c>
      <c r="F114" s="124" t="n">
        <v>39687</v>
      </c>
      <c r="G114" s="15" t="s">
        <v>25</v>
      </c>
      <c r="H114" s="123" t="s">
        <v>203</v>
      </c>
      <c r="I114" s="125" t="n">
        <v>10</v>
      </c>
      <c r="J114" s="125" t="n">
        <v>14</v>
      </c>
      <c r="K114" s="123" t="s">
        <v>27</v>
      </c>
      <c r="L114" s="126" t="s">
        <v>3714</v>
      </c>
    </row>
    <row r="115" s="3" customFormat="true" ht="15.75" hidden="true" customHeight="false" outlineLevel="0" collapsed="false">
      <c r="A115" s="14" t="n">
        <v>105</v>
      </c>
      <c r="B115" s="15" t="s">
        <v>21</v>
      </c>
      <c r="C115" s="15" t="s">
        <v>73</v>
      </c>
      <c r="D115" s="15" t="s">
        <v>2448</v>
      </c>
      <c r="E115" s="15" t="s">
        <v>1312</v>
      </c>
      <c r="F115" s="17" t="n">
        <v>39748</v>
      </c>
      <c r="G115" s="15" t="s">
        <v>25</v>
      </c>
      <c r="H115" s="15" t="s">
        <v>2324</v>
      </c>
      <c r="I115" s="14" t="s">
        <v>3715</v>
      </c>
      <c r="J115" s="14" t="n">
        <v>14</v>
      </c>
      <c r="K115" s="101" t="s">
        <v>485</v>
      </c>
      <c r="L115" s="16" t="s">
        <v>2325</v>
      </c>
      <c r="M115" s="10"/>
    </row>
    <row r="116" s="3" customFormat="true" ht="15.75" hidden="true" customHeight="false" outlineLevel="0" collapsed="false">
      <c r="A116" s="14" t="n">
        <v>106</v>
      </c>
      <c r="B116" s="15" t="s">
        <v>21</v>
      </c>
      <c r="C116" s="33" t="s">
        <v>3716</v>
      </c>
      <c r="D116" s="33" t="s">
        <v>49</v>
      </c>
      <c r="E116" s="33" t="s">
        <v>246</v>
      </c>
      <c r="F116" s="34" t="n">
        <v>39608</v>
      </c>
      <c r="G116" s="15" t="s">
        <v>25</v>
      </c>
      <c r="H116" s="26" t="s">
        <v>191</v>
      </c>
      <c r="I116" s="30" t="s">
        <v>3620</v>
      </c>
      <c r="J116" s="30" t="n">
        <v>14</v>
      </c>
      <c r="K116" s="101" t="s">
        <v>485</v>
      </c>
      <c r="L116" s="86" t="s">
        <v>2129</v>
      </c>
    </row>
    <row r="117" s="3" customFormat="true" ht="15.75" hidden="true" customHeight="false" outlineLevel="0" collapsed="false">
      <c r="A117" s="14" t="n">
        <v>107</v>
      </c>
      <c r="B117" s="15" t="s">
        <v>21</v>
      </c>
      <c r="C117" s="57" t="s">
        <v>3717</v>
      </c>
      <c r="D117" s="57" t="s">
        <v>924</v>
      </c>
      <c r="E117" s="57" t="s">
        <v>509</v>
      </c>
      <c r="F117" s="58" t="n">
        <v>39644</v>
      </c>
      <c r="G117" s="15" t="s">
        <v>25</v>
      </c>
      <c r="H117" s="15" t="s">
        <v>231</v>
      </c>
      <c r="I117" s="59" t="s">
        <v>3629</v>
      </c>
      <c r="J117" s="59" t="n">
        <v>14</v>
      </c>
      <c r="K117" s="101" t="s">
        <v>485</v>
      </c>
      <c r="L117" s="16" t="s">
        <v>3364</v>
      </c>
    </row>
    <row r="118" s="3" customFormat="true" ht="15.75" hidden="true" customHeight="false" outlineLevel="0" collapsed="false">
      <c r="A118" s="14" t="n">
        <v>108</v>
      </c>
      <c r="B118" s="15" t="s">
        <v>21</v>
      </c>
      <c r="C118" s="33" t="s">
        <v>3718</v>
      </c>
      <c r="D118" s="33" t="s">
        <v>3663</v>
      </c>
      <c r="E118" s="33" t="s">
        <v>41</v>
      </c>
      <c r="F118" s="34" t="n">
        <v>39464</v>
      </c>
      <c r="G118" s="15" t="s">
        <v>25</v>
      </c>
      <c r="H118" s="26" t="s">
        <v>191</v>
      </c>
      <c r="I118" s="30" t="s">
        <v>3620</v>
      </c>
      <c r="J118" s="30" t="n">
        <v>13</v>
      </c>
      <c r="K118" s="101" t="s">
        <v>485</v>
      </c>
      <c r="L118" s="86" t="s">
        <v>2129</v>
      </c>
    </row>
    <row r="119" s="3" customFormat="true" ht="15.75" hidden="true" customHeight="false" outlineLevel="0" collapsed="false">
      <c r="A119" s="14" t="n">
        <v>109</v>
      </c>
      <c r="B119" s="15" t="s">
        <v>21</v>
      </c>
      <c r="C119" s="15" t="s">
        <v>3719</v>
      </c>
      <c r="D119" s="15" t="s">
        <v>834</v>
      </c>
      <c r="E119" s="15" t="s">
        <v>82</v>
      </c>
      <c r="F119" s="27" t="n">
        <v>39628</v>
      </c>
      <c r="G119" s="15" t="s">
        <v>25</v>
      </c>
      <c r="H119" s="15" t="s">
        <v>2076</v>
      </c>
      <c r="I119" s="30" t="n">
        <v>10</v>
      </c>
      <c r="J119" s="14" t="n">
        <v>13</v>
      </c>
      <c r="K119" s="101" t="s">
        <v>485</v>
      </c>
      <c r="L119" s="86" t="s">
        <v>2379</v>
      </c>
    </row>
    <row r="120" s="3" customFormat="true" ht="15.75" hidden="true" customHeight="false" outlineLevel="0" collapsed="false">
      <c r="A120" s="14" t="n">
        <v>110</v>
      </c>
      <c r="B120" s="15" t="s">
        <v>21</v>
      </c>
      <c r="C120" s="15" t="s">
        <v>3720</v>
      </c>
      <c r="D120" s="15" t="s">
        <v>3721</v>
      </c>
      <c r="E120" s="15" t="s">
        <v>3722</v>
      </c>
      <c r="F120" s="17" t="n">
        <v>39733</v>
      </c>
      <c r="G120" s="15" t="s">
        <v>25</v>
      </c>
      <c r="H120" s="15" t="s">
        <v>26</v>
      </c>
      <c r="I120" s="14" t="n">
        <v>10</v>
      </c>
      <c r="J120" s="14" t="n">
        <v>12</v>
      </c>
      <c r="K120" s="101" t="s">
        <v>485</v>
      </c>
      <c r="L120" s="16" t="s">
        <v>3615</v>
      </c>
    </row>
    <row r="121" s="3" customFormat="true" ht="15.75" hidden="true" customHeight="false" outlineLevel="0" collapsed="false">
      <c r="A121" s="14" t="n">
        <v>111</v>
      </c>
      <c r="B121" s="15" t="s">
        <v>21</v>
      </c>
      <c r="C121" s="33" t="s">
        <v>1781</v>
      </c>
      <c r="D121" s="33" t="s">
        <v>3401</v>
      </c>
      <c r="E121" s="33" t="s">
        <v>1671</v>
      </c>
      <c r="F121" s="34" t="n">
        <v>40107</v>
      </c>
      <c r="G121" s="15" t="s">
        <v>25</v>
      </c>
      <c r="H121" s="26" t="s">
        <v>191</v>
      </c>
      <c r="I121" s="30" t="s">
        <v>3620</v>
      </c>
      <c r="J121" s="30" t="n">
        <v>12</v>
      </c>
      <c r="K121" s="101" t="s">
        <v>485</v>
      </c>
      <c r="L121" s="86" t="s">
        <v>2129</v>
      </c>
    </row>
    <row r="122" s="3" customFormat="true" ht="15.75" hidden="true" customHeight="false" outlineLevel="0" collapsed="false">
      <c r="A122" s="14" t="n">
        <v>112</v>
      </c>
      <c r="B122" s="15" t="s">
        <v>21</v>
      </c>
      <c r="C122" s="15" t="s">
        <v>3723</v>
      </c>
      <c r="D122" s="15" t="s">
        <v>683</v>
      </c>
      <c r="E122" s="15" t="s">
        <v>538</v>
      </c>
      <c r="F122" s="17" t="n">
        <v>39591</v>
      </c>
      <c r="G122" s="15" t="s">
        <v>25</v>
      </c>
      <c r="H122" s="15" t="s">
        <v>26</v>
      </c>
      <c r="I122" s="14" t="n">
        <v>10</v>
      </c>
      <c r="J122" s="14" t="n">
        <v>12</v>
      </c>
      <c r="K122" s="101" t="s">
        <v>485</v>
      </c>
      <c r="L122" s="16" t="s">
        <v>3615</v>
      </c>
    </row>
    <row r="123" s="3" customFormat="true" ht="15.75" hidden="true" customHeight="false" outlineLevel="0" collapsed="false">
      <c r="A123" s="14" t="n">
        <v>113</v>
      </c>
      <c r="B123" s="15" t="s">
        <v>21</v>
      </c>
      <c r="C123" s="19" t="s">
        <v>2679</v>
      </c>
      <c r="D123" s="19" t="s">
        <v>599</v>
      </c>
      <c r="E123" s="19" t="s">
        <v>403</v>
      </c>
      <c r="F123" s="77" t="n">
        <v>39397</v>
      </c>
      <c r="G123" s="15" t="s">
        <v>25</v>
      </c>
      <c r="H123" s="15" t="s">
        <v>2111</v>
      </c>
      <c r="I123" s="14" t="s">
        <v>3629</v>
      </c>
      <c r="J123" s="14" t="n">
        <v>12</v>
      </c>
      <c r="K123" s="101" t="s">
        <v>485</v>
      </c>
      <c r="L123" s="16" t="s">
        <v>2760</v>
      </c>
    </row>
    <row r="124" s="3" customFormat="true" ht="15.75" hidden="true" customHeight="false" outlineLevel="0" collapsed="false">
      <c r="A124" s="14" t="n">
        <v>114</v>
      </c>
      <c r="B124" s="15" t="s">
        <v>21</v>
      </c>
      <c r="C124" s="15" t="s">
        <v>1807</v>
      </c>
      <c r="D124" s="15" t="s">
        <v>167</v>
      </c>
      <c r="E124" s="15" t="s">
        <v>74</v>
      </c>
      <c r="F124" s="17" t="n">
        <v>39464</v>
      </c>
      <c r="G124" s="15" t="s">
        <v>25</v>
      </c>
      <c r="H124" s="15" t="s">
        <v>2111</v>
      </c>
      <c r="I124" s="14" t="s">
        <v>3629</v>
      </c>
      <c r="J124" s="14" t="n">
        <v>11</v>
      </c>
      <c r="K124" s="101" t="s">
        <v>485</v>
      </c>
      <c r="L124" s="16" t="s">
        <v>2760</v>
      </c>
      <c r="M124" s="12"/>
    </row>
    <row r="125" s="3" customFormat="true" ht="15.75" hidden="true" customHeight="false" outlineLevel="0" collapsed="false">
      <c r="A125" s="14" t="n">
        <v>115</v>
      </c>
      <c r="B125" s="15" t="s">
        <v>21</v>
      </c>
      <c r="C125" s="33" t="s">
        <v>3724</v>
      </c>
      <c r="D125" s="33" t="s">
        <v>702</v>
      </c>
      <c r="E125" s="33" t="s">
        <v>180</v>
      </c>
      <c r="F125" s="34" t="n">
        <v>39457</v>
      </c>
      <c r="G125" s="15" t="s">
        <v>25</v>
      </c>
      <c r="H125" s="19" t="s">
        <v>176</v>
      </c>
      <c r="I125" s="43" t="s">
        <v>3629</v>
      </c>
      <c r="J125" s="43" t="n">
        <v>11</v>
      </c>
      <c r="K125" s="101" t="s">
        <v>485</v>
      </c>
      <c r="L125" s="119" t="s">
        <v>2079</v>
      </c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</row>
    <row r="126" s="3" customFormat="true" ht="15.75" hidden="true" customHeight="false" outlineLevel="0" collapsed="false">
      <c r="A126" s="14" t="n">
        <v>116</v>
      </c>
      <c r="B126" s="15" t="s">
        <v>21</v>
      </c>
      <c r="C126" s="15" t="s">
        <v>3725</v>
      </c>
      <c r="D126" s="15" t="s">
        <v>599</v>
      </c>
      <c r="E126" s="15" t="s">
        <v>74</v>
      </c>
      <c r="F126" s="17" t="n">
        <v>39510</v>
      </c>
      <c r="G126" s="15" t="s">
        <v>25</v>
      </c>
      <c r="H126" s="27" t="s">
        <v>216</v>
      </c>
      <c r="I126" s="14" t="s">
        <v>3635</v>
      </c>
      <c r="J126" s="14" t="n">
        <v>11</v>
      </c>
      <c r="K126" s="15" t="s">
        <v>37</v>
      </c>
      <c r="L126" s="16" t="s">
        <v>2331</v>
      </c>
    </row>
    <row r="127" s="3" customFormat="true" ht="15.75" hidden="false" customHeight="false" outlineLevel="0" collapsed="false">
      <c r="A127" s="14" t="n">
        <v>117</v>
      </c>
      <c r="B127" s="15" t="s">
        <v>21</v>
      </c>
      <c r="C127" s="21" t="s">
        <v>2049</v>
      </c>
      <c r="D127" s="21" t="s">
        <v>2031</v>
      </c>
      <c r="E127" s="21" t="s">
        <v>2028</v>
      </c>
      <c r="F127" s="22" t="n">
        <v>39741</v>
      </c>
      <c r="G127" s="15" t="s">
        <v>25</v>
      </c>
      <c r="H127" s="21" t="s">
        <v>161</v>
      </c>
      <c r="I127" s="25" t="s">
        <v>3629</v>
      </c>
      <c r="J127" s="25" t="n">
        <v>11</v>
      </c>
      <c r="K127" s="101" t="s">
        <v>485</v>
      </c>
      <c r="L127" s="111" t="s">
        <v>2299</v>
      </c>
      <c r="M127" s="12"/>
    </row>
    <row r="128" s="3" customFormat="true" ht="15.75" hidden="true" customHeight="false" outlineLevel="0" collapsed="false">
      <c r="A128" s="14" t="n">
        <v>118</v>
      </c>
      <c r="B128" s="15" t="s">
        <v>21</v>
      </c>
      <c r="C128" s="15" t="s">
        <v>3726</v>
      </c>
      <c r="D128" s="15" t="s">
        <v>456</v>
      </c>
      <c r="E128" s="15" t="s">
        <v>47</v>
      </c>
      <c r="F128" s="121" t="n">
        <v>39710</v>
      </c>
      <c r="G128" s="15" t="s">
        <v>25</v>
      </c>
      <c r="H128" s="15" t="s">
        <v>2082</v>
      </c>
      <c r="I128" s="18" t="n">
        <v>10</v>
      </c>
      <c r="J128" s="14" t="n">
        <v>10</v>
      </c>
      <c r="K128" s="101" t="s">
        <v>485</v>
      </c>
      <c r="L128" s="16" t="s">
        <v>2712</v>
      </c>
      <c r="M128" s="85"/>
    </row>
    <row r="129" s="3" customFormat="true" ht="15.75" hidden="true" customHeight="false" outlineLevel="0" collapsed="false">
      <c r="A129" s="14" t="n">
        <v>119</v>
      </c>
      <c r="B129" s="15" t="s">
        <v>21</v>
      </c>
      <c r="C129" s="19" t="s">
        <v>3727</v>
      </c>
      <c r="D129" s="19" t="s">
        <v>376</v>
      </c>
      <c r="E129" s="19" t="s">
        <v>471</v>
      </c>
      <c r="F129" s="127" t="s">
        <v>3728</v>
      </c>
      <c r="G129" s="15" t="s">
        <v>25</v>
      </c>
      <c r="H129" s="15" t="s">
        <v>2082</v>
      </c>
      <c r="I129" s="18" t="n">
        <v>10</v>
      </c>
      <c r="J129" s="14" t="n">
        <v>10</v>
      </c>
      <c r="K129" s="101" t="s">
        <v>485</v>
      </c>
      <c r="L129" s="16" t="s">
        <v>2712</v>
      </c>
      <c r="M129" s="10"/>
    </row>
    <row r="130" s="3" customFormat="true" ht="15.75" hidden="true" customHeight="false" outlineLevel="0" collapsed="false">
      <c r="A130" s="14" t="n">
        <v>120</v>
      </c>
      <c r="B130" s="15" t="s">
        <v>21</v>
      </c>
      <c r="C130" s="15" t="s">
        <v>3654</v>
      </c>
      <c r="D130" s="15" t="s">
        <v>3674</v>
      </c>
      <c r="E130" s="15" t="s">
        <v>444</v>
      </c>
      <c r="F130" s="27" t="n">
        <v>39567</v>
      </c>
      <c r="G130" s="15" t="s">
        <v>25</v>
      </c>
      <c r="H130" s="15" t="s">
        <v>2099</v>
      </c>
      <c r="I130" s="30" t="n">
        <v>10</v>
      </c>
      <c r="J130" s="14" t="n">
        <v>9</v>
      </c>
      <c r="K130" s="101" t="s">
        <v>485</v>
      </c>
      <c r="L130" s="16" t="s">
        <v>2216</v>
      </c>
      <c r="M130" s="4"/>
    </row>
    <row r="131" s="3" customFormat="true" ht="15.75" hidden="true" customHeight="false" outlineLevel="0" collapsed="false">
      <c r="A131" s="14" t="n">
        <v>121</v>
      </c>
      <c r="B131" s="15" t="s">
        <v>21</v>
      </c>
      <c r="C131" s="15" t="s">
        <v>3729</v>
      </c>
      <c r="D131" s="15" t="s">
        <v>456</v>
      </c>
      <c r="E131" s="15" t="s">
        <v>413</v>
      </c>
      <c r="F131" s="127" t="s">
        <v>3730</v>
      </c>
      <c r="G131" s="15" t="s">
        <v>25</v>
      </c>
      <c r="H131" s="15" t="s">
        <v>2082</v>
      </c>
      <c r="I131" s="18" t="n">
        <v>10</v>
      </c>
      <c r="J131" s="14" t="n">
        <v>9</v>
      </c>
      <c r="K131" s="101" t="s">
        <v>485</v>
      </c>
      <c r="L131" s="16" t="s">
        <v>2712</v>
      </c>
      <c r="M131" s="10"/>
    </row>
    <row r="132" s="3" customFormat="true" ht="15.75" hidden="true" customHeight="false" outlineLevel="0" collapsed="false">
      <c r="A132" s="14" t="n">
        <v>122</v>
      </c>
      <c r="B132" s="15" t="s">
        <v>21</v>
      </c>
      <c r="C132" s="123" t="s">
        <v>1254</v>
      </c>
      <c r="D132" s="123" t="s">
        <v>279</v>
      </c>
      <c r="E132" s="123" t="s">
        <v>494</v>
      </c>
      <c r="F132" s="124" t="n">
        <v>39538</v>
      </c>
      <c r="G132" s="15" t="s">
        <v>25</v>
      </c>
      <c r="H132" s="123" t="s">
        <v>203</v>
      </c>
      <c r="I132" s="125" t="n">
        <v>10</v>
      </c>
      <c r="J132" s="125" t="n">
        <v>9</v>
      </c>
      <c r="K132" s="101" t="s">
        <v>485</v>
      </c>
      <c r="L132" s="126" t="s">
        <v>3714</v>
      </c>
    </row>
    <row r="133" s="3" customFormat="true" ht="15.75" hidden="true" customHeight="false" outlineLevel="0" collapsed="false">
      <c r="A133" s="14" t="n">
        <v>123</v>
      </c>
      <c r="B133" s="15" t="s">
        <v>21</v>
      </c>
      <c r="C133" s="112" t="s">
        <v>3731</v>
      </c>
      <c r="D133" s="112" t="s">
        <v>1239</v>
      </c>
      <c r="E133" s="112" t="s">
        <v>826</v>
      </c>
      <c r="F133" s="113" t="n">
        <v>39552</v>
      </c>
      <c r="G133" s="15" t="s">
        <v>25</v>
      </c>
      <c r="H133" s="115" t="s">
        <v>71</v>
      </c>
      <c r="I133" s="114" t="n">
        <v>10</v>
      </c>
      <c r="J133" s="114" t="n">
        <v>9</v>
      </c>
      <c r="K133" s="101" t="s">
        <v>485</v>
      </c>
      <c r="L133" s="116" t="s">
        <v>2678</v>
      </c>
      <c r="M133" s="118"/>
      <c r="N133" s="118"/>
      <c r="O133" s="118"/>
    </row>
    <row r="134" s="3" customFormat="true" ht="15.75" hidden="true" customHeight="false" outlineLevel="0" collapsed="false">
      <c r="A134" s="14" t="n">
        <v>124</v>
      </c>
      <c r="B134" s="15" t="s">
        <v>21</v>
      </c>
      <c r="C134" s="57" t="s">
        <v>3732</v>
      </c>
      <c r="D134" s="57" t="s">
        <v>1120</v>
      </c>
      <c r="E134" s="57" t="s">
        <v>142</v>
      </c>
      <c r="F134" s="58" t="n">
        <v>39815</v>
      </c>
      <c r="G134" s="15" t="s">
        <v>25</v>
      </c>
      <c r="H134" s="15" t="s">
        <v>2324</v>
      </c>
      <c r="I134" s="59" t="n">
        <v>10</v>
      </c>
      <c r="J134" s="30" t="n">
        <v>9</v>
      </c>
      <c r="K134" s="101" t="s">
        <v>485</v>
      </c>
      <c r="L134" s="16" t="s">
        <v>2325</v>
      </c>
    </row>
    <row r="135" s="3" customFormat="true" ht="15.75" hidden="true" customHeight="false" outlineLevel="0" collapsed="false">
      <c r="A135" s="14" t="n">
        <v>125</v>
      </c>
      <c r="B135" s="15" t="s">
        <v>21</v>
      </c>
      <c r="C135" s="15" t="s">
        <v>3733</v>
      </c>
      <c r="D135" s="15" t="s">
        <v>407</v>
      </c>
      <c r="E135" s="15" t="s">
        <v>513</v>
      </c>
      <c r="F135" s="17" t="n">
        <v>39568</v>
      </c>
      <c r="G135" s="15" t="s">
        <v>25</v>
      </c>
      <c r="H135" s="27" t="s">
        <v>216</v>
      </c>
      <c r="I135" s="14" t="s">
        <v>3635</v>
      </c>
      <c r="J135" s="14" t="n">
        <v>9</v>
      </c>
      <c r="K135" s="101" t="s">
        <v>485</v>
      </c>
      <c r="L135" s="16" t="s">
        <v>2331</v>
      </c>
      <c r="M135" s="12"/>
    </row>
    <row r="136" s="3" customFormat="true" ht="15.75" hidden="true" customHeight="false" outlineLevel="0" collapsed="false">
      <c r="A136" s="14" t="n">
        <v>126</v>
      </c>
      <c r="B136" s="15" t="s">
        <v>21</v>
      </c>
      <c r="C136" s="112" t="s">
        <v>3734</v>
      </c>
      <c r="D136" s="112" t="s">
        <v>943</v>
      </c>
      <c r="E136" s="112" t="s">
        <v>829</v>
      </c>
      <c r="F136" s="113" t="n">
        <v>39657</v>
      </c>
      <c r="G136" s="15" t="s">
        <v>25</v>
      </c>
      <c r="H136" s="115" t="s">
        <v>71</v>
      </c>
      <c r="I136" s="114" t="n">
        <v>10</v>
      </c>
      <c r="J136" s="114" t="n">
        <v>9</v>
      </c>
      <c r="K136" s="101" t="s">
        <v>485</v>
      </c>
      <c r="L136" s="116" t="s">
        <v>2678</v>
      </c>
      <c r="M136" s="118"/>
      <c r="N136" s="118"/>
      <c r="O136" s="118"/>
    </row>
    <row r="137" s="3" customFormat="true" ht="15.75" hidden="true" customHeight="false" outlineLevel="0" collapsed="false">
      <c r="A137" s="14" t="n">
        <v>127</v>
      </c>
      <c r="B137" s="15" t="s">
        <v>21</v>
      </c>
      <c r="C137" s="15" t="s">
        <v>3735</v>
      </c>
      <c r="D137" s="15" t="s">
        <v>189</v>
      </c>
      <c r="E137" s="15" t="s">
        <v>263</v>
      </c>
      <c r="F137" s="17" t="n">
        <v>39717</v>
      </c>
      <c r="G137" s="15" t="s">
        <v>25</v>
      </c>
      <c r="H137" s="15" t="s">
        <v>26</v>
      </c>
      <c r="I137" s="14" t="n">
        <v>10</v>
      </c>
      <c r="J137" s="14" t="n">
        <v>8</v>
      </c>
      <c r="K137" s="101" t="s">
        <v>485</v>
      </c>
      <c r="L137" s="16" t="s">
        <v>3615</v>
      </c>
    </row>
    <row r="138" s="3" customFormat="true" ht="15.75" hidden="true" customHeight="false" outlineLevel="0" collapsed="false">
      <c r="A138" s="14" t="n">
        <v>128</v>
      </c>
      <c r="B138" s="15" t="s">
        <v>21</v>
      </c>
      <c r="C138" s="15" t="s">
        <v>3736</v>
      </c>
      <c r="D138" s="15" t="s">
        <v>3359</v>
      </c>
      <c r="E138" s="15" t="s">
        <v>3737</v>
      </c>
      <c r="F138" s="17" t="n">
        <v>39555</v>
      </c>
      <c r="G138" s="15" t="s">
        <v>25</v>
      </c>
      <c r="H138" s="15" t="s">
        <v>26</v>
      </c>
      <c r="I138" s="14" t="n">
        <v>10</v>
      </c>
      <c r="J138" s="14" t="n">
        <v>8</v>
      </c>
      <c r="K138" s="101" t="s">
        <v>485</v>
      </c>
      <c r="L138" s="16" t="s">
        <v>3615</v>
      </c>
    </row>
    <row r="139" s="3" customFormat="true" ht="15.75" hidden="true" customHeight="false" outlineLevel="0" collapsed="false">
      <c r="A139" s="14" t="n">
        <v>129</v>
      </c>
      <c r="B139" s="15" t="s">
        <v>21</v>
      </c>
      <c r="C139" s="15" t="s">
        <v>3738</v>
      </c>
      <c r="D139" s="15" t="s">
        <v>300</v>
      </c>
      <c r="E139" s="15" t="s">
        <v>47</v>
      </c>
      <c r="F139" s="27" t="n">
        <v>39621</v>
      </c>
      <c r="G139" s="15" t="s">
        <v>25</v>
      </c>
      <c r="H139" s="15" t="s">
        <v>237</v>
      </c>
      <c r="I139" s="30" t="n">
        <v>10</v>
      </c>
      <c r="J139" s="14" t="n">
        <v>8</v>
      </c>
      <c r="K139" s="101" t="s">
        <v>485</v>
      </c>
      <c r="L139" s="86" t="s">
        <v>3611</v>
      </c>
    </row>
    <row r="140" s="3" customFormat="true" ht="15.75" hidden="true" customHeight="false" outlineLevel="0" collapsed="false">
      <c r="A140" s="14" t="n">
        <v>130</v>
      </c>
      <c r="B140" s="15" t="s">
        <v>21</v>
      </c>
      <c r="C140" s="15" t="s">
        <v>3739</v>
      </c>
      <c r="D140" s="15" t="s">
        <v>755</v>
      </c>
      <c r="E140" s="15" t="s">
        <v>748</v>
      </c>
      <c r="F140" s="17" t="n">
        <v>39679</v>
      </c>
      <c r="G140" s="15" t="s">
        <v>25</v>
      </c>
      <c r="H140" s="15" t="s">
        <v>26</v>
      </c>
      <c r="I140" s="14" t="n">
        <v>10</v>
      </c>
      <c r="J140" s="14" t="n">
        <v>8</v>
      </c>
      <c r="K140" s="101" t="s">
        <v>485</v>
      </c>
      <c r="L140" s="16" t="s">
        <v>3615</v>
      </c>
    </row>
    <row r="141" s="3" customFormat="true" ht="15.75" hidden="true" customHeight="false" outlineLevel="0" collapsed="false">
      <c r="A141" s="14" t="n">
        <v>131</v>
      </c>
      <c r="B141" s="15" t="s">
        <v>21</v>
      </c>
      <c r="C141" s="57" t="s">
        <v>3740</v>
      </c>
      <c r="D141" s="57" t="s">
        <v>222</v>
      </c>
      <c r="E141" s="57" t="s">
        <v>2128</v>
      </c>
      <c r="F141" s="58" t="n">
        <v>39490</v>
      </c>
      <c r="G141" s="15" t="s">
        <v>25</v>
      </c>
      <c r="H141" s="15" t="s">
        <v>231</v>
      </c>
      <c r="I141" s="59" t="s">
        <v>3629</v>
      </c>
      <c r="J141" s="59" t="n">
        <v>7</v>
      </c>
      <c r="K141" s="101" t="s">
        <v>485</v>
      </c>
      <c r="L141" s="16" t="s">
        <v>3364</v>
      </c>
    </row>
    <row r="142" s="3" customFormat="true" ht="15.75" hidden="true" customHeight="false" outlineLevel="0" collapsed="false">
      <c r="A142" s="14" t="n">
        <v>132</v>
      </c>
      <c r="B142" s="15" t="s">
        <v>21</v>
      </c>
      <c r="C142" s="112" t="s">
        <v>3741</v>
      </c>
      <c r="D142" s="112" t="s">
        <v>300</v>
      </c>
      <c r="E142" s="112" t="s">
        <v>61</v>
      </c>
      <c r="F142" s="113" t="n">
        <v>39585</v>
      </c>
      <c r="G142" s="15" t="s">
        <v>25</v>
      </c>
      <c r="H142" s="115" t="s">
        <v>71</v>
      </c>
      <c r="I142" s="114" t="n">
        <v>10</v>
      </c>
      <c r="J142" s="114" t="n">
        <v>7</v>
      </c>
      <c r="K142" s="101" t="s">
        <v>485</v>
      </c>
      <c r="L142" s="116" t="s">
        <v>2678</v>
      </c>
      <c r="M142" s="117"/>
      <c r="N142" s="118"/>
      <c r="O142" s="118"/>
    </row>
    <row r="143" s="3" customFormat="true" ht="15.75" hidden="true" customHeight="false" outlineLevel="0" collapsed="false">
      <c r="A143" s="14" t="n">
        <v>133</v>
      </c>
      <c r="B143" s="15" t="s">
        <v>21</v>
      </c>
      <c r="C143" s="19" t="s">
        <v>3742</v>
      </c>
      <c r="D143" s="19" t="s">
        <v>1017</v>
      </c>
      <c r="E143" s="19" t="s">
        <v>257</v>
      </c>
      <c r="F143" s="45" t="n">
        <v>39700</v>
      </c>
      <c r="G143" s="15" t="s">
        <v>25</v>
      </c>
      <c r="H143" s="15" t="s">
        <v>2111</v>
      </c>
      <c r="I143" s="14" t="s">
        <v>3629</v>
      </c>
      <c r="J143" s="14" t="n">
        <v>7</v>
      </c>
      <c r="K143" s="101" t="s">
        <v>485</v>
      </c>
      <c r="L143" s="16" t="s">
        <v>2760</v>
      </c>
    </row>
    <row r="144" s="3" customFormat="true" ht="15.75" hidden="true" customHeight="false" outlineLevel="0" collapsed="false">
      <c r="A144" s="14" t="n">
        <v>134</v>
      </c>
      <c r="B144" s="15" t="s">
        <v>21</v>
      </c>
      <c r="C144" s="15" t="s">
        <v>3743</v>
      </c>
      <c r="D144" s="15" t="s">
        <v>394</v>
      </c>
      <c r="E144" s="15" t="s">
        <v>413</v>
      </c>
      <c r="F144" s="121" t="n">
        <v>39628</v>
      </c>
      <c r="G144" s="15" t="s">
        <v>25</v>
      </c>
      <c r="H144" s="15" t="s">
        <v>2082</v>
      </c>
      <c r="I144" s="18" t="n">
        <v>10</v>
      </c>
      <c r="J144" s="14" t="n">
        <v>7</v>
      </c>
      <c r="K144" s="101" t="s">
        <v>485</v>
      </c>
      <c r="L144" s="16" t="s">
        <v>2712</v>
      </c>
      <c r="M144" s="10"/>
    </row>
    <row r="145" s="3" customFormat="true" ht="15.75" hidden="true" customHeight="false" outlineLevel="0" collapsed="false">
      <c r="A145" s="14" t="n">
        <v>135</v>
      </c>
      <c r="B145" s="15" t="s">
        <v>21</v>
      </c>
      <c r="C145" s="15" t="s">
        <v>1575</v>
      </c>
      <c r="D145" s="15" t="s">
        <v>3744</v>
      </c>
      <c r="E145" s="15" t="s">
        <v>3745</v>
      </c>
      <c r="F145" s="17" t="n">
        <v>39670</v>
      </c>
      <c r="G145" s="15" t="s">
        <v>25</v>
      </c>
      <c r="H145" s="15" t="s">
        <v>2324</v>
      </c>
      <c r="I145" s="14" t="s">
        <v>3715</v>
      </c>
      <c r="J145" s="14" t="n">
        <v>7</v>
      </c>
      <c r="K145" s="101" t="s">
        <v>485</v>
      </c>
      <c r="L145" s="16" t="s">
        <v>2325</v>
      </c>
    </row>
    <row r="146" s="3" customFormat="true" ht="15.75" hidden="true" customHeight="false" outlineLevel="0" collapsed="false">
      <c r="A146" s="14" t="n">
        <v>136</v>
      </c>
      <c r="B146" s="15" t="s">
        <v>21</v>
      </c>
      <c r="C146" s="15" t="s">
        <v>3746</v>
      </c>
      <c r="D146" s="15" t="s">
        <v>1491</v>
      </c>
      <c r="E146" s="15" t="s">
        <v>235</v>
      </c>
      <c r="F146" s="17" t="n">
        <v>39451</v>
      </c>
      <c r="G146" s="15" t="s">
        <v>25</v>
      </c>
      <c r="H146" s="15" t="s">
        <v>26</v>
      </c>
      <c r="I146" s="14" t="n">
        <v>10</v>
      </c>
      <c r="J146" s="14" t="n">
        <v>7</v>
      </c>
      <c r="K146" s="101" t="s">
        <v>485</v>
      </c>
      <c r="L146" s="16" t="s">
        <v>3615</v>
      </c>
    </row>
    <row r="147" s="3" customFormat="true" ht="15.75" hidden="true" customHeight="false" outlineLevel="0" collapsed="false">
      <c r="A147" s="14" t="n">
        <v>137</v>
      </c>
      <c r="B147" s="15" t="s">
        <v>21</v>
      </c>
      <c r="C147" s="123" t="s">
        <v>1426</v>
      </c>
      <c r="D147" s="123" t="s">
        <v>283</v>
      </c>
      <c r="E147" s="123" t="s">
        <v>24</v>
      </c>
      <c r="F147" s="124" t="n">
        <v>39586</v>
      </c>
      <c r="G147" s="15" t="s">
        <v>25</v>
      </c>
      <c r="H147" s="123" t="s">
        <v>203</v>
      </c>
      <c r="I147" s="125" t="n">
        <v>10</v>
      </c>
      <c r="J147" s="125" t="n">
        <v>7</v>
      </c>
      <c r="K147" s="101" t="s">
        <v>485</v>
      </c>
      <c r="L147" s="126" t="s">
        <v>3714</v>
      </c>
    </row>
    <row r="148" s="3" customFormat="true" ht="15.75" hidden="true" customHeight="false" outlineLevel="0" collapsed="false">
      <c r="A148" s="14" t="n">
        <v>138</v>
      </c>
      <c r="B148" s="15" t="s">
        <v>21</v>
      </c>
      <c r="C148" s="15" t="s">
        <v>3747</v>
      </c>
      <c r="D148" s="15" t="s">
        <v>49</v>
      </c>
      <c r="E148" s="15" t="s">
        <v>504</v>
      </c>
      <c r="F148" s="17" t="n">
        <v>39821</v>
      </c>
      <c r="G148" s="15" t="s">
        <v>25</v>
      </c>
      <c r="H148" s="27" t="s">
        <v>216</v>
      </c>
      <c r="I148" s="14" t="s">
        <v>3635</v>
      </c>
      <c r="J148" s="14" t="n">
        <v>6</v>
      </c>
      <c r="K148" s="101" t="s">
        <v>485</v>
      </c>
      <c r="L148" s="16" t="s">
        <v>2331</v>
      </c>
    </row>
    <row r="149" s="3" customFormat="true" ht="15.75" hidden="true" customHeight="false" outlineLevel="0" collapsed="false">
      <c r="A149" s="14" t="n">
        <v>139</v>
      </c>
      <c r="B149" s="15" t="s">
        <v>21</v>
      </c>
      <c r="C149" s="15" t="s">
        <v>3748</v>
      </c>
      <c r="D149" s="15" t="s">
        <v>1280</v>
      </c>
      <c r="E149" s="15" t="s">
        <v>562</v>
      </c>
      <c r="F149" s="17" t="n">
        <v>39775</v>
      </c>
      <c r="G149" s="15" t="s">
        <v>25</v>
      </c>
      <c r="H149" s="15" t="s">
        <v>2111</v>
      </c>
      <c r="I149" s="14" t="s">
        <v>3629</v>
      </c>
      <c r="J149" s="14" t="n">
        <v>6</v>
      </c>
      <c r="K149" s="101" t="s">
        <v>485</v>
      </c>
      <c r="L149" s="16" t="s">
        <v>2760</v>
      </c>
    </row>
    <row r="150" s="3" customFormat="true" ht="15.75" hidden="true" customHeight="false" outlineLevel="0" collapsed="false">
      <c r="A150" s="14" t="n">
        <v>140</v>
      </c>
      <c r="B150" s="15" t="s">
        <v>21</v>
      </c>
      <c r="C150" s="164" t="s">
        <v>3749</v>
      </c>
      <c r="D150" s="164" t="s">
        <v>3750</v>
      </c>
      <c r="E150" s="164" t="s">
        <v>562</v>
      </c>
      <c r="F150" s="171" t="n">
        <v>39552</v>
      </c>
      <c r="G150" s="15" t="s">
        <v>25</v>
      </c>
      <c r="H150" s="122" t="s">
        <v>42</v>
      </c>
      <c r="I150" s="30" t="s">
        <v>3629</v>
      </c>
      <c r="J150" s="14" t="n">
        <v>4</v>
      </c>
      <c r="K150" s="101" t="s">
        <v>485</v>
      </c>
      <c r="L150" s="16" t="s">
        <v>2154</v>
      </c>
    </row>
    <row r="151" s="3" customFormat="true" ht="15.75" hidden="true" customHeight="false" outlineLevel="0" collapsed="false">
      <c r="A151" s="14" t="n">
        <v>141</v>
      </c>
      <c r="B151" s="15" t="s">
        <v>21</v>
      </c>
      <c r="C151" s="15" t="s">
        <v>3751</v>
      </c>
      <c r="D151" s="15" t="s">
        <v>755</v>
      </c>
      <c r="E151" s="15" t="s">
        <v>1216</v>
      </c>
      <c r="F151" s="17" t="n">
        <v>39568</v>
      </c>
      <c r="G151" s="15" t="s">
        <v>25</v>
      </c>
      <c r="H151" s="27" t="s">
        <v>216</v>
      </c>
      <c r="I151" s="14" t="s">
        <v>3635</v>
      </c>
      <c r="J151" s="14" t="n">
        <v>4</v>
      </c>
      <c r="K151" s="101" t="s">
        <v>485</v>
      </c>
      <c r="L151" s="16" t="s">
        <v>2331</v>
      </c>
    </row>
    <row r="152" s="3" customFormat="true" ht="15.75" hidden="true" customHeight="false" outlineLevel="0" collapsed="false">
      <c r="A152" s="14" t="n">
        <v>142</v>
      </c>
      <c r="B152" s="15" t="s">
        <v>21</v>
      </c>
      <c r="C152" s="15" t="s">
        <v>3752</v>
      </c>
      <c r="D152" s="15" t="s">
        <v>558</v>
      </c>
      <c r="E152" s="15" t="s">
        <v>538</v>
      </c>
      <c r="F152" s="17" t="n">
        <v>39430</v>
      </c>
      <c r="G152" s="15" t="s">
        <v>25</v>
      </c>
      <c r="H152" s="15" t="s">
        <v>26</v>
      </c>
      <c r="I152" s="14" t="n">
        <v>10</v>
      </c>
      <c r="J152" s="14" t="n">
        <v>3</v>
      </c>
      <c r="K152" s="101" t="s">
        <v>485</v>
      </c>
      <c r="L152" s="16" t="s">
        <v>3615</v>
      </c>
    </row>
    <row r="153" s="3" customFormat="true" ht="15.75" hidden="true" customHeight="false" outlineLevel="0" collapsed="false">
      <c r="A153" s="14" t="n">
        <v>143</v>
      </c>
      <c r="B153" s="15" t="s">
        <v>21</v>
      </c>
      <c r="C153" s="15" t="s">
        <v>3753</v>
      </c>
      <c r="D153" s="15" t="s">
        <v>599</v>
      </c>
      <c r="E153" s="15" t="s">
        <v>61</v>
      </c>
      <c r="F153" s="17" t="n">
        <v>39557</v>
      </c>
      <c r="G153" s="15" t="s">
        <v>25</v>
      </c>
      <c r="H153" s="27" t="s">
        <v>216</v>
      </c>
      <c r="I153" s="14" t="s">
        <v>3620</v>
      </c>
      <c r="J153" s="14" t="n">
        <v>3</v>
      </c>
      <c r="K153" s="101" t="s">
        <v>485</v>
      </c>
      <c r="L153" s="16" t="s">
        <v>2331</v>
      </c>
    </row>
    <row r="154" s="3" customFormat="true" ht="15.75" hidden="true" customHeight="false" outlineLevel="0" collapsed="false">
      <c r="A154" s="14" t="n">
        <v>144</v>
      </c>
      <c r="B154" s="15" t="s">
        <v>21</v>
      </c>
      <c r="C154" s="33" t="s">
        <v>3754</v>
      </c>
      <c r="D154" s="33" t="s">
        <v>405</v>
      </c>
      <c r="E154" s="33" t="s">
        <v>254</v>
      </c>
      <c r="F154" s="34" t="n">
        <v>39719</v>
      </c>
      <c r="G154" s="15" t="s">
        <v>25</v>
      </c>
      <c r="H154" s="26" t="s">
        <v>191</v>
      </c>
      <c r="I154" s="30" t="s">
        <v>3620</v>
      </c>
      <c r="J154" s="30" t="n">
        <v>2</v>
      </c>
      <c r="K154" s="101" t="s">
        <v>485</v>
      </c>
      <c r="L154" s="86" t="s">
        <v>2129</v>
      </c>
    </row>
    <row r="155" s="3" customFormat="true" ht="15.75" hidden="true" customHeight="false" outlineLevel="0" collapsed="false">
      <c r="A155" s="14" t="n">
        <v>145</v>
      </c>
      <c r="B155" s="15" t="s">
        <v>21</v>
      </c>
      <c r="C155" s="180" t="s">
        <v>3755</v>
      </c>
      <c r="D155" s="180" t="s">
        <v>643</v>
      </c>
      <c r="E155" s="180" t="s">
        <v>61</v>
      </c>
      <c r="F155" s="180" t="s">
        <v>3756</v>
      </c>
      <c r="G155" s="15" t="s">
        <v>25</v>
      </c>
      <c r="H155" s="15" t="s">
        <v>949</v>
      </c>
      <c r="I155" s="30" t="n">
        <v>10</v>
      </c>
      <c r="J155" s="30" t="n">
        <v>2</v>
      </c>
      <c r="K155" s="101" t="s">
        <v>485</v>
      </c>
      <c r="L155" s="86" t="s">
        <v>2698</v>
      </c>
    </row>
    <row r="156" s="3" customFormat="true" ht="15.75" hidden="true" customHeight="false" outlineLevel="0" collapsed="false">
      <c r="A156" s="14" t="n">
        <v>146</v>
      </c>
      <c r="B156" s="15" t="s">
        <v>21</v>
      </c>
      <c r="C156" s="180" t="s">
        <v>3757</v>
      </c>
      <c r="D156" s="180" t="s">
        <v>427</v>
      </c>
      <c r="E156" s="180" t="s">
        <v>1274</v>
      </c>
      <c r="F156" s="180" t="s">
        <v>3758</v>
      </c>
      <c r="G156" s="15" t="s">
        <v>25</v>
      </c>
      <c r="H156" s="15" t="s">
        <v>949</v>
      </c>
      <c r="I156" s="30" t="n">
        <v>10</v>
      </c>
      <c r="J156" s="30" t="n">
        <v>1</v>
      </c>
      <c r="K156" s="101" t="s">
        <v>485</v>
      </c>
      <c r="L156" s="86" t="s">
        <v>2698</v>
      </c>
    </row>
    <row r="157" s="3" customFormat="true" ht="15.75" hidden="true" customHeight="false" outlineLevel="0" collapsed="false">
      <c r="A157" s="14" t="n">
        <v>147</v>
      </c>
      <c r="B157" s="15" t="s">
        <v>21</v>
      </c>
      <c r="C157" s="180" t="s">
        <v>983</v>
      </c>
      <c r="D157" s="180" t="s">
        <v>3759</v>
      </c>
      <c r="E157" s="180" t="s">
        <v>413</v>
      </c>
      <c r="F157" s="180" t="s">
        <v>3760</v>
      </c>
      <c r="G157" s="15" t="s">
        <v>25</v>
      </c>
      <c r="H157" s="15" t="s">
        <v>949</v>
      </c>
      <c r="I157" s="30" t="n">
        <v>10</v>
      </c>
      <c r="J157" s="30" t="n">
        <v>1</v>
      </c>
      <c r="K157" s="101" t="s">
        <v>485</v>
      </c>
      <c r="L157" s="86" t="s">
        <v>2698</v>
      </c>
    </row>
    <row r="158" s="3" customFormat="true" ht="15.75" hidden="true" customHeight="false" outlineLevel="0" collapsed="false">
      <c r="A158" s="14" t="n">
        <v>148</v>
      </c>
      <c r="B158" s="15" t="s">
        <v>21</v>
      </c>
      <c r="C158" s="180" t="s">
        <v>1856</v>
      </c>
      <c r="D158" s="180" t="s">
        <v>3761</v>
      </c>
      <c r="E158" s="180" t="s">
        <v>3762</v>
      </c>
      <c r="F158" s="180" t="s">
        <v>3730</v>
      </c>
      <c r="G158" s="15" t="s">
        <v>25</v>
      </c>
      <c r="H158" s="15" t="s">
        <v>949</v>
      </c>
      <c r="I158" s="30" t="n">
        <v>10</v>
      </c>
      <c r="J158" s="30" t="n">
        <v>1</v>
      </c>
      <c r="K158" s="101" t="s">
        <v>485</v>
      </c>
      <c r="L158" s="86" t="s">
        <v>2698</v>
      </c>
    </row>
    <row r="159" s="3" customFormat="true" ht="15.75" hidden="true" customHeight="false" outlineLevel="0" collapsed="false">
      <c r="A159" s="14" t="n">
        <v>149</v>
      </c>
      <c r="B159" s="15" t="s">
        <v>21</v>
      </c>
      <c r="C159" s="180" t="s">
        <v>3763</v>
      </c>
      <c r="D159" s="180" t="s">
        <v>245</v>
      </c>
      <c r="E159" s="180" t="s">
        <v>410</v>
      </c>
      <c r="F159" s="180" t="s">
        <v>3764</v>
      </c>
      <c r="G159" s="15" t="s">
        <v>25</v>
      </c>
      <c r="H159" s="15" t="s">
        <v>949</v>
      </c>
      <c r="I159" s="30" t="n">
        <v>10</v>
      </c>
      <c r="J159" s="30" t="n">
        <v>1</v>
      </c>
      <c r="K159" s="101" t="s">
        <v>485</v>
      </c>
      <c r="L159" s="86" t="s">
        <v>2698</v>
      </c>
    </row>
    <row r="160" s="3" customFormat="true" ht="15.75" hidden="true" customHeight="false" outlineLevel="0" collapsed="false">
      <c r="A160" s="14" t="n">
        <v>150</v>
      </c>
      <c r="B160" s="15" t="s">
        <v>21</v>
      </c>
      <c r="C160" s="180" t="s">
        <v>3765</v>
      </c>
      <c r="D160" s="180" t="s">
        <v>3766</v>
      </c>
      <c r="E160" s="180" t="s">
        <v>862</v>
      </c>
      <c r="F160" s="180" t="s">
        <v>3767</v>
      </c>
      <c r="G160" s="15" t="s">
        <v>25</v>
      </c>
      <c r="H160" s="15" t="s">
        <v>949</v>
      </c>
      <c r="I160" s="30" t="n">
        <v>10</v>
      </c>
      <c r="J160" s="30" t="n">
        <v>1</v>
      </c>
      <c r="K160" s="101" t="s">
        <v>485</v>
      </c>
      <c r="L160" s="86" t="s">
        <v>2698</v>
      </c>
      <c r="M160" s="12"/>
    </row>
    <row r="161" s="3" customFormat="true" ht="15.75" hidden="true" customHeight="false" outlineLevel="0" collapsed="false">
      <c r="A161" s="14" t="n">
        <v>151</v>
      </c>
      <c r="B161" s="15" t="s">
        <v>21</v>
      </c>
      <c r="C161" s="180" t="s">
        <v>3768</v>
      </c>
      <c r="D161" s="180" t="s">
        <v>398</v>
      </c>
      <c r="E161" s="180" t="s">
        <v>3710</v>
      </c>
      <c r="F161" s="180" t="s">
        <v>3769</v>
      </c>
      <c r="G161" s="15" t="s">
        <v>25</v>
      </c>
      <c r="H161" s="15" t="s">
        <v>949</v>
      </c>
      <c r="I161" s="30" t="n">
        <v>10</v>
      </c>
      <c r="J161" s="30" t="n">
        <v>1</v>
      </c>
      <c r="K161" s="101" t="s">
        <v>485</v>
      </c>
      <c r="L161" s="86" t="s">
        <v>2698</v>
      </c>
      <c r="M161" s="12"/>
    </row>
    <row r="162" s="3" customFormat="true" ht="15.75" hidden="true" customHeight="false" outlineLevel="0" collapsed="false">
      <c r="A162" s="14" t="n">
        <v>152</v>
      </c>
      <c r="B162" s="15" t="s">
        <v>21</v>
      </c>
      <c r="C162" s="180" t="s">
        <v>3770</v>
      </c>
      <c r="D162" s="180" t="s">
        <v>1491</v>
      </c>
      <c r="E162" s="180" t="s">
        <v>377</v>
      </c>
      <c r="F162" s="180" t="s">
        <v>3771</v>
      </c>
      <c r="G162" s="15" t="s">
        <v>25</v>
      </c>
      <c r="H162" s="15" t="s">
        <v>949</v>
      </c>
      <c r="I162" s="30" t="n">
        <v>10</v>
      </c>
      <c r="J162" s="30" t="n">
        <v>1</v>
      </c>
      <c r="K162" s="101" t="s">
        <v>485</v>
      </c>
      <c r="L162" s="86" t="s">
        <v>2698</v>
      </c>
      <c r="M162" s="12"/>
    </row>
    <row r="163" s="3" customFormat="true" ht="15.75" hidden="true" customHeight="false" outlineLevel="0" collapsed="false">
      <c r="A163" s="14" t="n">
        <v>153</v>
      </c>
      <c r="B163" s="15" t="s">
        <v>21</v>
      </c>
      <c r="C163" s="180" t="s">
        <v>3772</v>
      </c>
      <c r="D163" s="180" t="s">
        <v>279</v>
      </c>
      <c r="E163" s="180" t="s">
        <v>61</v>
      </c>
      <c r="F163" s="180" t="s">
        <v>3381</v>
      </c>
      <c r="G163" s="15" t="s">
        <v>25</v>
      </c>
      <c r="H163" s="15" t="s">
        <v>949</v>
      </c>
      <c r="I163" s="30" t="n">
        <v>10</v>
      </c>
      <c r="J163" s="30" t="n">
        <v>1</v>
      </c>
      <c r="K163" s="101" t="s">
        <v>485</v>
      </c>
      <c r="L163" s="86" t="s">
        <v>2698</v>
      </c>
    </row>
    <row r="164" s="3" customFormat="true" ht="15.75" hidden="true" customHeight="false" outlineLevel="0" collapsed="false">
      <c r="A164" s="14" t="n">
        <v>154</v>
      </c>
      <c r="B164" s="15" t="s">
        <v>21</v>
      </c>
      <c r="C164" s="180" t="s">
        <v>2485</v>
      </c>
      <c r="D164" s="180" t="s">
        <v>189</v>
      </c>
      <c r="E164" s="180" t="s">
        <v>826</v>
      </c>
      <c r="F164" s="180" t="s">
        <v>3773</v>
      </c>
      <c r="G164" s="15" t="s">
        <v>25</v>
      </c>
      <c r="H164" s="15" t="s">
        <v>949</v>
      </c>
      <c r="I164" s="30" t="n">
        <v>10</v>
      </c>
      <c r="J164" s="30" t="n">
        <v>1</v>
      </c>
      <c r="K164" s="101" t="s">
        <v>485</v>
      </c>
      <c r="L164" s="86" t="s">
        <v>2698</v>
      </c>
    </row>
    <row r="165" s="3" customFormat="true" ht="15.75" hidden="true" customHeight="false" outlineLevel="0" collapsed="false">
      <c r="A165" s="14" t="n">
        <v>155</v>
      </c>
      <c r="B165" s="15" t="s">
        <v>21</v>
      </c>
      <c r="C165" s="180" t="s">
        <v>3774</v>
      </c>
      <c r="D165" s="180" t="s">
        <v>300</v>
      </c>
      <c r="E165" s="180" t="s">
        <v>67</v>
      </c>
      <c r="F165" s="180" t="s">
        <v>3775</v>
      </c>
      <c r="G165" s="15" t="s">
        <v>25</v>
      </c>
      <c r="H165" s="15" t="s">
        <v>949</v>
      </c>
      <c r="I165" s="30" t="n">
        <v>10</v>
      </c>
      <c r="J165" s="30" t="n">
        <v>1</v>
      </c>
      <c r="K165" s="101" t="s">
        <v>485</v>
      </c>
      <c r="L165" s="86" t="s">
        <v>2698</v>
      </c>
    </row>
    <row r="166" s="3" customFormat="true" ht="15.75" hidden="true" customHeight="false" outlineLevel="0" collapsed="false">
      <c r="A166" s="14" t="n">
        <v>156</v>
      </c>
      <c r="B166" s="15" t="s">
        <v>21</v>
      </c>
      <c r="C166" s="180" t="s">
        <v>3047</v>
      </c>
      <c r="D166" s="180" t="s">
        <v>683</v>
      </c>
      <c r="E166" s="180" t="s">
        <v>620</v>
      </c>
      <c r="F166" s="180" t="s">
        <v>3776</v>
      </c>
      <c r="G166" s="15" t="s">
        <v>25</v>
      </c>
      <c r="H166" s="15" t="s">
        <v>949</v>
      </c>
      <c r="I166" s="30" t="n">
        <v>10</v>
      </c>
      <c r="J166" s="30" t="n">
        <v>1</v>
      </c>
      <c r="K166" s="101" t="s">
        <v>485</v>
      </c>
      <c r="L166" s="86" t="s">
        <v>2698</v>
      </c>
    </row>
    <row r="167" s="3" customFormat="true" ht="15.75" hidden="true" customHeight="false" outlineLevel="0" collapsed="false">
      <c r="A167" s="14" t="n">
        <v>157</v>
      </c>
      <c r="B167" s="15" t="s">
        <v>21</v>
      </c>
      <c r="C167" s="180" t="s">
        <v>3777</v>
      </c>
      <c r="D167" s="180" t="s">
        <v>3778</v>
      </c>
      <c r="E167" s="180" t="s">
        <v>263</v>
      </c>
      <c r="F167" s="180" t="s">
        <v>3779</v>
      </c>
      <c r="G167" s="15" t="s">
        <v>25</v>
      </c>
      <c r="H167" s="15" t="s">
        <v>949</v>
      </c>
      <c r="I167" s="30" t="n">
        <v>10</v>
      </c>
      <c r="J167" s="30" t="n">
        <v>1</v>
      </c>
      <c r="K167" s="101" t="s">
        <v>485</v>
      </c>
      <c r="L167" s="86" t="s">
        <v>2698</v>
      </c>
      <c r="M167" s="12"/>
    </row>
    <row r="168" s="3" customFormat="true" ht="15.75" hidden="true" customHeight="false" outlineLevel="0" collapsed="false">
      <c r="A168" s="14" t="n">
        <v>158</v>
      </c>
      <c r="B168" s="15" t="s">
        <v>21</v>
      </c>
      <c r="C168" s="180" t="s">
        <v>3780</v>
      </c>
      <c r="D168" s="180" t="s">
        <v>484</v>
      </c>
      <c r="E168" s="180" t="s">
        <v>41</v>
      </c>
      <c r="F168" s="180" t="s">
        <v>3457</v>
      </c>
      <c r="G168" s="15" t="s">
        <v>25</v>
      </c>
      <c r="H168" s="15" t="s">
        <v>949</v>
      </c>
      <c r="I168" s="30" t="n">
        <v>10</v>
      </c>
      <c r="J168" s="30" t="n">
        <v>1</v>
      </c>
      <c r="K168" s="101" t="s">
        <v>485</v>
      </c>
      <c r="L168" s="86" t="s">
        <v>2698</v>
      </c>
    </row>
    <row r="169" s="3" customFormat="true" ht="15.75" hidden="true" customHeight="false" outlineLevel="0" collapsed="false">
      <c r="A169" s="14" t="n">
        <v>159</v>
      </c>
      <c r="B169" s="15" t="s">
        <v>21</v>
      </c>
      <c r="C169" s="180" t="s">
        <v>3781</v>
      </c>
      <c r="D169" s="180" t="s">
        <v>497</v>
      </c>
      <c r="E169" s="180" t="s">
        <v>1361</v>
      </c>
      <c r="F169" s="180" t="s">
        <v>3782</v>
      </c>
      <c r="G169" s="15" t="s">
        <v>25</v>
      </c>
      <c r="H169" s="15" t="s">
        <v>949</v>
      </c>
      <c r="I169" s="30" t="n">
        <v>10</v>
      </c>
      <c r="J169" s="30" t="n">
        <v>1</v>
      </c>
      <c r="K169" s="101" t="s">
        <v>485</v>
      </c>
      <c r="L169" s="86" t="s">
        <v>2698</v>
      </c>
    </row>
    <row r="170" s="3" customFormat="true" ht="15.75" hidden="true" customHeight="false" outlineLevel="0" collapsed="false">
      <c r="A170" s="14" t="n">
        <v>160</v>
      </c>
      <c r="B170" s="15" t="s">
        <v>21</v>
      </c>
      <c r="C170" s="180" t="s">
        <v>3783</v>
      </c>
      <c r="D170" s="180" t="s">
        <v>686</v>
      </c>
      <c r="E170" s="180" t="s">
        <v>708</v>
      </c>
      <c r="F170" s="180" t="s">
        <v>3784</v>
      </c>
      <c r="G170" s="15" t="s">
        <v>25</v>
      </c>
      <c r="H170" s="15" t="s">
        <v>949</v>
      </c>
      <c r="I170" s="30" t="n">
        <v>10</v>
      </c>
      <c r="J170" s="30" t="n">
        <v>1</v>
      </c>
      <c r="K170" s="101" t="s">
        <v>485</v>
      </c>
      <c r="L170" s="86" t="s">
        <v>2698</v>
      </c>
      <c r="M170" s="12"/>
    </row>
    <row r="171" s="3" customFormat="true" ht="16.5" hidden="true" customHeight="false" outlineLevel="0" collapsed="false">
      <c r="A171" s="14" t="n">
        <v>161</v>
      </c>
      <c r="B171" s="15" t="s">
        <v>21</v>
      </c>
      <c r="C171" s="180" t="s">
        <v>3785</v>
      </c>
      <c r="D171" s="180" t="s">
        <v>1110</v>
      </c>
      <c r="E171" s="180" t="s">
        <v>399</v>
      </c>
      <c r="F171" s="180" t="s">
        <v>3786</v>
      </c>
      <c r="G171" s="15" t="s">
        <v>25</v>
      </c>
      <c r="H171" s="15" t="s">
        <v>949</v>
      </c>
      <c r="I171" s="30" t="n">
        <v>10</v>
      </c>
      <c r="J171" s="30" t="n">
        <v>1</v>
      </c>
      <c r="K171" s="101" t="s">
        <v>485</v>
      </c>
      <c r="L171" s="86" t="s">
        <v>2698</v>
      </c>
      <c r="M171" s="87"/>
    </row>
  </sheetData>
  <autoFilter ref="A10:Z171">
    <filterColumn colId="7">
      <filters>
        <filter val="МАОУ Гимназия №105 им.Н.И.Кузнецо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6 H18 H36:H43 H67 H83 H87 H139" type="none">
      <formula1>0</formula1>
      <formula2>0</formula2>
    </dataValidation>
    <dataValidation allowBlank="true" errorStyle="stop" operator="between" showDropDown="false" showErrorMessage="true" showInputMessage="false" sqref="A4:A8 C4:C8 B10:F10 B11:B17 J11 F16 B18:B1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1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7.7"/>
    <col collapsed="false" customWidth="true" hidden="false" outlineLevel="0" max="8" min="8" style="0" width="34.71"/>
    <col collapsed="false" customWidth="true" hidden="false" outlineLevel="0" max="11" min="11" style="106" width="14.41"/>
    <col collapsed="false" customWidth="true" hidden="false" outlineLevel="0" max="12" min="12" style="0" width="40.99"/>
  </cols>
  <sheetData>
    <row r="2" s="3" customFormat="true" ht="4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1"/>
      <c r="B3" s="1"/>
      <c r="C3" s="4"/>
      <c r="D3" s="4"/>
      <c r="E3" s="4"/>
      <c r="F3" s="5"/>
      <c r="G3" s="5"/>
      <c r="H3" s="5"/>
      <c r="I3" s="1"/>
      <c r="J3" s="1"/>
      <c r="K3" s="5"/>
    </row>
    <row r="4" s="3" customFormat="true" ht="15.75" hidden="false" customHeight="false" outlineLevel="0" collapsed="false">
      <c r="A4" s="6" t="s">
        <v>1</v>
      </c>
      <c r="B4" s="6"/>
      <c r="C4" s="7" t="s">
        <v>2</v>
      </c>
      <c r="D4" s="4"/>
      <c r="E4" s="4"/>
      <c r="F4" s="5"/>
      <c r="G4" s="5"/>
      <c r="H4" s="5"/>
      <c r="I4" s="1"/>
      <c r="J4" s="1"/>
      <c r="K4" s="5"/>
    </row>
    <row r="5" s="3" customFormat="true" ht="15.75" hidden="false" customHeight="true" outlineLevel="0" collapsed="false">
      <c r="A5" s="8" t="s">
        <v>3</v>
      </c>
      <c r="B5" s="8"/>
      <c r="C5" s="9" t="s">
        <v>4</v>
      </c>
      <c r="D5" s="4"/>
      <c r="E5" s="4"/>
      <c r="F5" s="5"/>
      <c r="G5" s="5"/>
      <c r="H5" s="5"/>
      <c r="I5" s="1"/>
      <c r="J5" s="1"/>
      <c r="K5" s="5"/>
    </row>
    <row r="6" s="3" customFormat="true" ht="15.75" hidden="false" customHeight="false" outlineLevel="0" collapsed="false">
      <c r="A6" s="6" t="s">
        <v>5</v>
      </c>
      <c r="B6" s="6"/>
      <c r="C6" s="7" t="s">
        <v>6</v>
      </c>
      <c r="D6" s="4"/>
      <c r="E6" s="4"/>
      <c r="F6" s="5"/>
      <c r="G6" s="5"/>
      <c r="H6" s="5"/>
      <c r="I6" s="1"/>
      <c r="J6" s="1"/>
      <c r="K6" s="5"/>
      <c r="M6" s="10"/>
    </row>
    <row r="7" s="3" customFormat="true" ht="15.75" hidden="false" customHeight="false" outlineLevel="0" collapsed="false">
      <c r="A7" s="6" t="s">
        <v>7</v>
      </c>
      <c r="B7" s="6"/>
      <c r="C7" s="7" t="s">
        <v>3787</v>
      </c>
      <c r="D7" s="4"/>
      <c r="E7" s="4"/>
      <c r="F7" s="5"/>
      <c r="G7" s="5"/>
      <c r="H7" s="5"/>
      <c r="I7" s="1"/>
      <c r="J7" s="1"/>
      <c r="K7" s="5"/>
      <c r="M7" s="10"/>
    </row>
    <row r="8" s="3" customFormat="true" ht="15.75" hidden="false" customHeight="false" outlineLevel="0" collapsed="false">
      <c r="A8" s="7" t="s">
        <v>8</v>
      </c>
      <c r="B8" s="7"/>
      <c r="C8" s="11" t="n">
        <v>45559</v>
      </c>
      <c r="D8" s="4"/>
      <c r="E8" s="4"/>
      <c r="F8" s="5"/>
      <c r="G8" s="5"/>
      <c r="H8" s="5"/>
      <c r="I8" s="1"/>
      <c r="J8" s="12"/>
      <c r="K8" s="108"/>
      <c r="M8" s="10"/>
    </row>
    <row r="9" s="3" customFormat="true" ht="15.75" hidden="false" customHeight="false" outlineLevel="0" collapsed="false">
      <c r="A9" s="1"/>
      <c r="B9" s="1"/>
      <c r="C9" s="4"/>
      <c r="D9" s="4"/>
      <c r="E9" s="4"/>
      <c r="F9" s="5"/>
      <c r="G9" s="5"/>
      <c r="H9" s="5"/>
      <c r="I9" s="1"/>
      <c r="J9" s="13"/>
      <c r="K9" s="110"/>
      <c r="M9" s="10"/>
    </row>
    <row r="10" s="3" customFormat="true" ht="15.75" hidden="false" customHeight="false" outlineLevel="0" collapsed="false">
      <c r="A10" s="14"/>
      <c r="B10" s="14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4" t="s">
        <v>17</v>
      </c>
      <c r="J10" s="14" t="s">
        <v>18</v>
      </c>
      <c r="K10" s="15" t="s">
        <v>19</v>
      </c>
      <c r="L10" s="16" t="s">
        <v>2025</v>
      </c>
      <c r="M10" s="10"/>
    </row>
    <row r="11" s="3" customFormat="true" ht="15.75" hidden="true" customHeight="false" outlineLevel="0" collapsed="false">
      <c r="A11" s="14" t="n">
        <v>1</v>
      </c>
      <c r="B11" s="15" t="s">
        <v>21</v>
      </c>
      <c r="C11" s="123" t="s">
        <v>3502</v>
      </c>
      <c r="D11" s="123" t="s">
        <v>797</v>
      </c>
      <c r="E11" s="123" t="s">
        <v>1604</v>
      </c>
      <c r="F11" s="124" t="n">
        <v>39189</v>
      </c>
      <c r="G11" s="15" t="s">
        <v>25</v>
      </c>
      <c r="H11" s="123" t="s">
        <v>203</v>
      </c>
      <c r="I11" s="125" t="n">
        <v>11</v>
      </c>
      <c r="J11" s="125" t="n">
        <v>52</v>
      </c>
      <c r="K11" s="123" t="s">
        <v>27</v>
      </c>
      <c r="L11" s="126" t="s">
        <v>3714</v>
      </c>
    </row>
    <row r="12" s="3" customFormat="true" ht="15.75" hidden="true" customHeight="false" outlineLevel="0" collapsed="false">
      <c r="A12" s="14" t="n">
        <v>2</v>
      </c>
      <c r="B12" s="15" t="s">
        <v>21</v>
      </c>
      <c r="C12" s="180" t="s">
        <v>3788</v>
      </c>
      <c r="D12" s="180" t="s">
        <v>943</v>
      </c>
      <c r="E12" s="180" t="s">
        <v>61</v>
      </c>
      <c r="F12" s="180" t="s">
        <v>3789</v>
      </c>
      <c r="G12" s="15" t="s">
        <v>25</v>
      </c>
      <c r="H12" s="15" t="s">
        <v>949</v>
      </c>
      <c r="I12" s="30" t="n">
        <v>11</v>
      </c>
      <c r="J12" s="30" t="n">
        <v>43</v>
      </c>
      <c r="K12" s="26" t="s">
        <v>27</v>
      </c>
      <c r="L12" s="86" t="s">
        <v>2266</v>
      </c>
    </row>
    <row r="13" s="3" customFormat="true" ht="15.75" hidden="true" customHeight="false" outlineLevel="0" collapsed="false">
      <c r="A13" s="14" t="n">
        <v>3</v>
      </c>
      <c r="B13" s="15" t="s">
        <v>21</v>
      </c>
      <c r="C13" s="15" t="s">
        <v>3790</v>
      </c>
      <c r="D13" s="15" t="s">
        <v>3791</v>
      </c>
      <c r="E13" s="15" t="s">
        <v>978</v>
      </c>
      <c r="F13" s="26" t="s">
        <v>3792</v>
      </c>
      <c r="G13" s="15" t="s">
        <v>25</v>
      </c>
      <c r="H13" s="15" t="s">
        <v>237</v>
      </c>
      <c r="I13" s="30" t="n">
        <v>11</v>
      </c>
      <c r="J13" s="14" t="n">
        <v>39</v>
      </c>
      <c r="K13" s="26" t="s">
        <v>27</v>
      </c>
      <c r="L13" s="86" t="s">
        <v>3793</v>
      </c>
    </row>
    <row r="14" s="3" customFormat="true" ht="15.75" hidden="true" customHeight="false" outlineLevel="0" collapsed="false">
      <c r="A14" s="14" t="n">
        <v>4</v>
      </c>
      <c r="B14" s="15" t="s">
        <v>21</v>
      </c>
      <c r="C14" s="15" t="s">
        <v>3794</v>
      </c>
      <c r="D14" s="15" t="s">
        <v>501</v>
      </c>
      <c r="E14" s="15" t="s">
        <v>254</v>
      </c>
      <c r="F14" s="27" t="n">
        <v>39185</v>
      </c>
      <c r="G14" s="15" t="s">
        <v>25</v>
      </c>
      <c r="H14" s="15" t="s">
        <v>237</v>
      </c>
      <c r="I14" s="30" t="n">
        <v>11</v>
      </c>
      <c r="J14" s="14" t="n">
        <v>38</v>
      </c>
      <c r="K14" s="26" t="s">
        <v>641</v>
      </c>
      <c r="L14" s="86" t="s">
        <v>3793</v>
      </c>
    </row>
    <row r="15" s="3" customFormat="true" ht="15.75" hidden="true" customHeight="false" outlineLevel="0" collapsed="false">
      <c r="A15" s="14" t="n">
        <v>5</v>
      </c>
      <c r="B15" s="15" t="s">
        <v>21</v>
      </c>
      <c r="C15" s="164" t="s">
        <v>3795</v>
      </c>
      <c r="D15" s="164" t="s">
        <v>267</v>
      </c>
      <c r="E15" s="164" t="s">
        <v>321</v>
      </c>
      <c r="F15" s="189" t="n">
        <v>39289</v>
      </c>
      <c r="G15" s="15" t="s">
        <v>25</v>
      </c>
      <c r="H15" s="122" t="s">
        <v>42</v>
      </c>
      <c r="I15" s="30" t="s">
        <v>3796</v>
      </c>
      <c r="J15" s="14" t="n">
        <v>36</v>
      </c>
      <c r="K15" s="26" t="s">
        <v>27</v>
      </c>
      <c r="L15" s="16" t="s">
        <v>2087</v>
      </c>
    </row>
    <row r="16" s="3" customFormat="true" ht="15.75" hidden="true" customHeight="false" outlineLevel="0" collapsed="false">
      <c r="A16" s="14" t="n">
        <v>6</v>
      </c>
      <c r="B16" s="15" t="s">
        <v>21</v>
      </c>
      <c r="C16" s="57" t="s">
        <v>3797</v>
      </c>
      <c r="D16" s="57" t="s">
        <v>599</v>
      </c>
      <c r="E16" s="57" t="s">
        <v>471</v>
      </c>
      <c r="F16" s="58" t="n">
        <v>39066</v>
      </c>
      <c r="G16" s="15" t="s">
        <v>25</v>
      </c>
      <c r="H16" s="15" t="s">
        <v>2324</v>
      </c>
      <c r="I16" s="59" t="n">
        <v>11</v>
      </c>
      <c r="J16" s="30" t="n">
        <v>36</v>
      </c>
      <c r="K16" s="15" t="s">
        <v>27</v>
      </c>
      <c r="L16" s="16" t="s">
        <v>2383</v>
      </c>
    </row>
    <row r="17" s="3" customFormat="true" ht="15.75" hidden="true" customHeight="false" outlineLevel="0" collapsed="false">
      <c r="A17" s="14" t="n">
        <v>7</v>
      </c>
      <c r="B17" s="15" t="s">
        <v>21</v>
      </c>
      <c r="C17" s="15" t="s">
        <v>3798</v>
      </c>
      <c r="D17" s="15" t="s">
        <v>599</v>
      </c>
      <c r="E17" s="15" t="s">
        <v>74</v>
      </c>
      <c r="F17" s="127" t="s">
        <v>3799</v>
      </c>
      <c r="G17" s="15" t="s">
        <v>25</v>
      </c>
      <c r="H17" s="15" t="s">
        <v>2082</v>
      </c>
      <c r="I17" s="14" t="n">
        <v>11</v>
      </c>
      <c r="J17" s="14" t="n">
        <v>34</v>
      </c>
      <c r="K17" s="15" t="s">
        <v>27</v>
      </c>
      <c r="L17" s="16" t="s">
        <v>2083</v>
      </c>
    </row>
    <row r="18" s="3" customFormat="true" ht="15.75" hidden="true" customHeight="false" outlineLevel="0" collapsed="false">
      <c r="A18" s="14" t="n">
        <v>8</v>
      </c>
      <c r="B18" s="15" t="s">
        <v>21</v>
      </c>
      <c r="C18" s="15" t="s">
        <v>3800</v>
      </c>
      <c r="D18" s="15" t="s">
        <v>679</v>
      </c>
      <c r="E18" s="15" t="s">
        <v>1151</v>
      </c>
      <c r="F18" s="27" t="n">
        <v>39160</v>
      </c>
      <c r="G18" s="15" t="s">
        <v>25</v>
      </c>
      <c r="H18" s="15" t="s">
        <v>237</v>
      </c>
      <c r="I18" s="30" t="n">
        <v>11</v>
      </c>
      <c r="J18" s="14" t="n">
        <v>34</v>
      </c>
      <c r="K18" s="26" t="s">
        <v>641</v>
      </c>
      <c r="L18" s="86" t="s">
        <v>3793</v>
      </c>
    </row>
    <row r="19" s="3" customFormat="true" ht="15.75" hidden="true" customHeight="false" outlineLevel="0" collapsed="false">
      <c r="A19" s="14" t="n">
        <v>9</v>
      </c>
      <c r="B19" s="15" t="s">
        <v>21</v>
      </c>
      <c r="C19" s="15" t="s">
        <v>3801</v>
      </c>
      <c r="D19" s="15" t="s">
        <v>300</v>
      </c>
      <c r="E19" s="15" t="s">
        <v>3802</v>
      </c>
      <c r="F19" s="27" t="n">
        <v>39507</v>
      </c>
      <c r="G19" s="15" t="s">
        <v>25</v>
      </c>
      <c r="H19" s="15" t="s">
        <v>2055</v>
      </c>
      <c r="I19" s="102" t="s">
        <v>3803</v>
      </c>
      <c r="J19" s="30" t="n">
        <v>34</v>
      </c>
      <c r="K19" s="101" t="s">
        <v>27</v>
      </c>
      <c r="L19" s="159" t="s">
        <v>2749</v>
      </c>
    </row>
    <row r="20" s="3" customFormat="true" ht="15.75" hidden="true" customHeight="false" outlineLevel="0" collapsed="false">
      <c r="A20" s="14" t="n">
        <v>10</v>
      </c>
      <c r="B20" s="15" t="s">
        <v>21</v>
      </c>
      <c r="C20" s="101" t="s">
        <v>3804</v>
      </c>
      <c r="D20" s="101" t="s">
        <v>376</v>
      </c>
      <c r="E20" s="101" t="s">
        <v>1312</v>
      </c>
      <c r="F20" s="156" t="n">
        <v>39242</v>
      </c>
      <c r="G20" s="15" t="s">
        <v>25</v>
      </c>
      <c r="H20" s="112" t="s">
        <v>2072</v>
      </c>
      <c r="I20" s="133" t="s">
        <v>3796</v>
      </c>
      <c r="J20" s="125" t="n">
        <v>33</v>
      </c>
      <c r="K20" s="112" t="s">
        <v>27</v>
      </c>
      <c r="L20" s="134" t="s">
        <v>2673</v>
      </c>
    </row>
    <row r="21" s="3" customFormat="true" ht="15.75" hidden="true" customHeight="false" outlineLevel="0" collapsed="false">
      <c r="A21" s="14" t="n">
        <v>11</v>
      </c>
      <c r="B21" s="15" t="s">
        <v>21</v>
      </c>
      <c r="C21" s="15" t="s">
        <v>652</v>
      </c>
      <c r="D21" s="15" t="s">
        <v>1118</v>
      </c>
      <c r="E21" s="15" t="s">
        <v>202</v>
      </c>
      <c r="F21" s="26" t="s">
        <v>3805</v>
      </c>
      <c r="G21" s="15" t="s">
        <v>25</v>
      </c>
      <c r="H21" s="15" t="s">
        <v>2082</v>
      </c>
      <c r="I21" s="30" t="n">
        <v>11</v>
      </c>
      <c r="J21" s="30" t="n">
        <v>32</v>
      </c>
      <c r="K21" s="26" t="s">
        <v>641</v>
      </c>
      <c r="L21" s="86" t="s">
        <v>2687</v>
      </c>
    </row>
    <row r="22" s="3" customFormat="true" ht="15.75" hidden="true" customHeight="false" outlineLevel="0" collapsed="false">
      <c r="A22" s="14" t="n">
        <v>12</v>
      </c>
      <c r="B22" s="15" t="s">
        <v>21</v>
      </c>
      <c r="C22" s="15" t="s">
        <v>3806</v>
      </c>
      <c r="D22" s="15" t="s">
        <v>300</v>
      </c>
      <c r="E22" s="15" t="s">
        <v>1141</v>
      </c>
      <c r="F22" s="27" t="n">
        <v>39484</v>
      </c>
      <c r="G22" s="15" t="s">
        <v>25</v>
      </c>
      <c r="H22" s="15" t="s">
        <v>237</v>
      </c>
      <c r="I22" s="30" t="n">
        <v>11</v>
      </c>
      <c r="J22" s="14" t="n">
        <v>32</v>
      </c>
      <c r="K22" s="26" t="s">
        <v>485</v>
      </c>
      <c r="L22" s="86" t="s">
        <v>3793</v>
      </c>
    </row>
    <row r="23" s="3" customFormat="true" ht="15.75" hidden="true" customHeight="false" outlineLevel="0" collapsed="false">
      <c r="A23" s="14" t="n">
        <v>13</v>
      </c>
      <c r="B23" s="15" t="s">
        <v>21</v>
      </c>
      <c r="C23" s="15" t="s">
        <v>3807</v>
      </c>
      <c r="D23" s="15" t="s">
        <v>91</v>
      </c>
      <c r="E23" s="15" t="s">
        <v>3808</v>
      </c>
      <c r="F23" s="27" t="n">
        <v>39160</v>
      </c>
      <c r="G23" s="15" t="s">
        <v>25</v>
      </c>
      <c r="H23" s="26" t="s">
        <v>191</v>
      </c>
      <c r="I23" s="30" t="s">
        <v>3803</v>
      </c>
      <c r="J23" s="30" t="n">
        <v>32</v>
      </c>
      <c r="K23" s="26" t="s">
        <v>27</v>
      </c>
      <c r="L23" s="86" t="s">
        <v>2731</v>
      </c>
    </row>
    <row r="24" s="3" customFormat="true" ht="15.75" hidden="true" customHeight="false" outlineLevel="0" collapsed="false">
      <c r="A24" s="14" t="n">
        <v>14</v>
      </c>
      <c r="B24" s="15" t="s">
        <v>21</v>
      </c>
      <c r="C24" s="101" t="s">
        <v>3809</v>
      </c>
      <c r="D24" s="170" t="s">
        <v>643</v>
      </c>
      <c r="E24" s="101" t="s">
        <v>3810</v>
      </c>
      <c r="F24" s="101" t="s">
        <v>3811</v>
      </c>
      <c r="G24" s="15" t="s">
        <v>25</v>
      </c>
      <c r="H24" s="15" t="s">
        <v>2055</v>
      </c>
      <c r="I24" s="102" t="s">
        <v>3803</v>
      </c>
      <c r="J24" s="102" t="n">
        <v>31</v>
      </c>
      <c r="K24" s="101" t="s">
        <v>641</v>
      </c>
      <c r="L24" s="159" t="s">
        <v>2749</v>
      </c>
      <c r="M24" s="104"/>
      <c r="N24" s="104"/>
      <c r="O24" s="104"/>
      <c r="P24" s="104"/>
      <c r="Q24" s="104"/>
      <c r="R24" s="104"/>
      <c r="S24" s="104"/>
    </row>
    <row r="25" s="3" customFormat="true" ht="15.75" hidden="true" customHeight="false" outlineLevel="0" collapsed="false">
      <c r="A25" s="14" t="n">
        <v>15</v>
      </c>
      <c r="B25" s="15" t="s">
        <v>21</v>
      </c>
      <c r="C25" s="33" t="s">
        <v>3812</v>
      </c>
      <c r="D25" s="33" t="s">
        <v>222</v>
      </c>
      <c r="E25" s="33" t="s">
        <v>756</v>
      </c>
      <c r="F25" s="77" t="n">
        <v>39355</v>
      </c>
      <c r="G25" s="15" t="s">
        <v>25</v>
      </c>
      <c r="H25" s="15" t="s">
        <v>2138</v>
      </c>
      <c r="I25" s="14" t="n">
        <v>11</v>
      </c>
      <c r="J25" s="14" t="n">
        <v>31</v>
      </c>
      <c r="K25" s="15" t="s">
        <v>27</v>
      </c>
      <c r="L25" s="16" t="s">
        <v>2139</v>
      </c>
      <c r="M25" s="12"/>
    </row>
    <row r="26" s="3" customFormat="true" ht="15.75" hidden="true" customHeight="false" outlineLevel="0" collapsed="false">
      <c r="A26" s="14" t="n">
        <v>16</v>
      </c>
      <c r="B26" s="15" t="s">
        <v>21</v>
      </c>
      <c r="C26" s="123" t="s">
        <v>3813</v>
      </c>
      <c r="D26" s="123" t="s">
        <v>66</v>
      </c>
      <c r="E26" s="123" t="s">
        <v>202</v>
      </c>
      <c r="F26" s="124" t="n">
        <v>39241</v>
      </c>
      <c r="G26" s="15" t="s">
        <v>25</v>
      </c>
      <c r="H26" s="123" t="s">
        <v>203</v>
      </c>
      <c r="I26" s="125" t="n">
        <v>11</v>
      </c>
      <c r="J26" s="125" t="n">
        <v>31</v>
      </c>
      <c r="K26" s="123" t="s">
        <v>641</v>
      </c>
      <c r="L26" s="126" t="s">
        <v>3714</v>
      </c>
    </row>
    <row r="27" s="3" customFormat="true" ht="15.75" hidden="true" customHeight="false" outlineLevel="0" collapsed="false">
      <c r="A27" s="14" t="n">
        <v>17</v>
      </c>
      <c r="B27" s="15" t="s">
        <v>21</v>
      </c>
      <c r="C27" s="33" t="s">
        <v>2350</v>
      </c>
      <c r="D27" s="33" t="s">
        <v>245</v>
      </c>
      <c r="E27" s="33" t="s">
        <v>3814</v>
      </c>
      <c r="F27" s="190" t="n">
        <v>39016</v>
      </c>
      <c r="G27" s="15" t="s">
        <v>25</v>
      </c>
      <c r="H27" s="15" t="s">
        <v>2138</v>
      </c>
      <c r="I27" s="18" t="n">
        <v>11</v>
      </c>
      <c r="J27" s="14" t="n">
        <v>30</v>
      </c>
      <c r="K27" s="26" t="s">
        <v>485</v>
      </c>
      <c r="L27" s="16" t="s">
        <v>2139</v>
      </c>
      <c r="M27" s="12"/>
    </row>
    <row r="28" s="3" customFormat="true" ht="15.75" hidden="true" customHeight="false" outlineLevel="0" collapsed="false">
      <c r="A28" s="14" t="n">
        <v>18</v>
      </c>
      <c r="B28" s="15" t="s">
        <v>21</v>
      </c>
      <c r="C28" s="112" t="s">
        <v>3815</v>
      </c>
      <c r="D28" s="112" t="s">
        <v>23</v>
      </c>
      <c r="E28" s="112" t="s">
        <v>257</v>
      </c>
      <c r="F28" s="120" t="n">
        <v>39306</v>
      </c>
      <c r="G28" s="15" t="s">
        <v>25</v>
      </c>
      <c r="H28" s="112" t="s">
        <v>2072</v>
      </c>
      <c r="I28" s="133" t="s">
        <v>3796</v>
      </c>
      <c r="J28" s="125" t="n">
        <v>30</v>
      </c>
      <c r="K28" s="112" t="s">
        <v>641</v>
      </c>
      <c r="L28" s="134" t="s">
        <v>2673</v>
      </c>
    </row>
    <row r="29" s="3" customFormat="true" ht="15.75" hidden="true" customHeight="false" outlineLevel="0" collapsed="false">
      <c r="A29" s="14" t="n">
        <v>19</v>
      </c>
      <c r="B29" s="15" t="s">
        <v>21</v>
      </c>
      <c r="C29" s="57" t="s">
        <v>1106</v>
      </c>
      <c r="D29" s="57" t="s">
        <v>60</v>
      </c>
      <c r="E29" s="57" t="s">
        <v>74</v>
      </c>
      <c r="F29" s="58" t="n">
        <v>39346</v>
      </c>
      <c r="G29" s="15" t="s">
        <v>25</v>
      </c>
      <c r="H29" s="15" t="s">
        <v>2324</v>
      </c>
      <c r="I29" s="59" t="n">
        <v>11</v>
      </c>
      <c r="J29" s="30" t="n">
        <v>30</v>
      </c>
      <c r="K29" s="15" t="s">
        <v>641</v>
      </c>
      <c r="L29" s="16" t="s">
        <v>2383</v>
      </c>
    </row>
    <row r="30" s="3" customFormat="true" ht="15.75" hidden="true" customHeight="false" outlineLevel="0" collapsed="false">
      <c r="A30" s="14" t="n">
        <v>20</v>
      </c>
      <c r="B30" s="15" t="s">
        <v>21</v>
      </c>
      <c r="C30" s="19" t="s">
        <v>3816</v>
      </c>
      <c r="D30" s="19" t="s">
        <v>300</v>
      </c>
      <c r="E30" s="19" t="s">
        <v>246</v>
      </c>
      <c r="F30" s="77" t="s">
        <v>3817</v>
      </c>
      <c r="G30" s="15" t="s">
        <v>25</v>
      </c>
      <c r="H30" s="15" t="s">
        <v>2082</v>
      </c>
      <c r="I30" s="14" t="n">
        <v>11</v>
      </c>
      <c r="J30" s="14" t="n">
        <v>28</v>
      </c>
      <c r="K30" s="26" t="s">
        <v>641</v>
      </c>
      <c r="L30" s="16" t="s">
        <v>2083</v>
      </c>
    </row>
    <row r="31" s="3" customFormat="true" ht="15.75" hidden="true" customHeight="false" outlineLevel="0" collapsed="false">
      <c r="A31" s="14" t="n">
        <v>21</v>
      </c>
      <c r="B31" s="15" t="s">
        <v>21</v>
      </c>
      <c r="C31" s="164" t="s">
        <v>3818</v>
      </c>
      <c r="D31" s="164" t="s">
        <v>60</v>
      </c>
      <c r="E31" s="164" t="s">
        <v>61</v>
      </c>
      <c r="F31" s="189" t="n">
        <v>39418</v>
      </c>
      <c r="G31" s="15" t="s">
        <v>25</v>
      </c>
      <c r="H31" s="122" t="s">
        <v>42</v>
      </c>
      <c r="I31" s="30" t="s">
        <v>3796</v>
      </c>
      <c r="J31" s="14" t="n">
        <v>28</v>
      </c>
      <c r="K31" s="26" t="s">
        <v>641</v>
      </c>
      <c r="L31" s="16" t="s">
        <v>2087</v>
      </c>
    </row>
    <row r="32" s="3" customFormat="true" ht="15.75" hidden="true" customHeight="false" outlineLevel="0" collapsed="false">
      <c r="A32" s="14" t="n">
        <v>22</v>
      </c>
      <c r="B32" s="15" t="s">
        <v>21</v>
      </c>
      <c r="C32" s="57" t="s">
        <v>2771</v>
      </c>
      <c r="D32" s="57" t="s">
        <v>609</v>
      </c>
      <c r="E32" s="57" t="s">
        <v>1585</v>
      </c>
      <c r="F32" s="58" t="n">
        <v>39394</v>
      </c>
      <c r="G32" s="15" t="s">
        <v>25</v>
      </c>
      <c r="H32" s="15" t="s">
        <v>2099</v>
      </c>
      <c r="I32" s="14" t="n">
        <v>11</v>
      </c>
      <c r="J32" s="14" t="n">
        <v>28</v>
      </c>
      <c r="K32" s="15" t="s">
        <v>27</v>
      </c>
      <c r="L32" s="16" t="s">
        <v>2216</v>
      </c>
      <c r="M32" s="4"/>
    </row>
    <row r="33" s="3" customFormat="true" ht="15.75" hidden="true" customHeight="false" outlineLevel="0" collapsed="false">
      <c r="A33" s="14" t="n">
        <v>23</v>
      </c>
      <c r="B33" s="15" t="s">
        <v>21</v>
      </c>
      <c r="C33" s="180" t="s">
        <v>3819</v>
      </c>
      <c r="D33" s="180" t="s">
        <v>943</v>
      </c>
      <c r="E33" s="180" t="s">
        <v>431</v>
      </c>
      <c r="F33" s="180" t="s">
        <v>3820</v>
      </c>
      <c r="G33" s="15" t="s">
        <v>25</v>
      </c>
      <c r="H33" s="15" t="s">
        <v>949</v>
      </c>
      <c r="I33" s="30" t="n">
        <v>11</v>
      </c>
      <c r="J33" s="30" t="n">
        <v>28</v>
      </c>
      <c r="K33" s="26" t="s">
        <v>641</v>
      </c>
      <c r="L33" s="86" t="s">
        <v>2266</v>
      </c>
      <c r="M33" s="12"/>
    </row>
    <row r="34" s="3" customFormat="true" ht="15.75" hidden="false" customHeight="false" outlineLevel="0" collapsed="false">
      <c r="A34" s="14" t="n">
        <v>24</v>
      </c>
      <c r="B34" s="15" t="s">
        <v>21</v>
      </c>
      <c r="C34" s="21" t="s">
        <v>2066</v>
      </c>
      <c r="D34" s="21" t="s">
        <v>2032</v>
      </c>
      <c r="E34" s="21" t="s">
        <v>2049</v>
      </c>
      <c r="F34" s="22"/>
      <c r="G34" s="15"/>
      <c r="H34" s="21" t="s">
        <v>161</v>
      </c>
      <c r="I34" s="25" t="s">
        <v>3796</v>
      </c>
      <c r="J34" s="25" t="n">
        <v>27</v>
      </c>
      <c r="K34" s="21" t="s">
        <v>27</v>
      </c>
      <c r="L34" s="111" t="s">
        <v>2059</v>
      </c>
      <c r="M34" s="12"/>
    </row>
    <row r="35" s="3" customFormat="true" ht="15.75" hidden="true" customHeight="false" outlineLevel="0" collapsed="false">
      <c r="A35" s="14" t="n">
        <v>25</v>
      </c>
      <c r="B35" s="15" t="s">
        <v>21</v>
      </c>
      <c r="C35" s="33" t="s">
        <v>3821</v>
      </c>
      <c r="D35" s="33" t="s">
        <v>55</v>
      </c>
      <c r="E35" s="33" t="s">
        <v>898</v>
      </c>
      <c r="F35" s="34" t="n">
        <v>39406</v>
      </c>
      <c r="G35" s="15" t="s">
        <v>25</v>
      </c>
      <c r="H35" s="19" t="s">
        <v>176</v>
      </c>
      <c r="I35" s="43" t="s">
        <v>3796</v>
      </c>
      <c r="J35" s="43" t="n">
        <v>27</v>
      </c>
      <c r="K35" s="33" t="s">
        <v>27</v>
      </c>
      <c r="L35" s="119" t="s">
        <v>2079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s="3" customFormat="true" ht="15.75" hidden="true" customHeight="false" outlineLevel="0" collapsed="false">
      <c r="A36" s="14" t="n">
        <v>26</v>
      </c>
      <c r="B36" s="15" t="s">
        <v>21</v>
      </c>
      <c r="C36" s="112" t="s">
        <v>3822</v>
      </c>
      <c r="D36" s="112" t="s">
        <v>229</v>
      </c>
      <c r="E36" s="112" t="s">
        <v>538</v>
      </c>
      <c r="F36" s="120" t="n">
        <v>39477</v>
      </c>
      <c r="G36" s="15" t="s">
        <v>25</v>
      </c>
      <c r="H36" s="112" t="s">
        <v>2072</v>
      </c>
      <c r="I36" s="133" t="s">
        <v>3796</v>
      </c>
      <c r="J36" s="125" t="n">
        <v>27</v>
      </c>
      <c r="K36" s="112" t="s">
        <v>641</v>
      </c>
      <c r="L36" s="134" t="s">
        <v>2673</v>
      </c>
    </row>
    <row r="37" s="3" customFormat="true" ht="15.75" hidden="true" customHeight="false" outlineLevel="0" collapsed="false">
      <c r="A37" s="14" t="n">
        <v>27</v>
      </c>
      <c r="B37" s="15" t="s">
        <v>21</v>
      </c>
      <c r="C37" s="15" t="s">
        <v>3823</v>
      </c>
      <c r="D37" s="15" t="s">
        <v>3209</v>
      </c>
      <c r="E37" s="15" t="s">
        <v>67</v>
      </c>
      <c r="F37" s="26" t="s">
        <v>3824</v>
      </c>
      <c r="G37" s="15" t="s">
        <v>25</v>
      </c>
      <c r="H37" s="15" t="s">
        <v>237</v>
      </c>
      <c r="I37" s="30" t="n">
        <v>11</v>
      </c>
      <c r="J37" s="14" t="n">
        <v>27</v>
      </c>
      <c r="K37" s="26" t="s">
        <v>485</v>
      </c>
      <c r="L37" s="86" t="s">
        <v>3793</v>
      </c>
    </row>
    <row r="38" s="3" customFormat="true" ht="15.75" hidden="true" customHeight="false" outlineLevel="0" collapsed="false">
      <c r="A38" s="14" t="n">
        <v>28</v>
      </c>
      <c r="B38" s="15" t="s">
        <v>21</v>
      </c>
      <c r="C38" s="15" t="s">
        <v>3711</v>
      </c>
      <c r="D38" s="15" t="s">
        <v>854</v>
      </c>
      <c r="E38" s="15" t="s">
        <v>562</v>
      </c>
      <c r="F38" s="127" t="s">
        <v>3825</v>
      </c>
      <c r="G38" s="15" t="s">
        <v>25</v>
      </c>
      <c r="H38" s="15" t="s">
        <v>2082</v>
      </c>
      <c r="I38" s="14" t="n">
        <v>11</v>
      </c>
      <c r="J38" s="14" t="n">
        <v>26</v>
      </c>
      <c r="K38" s="26" t="s">
        <v>641</v>
      </c>
      <c r="L38" s="16" t="s">
        <v>2083</v>
      </c>
    </row>
    <row r="39" s="3" customFormat="true" ht="15.75" hidden="true" customHeight="false" outlineLevel="0" collapsed="false">
      <c r="A39" s="14" t="n">
        <v>29</v>
      </c>
      <c r="B39" s="15" t="s">
        <v>21</v>
      </c>
      <c r="C39" s="164" t="s">
        <v>3826</v>
      </c>
      <c r="D39" s="164" t="s">
        <v>1965</v>
      </c>
      <c r="E39" s="164" t="s">
        <v>74</v>
      </c>
      <c r="F39" s="189" t="n">
        <v>39154</v>
      </c>
      <c r="G39" s="15" t="s">
        <v>25</v>
      </c>
      <c r="H39" s="122" t="s">
        <v>42</v>
      </c>
      <c r="I39" s="30" t="s">
        <v>3796</v>
      </c>
      <c r="J39" s="14" t="n">
        <v>26</v>
      </c>
      <c r="K39" s="26" t="s">
        <v>641</v>
      </c>
      <c r="L39" s="16" t="s">
        <v>2087</v>
      </c>
    </row>
    <row r="40" s="3" customFormat="true" ht="15.75" hidden="true" customHeight="false" outlineLevel="0" collapsed="false">
      <c r="A40" s="14" t="n">
        <v>30</v>
      </c>
      <c r="B40" s="15" t="s">
        <v>21</v>
      </c>
      <c r="C40" s="15" t="s">
        <v>3827</v>
      </c>
      <c r="D40" s="15" t="s">
        <v>23</v>
      </c>
      <c r="E40" s="15" t="s">
        <v>343</v>
      </c>
      <c r="F40" s="27" t="n">
        <v>39430</v>
      </c>
      <c r="G40" s="15" t="s">
        <v>25</v>
      </c>
      <c r="H40" s="26" t="s">
        <v>191</v>
      </c>
      <c r="I40" s="30" t="s">
        <v>3803</v>
      </c>
      <c r="J40" s="30" t="n">
        <v>26</v>
      </c>
      <c r="K40" s="26" t="s">
        <v>641</v>
      </c>
      <c r="L40" s="86" t="s">
        <v>2731</v>
      </c>
    </row>
    <row r="41" s="3" customFormat="true" ht="15.75" hidden="true" customHeight="false" outlineLevel="0" collapsed="false">
      <c r="A41" s="14" t="n">
        <v>31</v>
      </c>
      <c r="B41" s="15" t="s">
        <v>21</v>
      </c>
      <c r="C41" s="57" t="s">
        <v>3828</v>
      </c>
      <c r="D41" s="57" t="s">
        <v>858</v>
      </c>
      <c r="E41" s="57" t="s">
        <v>1312</v>
      </c>
      <c r="F41" s="58" t="n">
        <v>38997</v>
      </c>
      <c r="G41" s="15" t="s">
        <v>25</v>
      </c>
      <c r="H41" s="15" t="s">
        <v>231</v>
      </c>
      <c r="I41" s="59" t="s">
        <v>3796</v>
      </c>
      <c r="J41" s="59" t="n">
        <v>26</v>
      </c>
      <c r="K41" s="15" t="s">
        <v>27</v>
      </c>
      <c r="L41" s="16" t="s">
        <v>2719</v>
      </c>
    </row>
    <row r="42" s="3" customFormat="true" ht="15.75" hidden="true" customHeight="false" outlineLevel="0" collapsed="false">
      <c r="A42" s="14" t="n">
        <v>32</v>
      </c>
      <c r="B42" s="15" t="s">
        <v>21</v>
      </c>
      <c r="C42" s="164" t="s">
        <v>793</v>
      </c>
      <c r="D42" s="164" t="s">
        <v>662</v>
      </c>
      <c r="E42" s="164" t="s">
        <v>133</v>
      </c>
      <c r="F42" s="189" t="n">
        <v>39416</v>
      </c>
      <c r="G42" s="15" t="s">
        <v>25</v>
      </c>
      <c r="H42" s="122" t="s">
        <v>42</v>
      </c>
      <c r="I42" s="30" t="s">
        <v>3796</v>
      </c>
      <c r="J42" s="14" t="n">
        <v>25</v>
      </c>
      <c r="K42" s="26" t="s">
        <v>485</v>
      </c>
      <c r="L42" s="16" t="s">
        <v>2087</v>
      </c>
    </row>
    <row r="43" s="3" customFormat="true" ht="15.75" hidden="true" customHeight="false" outlineLevel="0" collapsed="false">
      <c r="A43" s="14" t="n">
        <v>33</v>
      </c>
      <c r="B43" s="15" t="s">
        <v>21</v>
      </c>
      <c r="C43" s="15" t="s">
        <v>3829</v>
      </c>
      <c r="D43" s="15" t="s">
        <v>66</v>
      </c>
      <c r="E43" s="15" t="s">
        <v>223</v>
      </c>
      <c r="F43" s="17" t="n">
        <v>39310</v>
      </c>
      <c r="G43" s="15" t="s">
        <v>25</v>
      </c>
      <c r="H43" s="15" t="s">
        <v>2099</v>
      </c>
      <c r="I43" s="14" t="n">
        <v>11</v>
      </c>
      <c r="J43" s="14" t="n">
        <v>25</v>
      </c>
      <c r="K43" s="15" t="s">
        <v>641</v>
      </c>
      <c r="L43" s="16" t="s">
        <v>2216</v>
      </c>
      <c r="M43" s="4"/>
    </row>
    <row r="44" s="3" customFormat="true" ht="15.75" hidden="true" customHeight="false" outlineLevel="0" collapsed="false">
      <c r="A44" s="14" t="n">
        <v>34</v>
      </c>
      <c r="B44" s="15" t="s">
        <v>21</v>
      </c>
      <c r="C44" s="164" t="s">
        <v>3830</v>
      </c>
      <c r="D44" s="164" t="s">
        <v>402</v>
      </c>
      <c r="E44" s="164" t="s">
        <v>74</v>
      </c>
      <c r="F44" s="189" t="n">
        <v>39271</v>
      </c>
      <c r="G44" s="15" t="s">
        <v>25</v>
      </c>
      <c r="H44" s="122" t="s">
        <v>42</v>
      </c>
      <c r="I44" s="30" t="s">
        <v>3796</v>
      </c>
      <c r="J44" s="14" t="n">
        <v>24</v>
      </c>
      <c r="K44" s="26" t="s">
        <v>485</v>
      </c>
      <c r="L44" s="16" t="s">
        <v>2087</v>
      </c>
    </row>
    <row r="45" s="3" customFormat="true" ht="15.75" hidden="true" customHeight="false" outlineLevel="0" collapsed="false">
      <c r="A45" s="14" t="n">
        <v>35</v>
      </c>
      <c r="B45" s="15" t="s">
        <v>21</v>
      </c>
      <c r="C45" s="123" t="s">
        <v>3342</v>
      </c>
      <c r="D45" s="123" t="s">
        <v>1054</v>
      </c>
      <c r="E45" s="123" t="s">
        <v>3831</v>
      </c>
      <c r="F45" s="124" t="n">
        <v>39112</v>
      </c>
      <c r="G45" s="15" t="s">
        <v>25</v>
      </c>
      <c r="H45" s="123" t="s">
        <v>203</v>
      </c>
      <c r="I45" s="125" t="n">
        <v>11</v>
      </c>
      <c r="J45" s="125" t="n">
        <v>24</v>
      </c>
      <c r="K45" s="123" t="s">
        <v>641</v>
      </c>
      <c r="L45" s="126" t="s">
        <v>3714</v>
      </c>
    </row>
    <row r="46" s="3" customFormat="true" ht="15.75" hidden="true" customHeight="false" outlineLevel="0" collapsed="false">
      <c r="A46" s="14" t="n">
        <v>36</v>
      </c>
      <c r="B46" s="15" t="s">
        <v>21</v>
      </c>
      <c r="C46" s="15" t="s">
        <v>3832</v>
      </c>
      <c r="D46" s="15" t="s">
        <v>316</v>
      </c>
      <c r="E46" s="15" t="s">
        <v>610</v>
      </c>
      <c r="F46" s="127" t="s">
        <v>3833</v>
      </c>
      <c r="G46" s="15" t="s">
        <v>25</v>
      </c>
      <c r="H46" s="15" t="s">
        <v>2082</v>
      </c>
      <c r="I46" s="14" t="n">
        <v>11</v>
      </c>
      <c r="J46" s="14" t="n">
        <v>24</v>
      </c>
      <c r="K46" s="26" t="s">
        <v>641</v>
      </c>
      <c r="L46" s="16" t="s">
        <v>2083</v>
      </c>
    </row>
    <row r="47" s="3" customFormat="true" ht="15.75" hidden="true" customHeight="false" outlineLevel="0" collapsed="false">
      <c r="A47" s="14" t="n">
        <v>37</v>
      </c>
      <c r="B47" s="15" t="s">
        <v>21</v>
      </c>
      <c r="C47" s="57" t="s">
        <v>3834</v>
      </c>
      <c r="D47" s="57" t="s">
        <v>1120</v>
      </c>
      <c r="E47" s="57" t="s">
        <v>61</v>
      </c>
      <c r="F47" s="58" t="n">
        <v>39413</v>
      </c>
      <c r="G47" s="15" t="s">
        <v>25</v>
      </c>
      <c r="H47" s="15" t="s">
        <v>2324</v>
      </c>
      <c r="I47" s="59" t="n">
        <v>11</v>
      </c>
      <c r="J47" s="30" t="n">
        <v>24</v>
      </c>
      <c r="K47" s="26" t="s">
        <v>485</v>
      </c>
      <c r="L47" s="16" t="s">
        <v>2383</v>
      </c>
    </row>
    <row r="48" s="3" customFormat="true" ht="15.75" hidden="true" customHeight="false" outlineLevel="0" collapsed="false">
      <c r="A48" s="14" t="n">
        <v>38</v>
      </c>
      <c r="B48" s="15" t="s">
        <v>21</v>
      </c>
      <c r="C48" s="69" t="s">
        <v>3835</v>
      </c>
      <c r="D48" s="70" t="s">
        <v>167</v>
      </c>
      <c r="E48" s="15" t="s">
        <v>852</v>
      </c>
      <c r="F48" s="17" t="n">
        <v>39284</v>
      </c>
      <c r="G48" s="15" t="s">
        <v>25</v>
      </c>
      <c r="H48" s="15" t="s">
        <v>124</v>
      </c>
      <c r="I48" s="14" t="n">
        <v>11</v>
      </c>
      <c r="J48" s="14" t="n">
        <v>24</v>
      </c>
      <c r="K48" s="15" t="s">
        <v>27</v>
      </c>
      <c r="L48" s="138" t="s">
        <v>2164</v>
      </c>
      <c r="X48" s="12"/>
      <c r="Y48" s="12"/>
      <c r="Z48" s="12"/>
    </row>
    <row r="49" s="3" customFormat="true" ht="15.75" hidden="true" customHeight="false" outlineLevel="0" collapsed="false">
      <c r="A49" s="14" t="n">
        <v>39</v>
      </c>
      <c r="B49" s="15" t="s">
        <v>21</v>
      </c>
      <c r="C49" s="15" t="s">
        <v>1976</v>
      </c>
      <c r="D49" s="15" t="s">
        <v>283</v>
      </c>
      <c r="E49" s="15" t="s">
        <v>98</v>
      </c>
      <c r="F49" s="27" t="n">
        <v>39326</v>
      </c>
      <c r="G49" s="15" t="s">
        <v>25</v>
      </c>
      <c r="H49" s="141" t="s">
        <v>94</v>
      </c>
      <c r="I49" s="153" t="n">
        <v>11</v>
      </c>
      <c r="J49" s="30" t="n">
        <v>24</v>
      </c>
      <c r="K49" s="139" t="s">
        <v>27</v>
      </c>
      <c r="L49" s="154" t="s">
        <v>3232</v>
      </c>
    </row>
    <row r="50" s="3" customFormat="true" ht="15.75" hidden="true" customHeight="false" outlineLevel="0" collapsed="false">
      <c r="A50" s="14" t="n">
        <v>40</v>
      </c>
      <c r="B50" s="15" t="s">
        <v>21</v>
      </c>
      <c r="C50" s="112" t="s">
        <v>3305</v>
      </c>
      <c r="D50" s="112" t="s">
        <v>801</v>
      </c>
      <c r="E50" s="112" t="s">
        <v>535</v>
      </c>
      <c r="F50" s="120" t="n">
        <v>39253</v>
      </c>
      <c r="G50" s="15" t="s">
        <v>25</v>
      </c>
      <c r="H50" s="112" t="s">
        <v>2072</v>
      </c>
      <c r="I50" s="133" t="s">
        <v>3796</v>
      </c>
      <c r="J50" s="125" t="n">
        <v>23</v>
      </c>
      <c r="K50" s="112" t="s">
        <v>641</v>
      </c>
      <c r="L50" s="134" t="s">
        <v>2673</v>
      </c>
    </row>
    <row r="51" s="3" customFormat="true" ht="15.75" hidden="true" customHeight="false" outlineLevel="0" collapsed="false">
      <c r="A51" s="14" t="n">
        <v>41</v>
      </c>
      <c r="B51" s="15" t="s">
        <v>21</v>
      </c>
      <c r="C51" s="123" t="s">
        <v>3836</v>
      </c>
      <c r="D51" s="123" t="s">
        <v>3837</v>
      </c>
      <c r="E51" s="123" t="s">
        <v>2526</v>
      </c>
      <c r="F51" s="128" t="n">
        <v>39415</v>
      </c>
      <c r="G51" s="15" t="s">
        <v>25</v>
      </c>
      <c r="H51" s="123" t="s">
        <v>203</v>
      </c>
      <c r="I51" s="125" t="n">
        <v>11</v>
      </c>
      <c r="J51" s="125" t="n">
        <v>23</v>
      </c>
      <c r="K51" s="123" t="s">
        <v>641</v>
      </c>
      <c r="L51" s="126" t="s">
        <v>3714</v>
      </c>
    </row>
    <row r="52" s="3" customFormat="true" ht="15.75" hidden="true" customHeight="false" outlineLevel="0" collapsed="false">
      <c r="A52" s="14" t="n">
        <v>42</v>
      </c>
      <c r="B52" s="15" t="s">
        <v>21</v>
      </c>
      <c r="C52" s="15" t="s">
        <v>3838</v>
      </c>
      <c r="D52" s="15" t="s">
        <v>300</v>
      </c>
      <c r="E52" s="15" t="s">
        <v>152</v>
      </c>
      <c r="F52" s="26" t="s">
        <v>3839</v>
      </c>
      <c r="G52" s="15" t="s">
        <v>25</v>
      </c>
      <c r="H52" s="15" t="s">
        <v>2082</v>
      </c>
      <c r="I52" s="30" t="n">
        <v>11</v>
      </c>
      <c r="J52" s="30" t="n">
        <v>23</v>
      </c>
      <c r="K52" s="26" t="s">
        <v>485</v>
      </c>
      <c r="L52" s="86" t="s">
        <v>2687</v>
      </c>
    </row>
    <row r="53" s="3" customFormat="true" ht="15.75" hidden="true" customHeight="false" outlineLevel="0" collapsed="false">
      <c r="A53" s="14" t="n">
        <v>43</v>
      </c>
      <c r="B53" s="15" t="s">
        <v>21</v>
      </c>
      <c r="C53" s="15" t="s">
        <v>3840</v>
      </c>
      <c r="D53" s="15" t="s">
        <v>164</v>
      </c>
      <c r="E53" s="15" t="s">
        <v>284</v>
      </c>
      <c r="F53" s="17" t="n">
        <v>39199</v>
      </c>
      <c r="G53" s="15" t="s">
        <v>25</v>
      </c>
      <c r="H53" s="15" t="s">
        <v>2111</v>
      </c>
      <c r="I53" s="14" t="s">
        <v>3796</v>
      </c>
      <c r="J53" s="14" t="n">
        <v>23</v>
      </c>
      <c r="K53" s="15" t="s">
        <v>27</v>
      </c>
      <c r="L53" s="16" t="s">
        <v>2760</v>
      </c>
    </row>
    <row r="54" s="3" customFormat="true" ht="15.75" hidden="true" customHeight="false" outlineLevel="0" collapsed="false">
      <c r="A54" s="14" t="n">
        <v>44</v>
      </c>
      <c r="B54" s="15" t="s">
        <v>21</v>
      </c>
      <c r="C54" s="15" t="s">
        <v>3841</v>
      </c>
      <c r="D54" s="15" t="s">
        <v>69</v>
      </c>
      <c r="E54" s="15" t="s">
        <v>845</v>
      </c>
      <c r="F54" s="17" t="n">
        <v>39187</v>
      </c>
      <c r="G54" s="15" t="s">
        <v>25</v>
      </c>
      <c r="H54" s="27" t="s">
        <v>216</v>
      </c>
      <c r="I54" s="14" t="s">
        <v>3803</v>
      </c>
      <c r="J54" s="14" t="n">
        <v>22</v>
      </c>
      <c r="K54" s="15" t="s">
        <v>27</v>
      </c>
      <c r="L54" s="16" t="s">
        <v>2190</v>
      </c>
    </row>
    <row r="55" s="3" customFormat="true" ht="15.75" hidden="true" customHeight="false" outlineLevel="0" collapsed="false">
      <c r="A55" s="14" t="n">
        <v>45</v>
      </c>
      <c r="B55" s="15" t="s">
        <v>21</v>
      </c>
      <c r="C55" s="33" t="s">
        <v>3842</v>
      </c>
      <c r="D55" s="33" t="s">
        <v>454</v>
      </c>
      <c r="E55" s="33" t="s">
        <v>147</v>
      </c>
      <c r="F55" s="27" t="n">
        <v>39175</v>
      </c>
      <c r="G55" s="15" t="s">
        <v>25</v>
      </c>
      <c r="H55" s="15" t="s">
        <v>2138</v>
      </c>
      <c r="I55" s="14" t="n">
        <v>11</v>
      </c>
      <c r="J55" s="14" t="n">
        <v>22</v>
      </c>
      <c r="K55" s="26" t="s">
        <v>485</v>
      </c>
      <c r="L55" s="16" t="s">
        <v>2139</v>
      </c>
      <c r="M55" s="12"/>
    </row>
    <row r="56" s="3" customFormat="true" ht="15.75" hidden="true" customHeight="false" outlineLevel="0" collapsed="false">
      <c r="A56" s="14" t="n">
        <v>46</v>
      </c>
      <c r="B56" s="15" t="s">
        <v>21</v>
      </c>
      <c r="C56" s="112" t="s">
        <v>3843</v>
      </c>
      <c r="D56" s="112" t="s">
        <v>229</v>
      </c>
      <c r="E56" s="112" t="s">
        <v>878</v>
      </c>
      <c r="F56" s="120" t="n">
        <v>39270</v>
      </c>
      <c r="G56" s="15" t="s">
        <v>25</v>
      </c>
      <c r="H56" s="112" t="s">
        <v>2072</v>
      </c>
      <c r="I56" s="133" t="s">
        <v>3796</v>
      </c>
      <c r="J56" s="125" t="n">
        <v>22</v>
      </c>
      <c r="K56" s="26" t="s">
        <v>485</v>
      </c>
      <c r="L56" s="134" t="s">
        <v>2673</v>
      </c>
    </row>
    <row r="57" s="3" customFormat="true" ht="15.75" hidden="true" customHeight="false" outlineLevel="0" collapsed="false">
      <c r="A57" s="14" t="n">
        <v>47</v>
      </c>
      <c r="B57" s="15" t="s">
        <v>21</v>
      </c>
      <c r="C57" s="123" t="s">
        <v>3844</v>
      </c>
      <c r="D57" s="123" t="s">
        <v>256</v>
      </c>
      <c r="E57" s="123" t="s">
        <v>562</v>
      </c>
      <c r="F57" s="124" t="n">
        <v>39299</v>
      </c>
      <c r="G57" s="15" t="s">
        <v>25</v>
      </c>
      <c r="H57" s="123" t="s">
        <v>203</v>
      </c>
      <c r="I57" s="125" t="n">
        <v>11</v>
      </c>
      <c r="J57" s="125" t="n">
        <v>22</v>
      </c>
      <c r="K57" s="123" t="s">
        <v>641</v>
      </c>
      <c r="L57" s="126" t="s">
        <v>3714</v>
      </c>
    </row>
    <row r="58" s="3" customFormat="true" ht="15.75" hidden="true" customHeight="false" outlineLevel="0" collapsed="false">
      <c r="A58" s="14" t="n">
        <v>48</v>
      </c>
      <c r="B58" s="15" t="s">
        <v>21</v>
      </c>
      <c r="C58" s="180" t="s">
        <v>3845</v>
      </c>
      <c r="D58" s="180" t="s">
        <v>3145</v>
      </c>
      <c r="E58" s="180" t="s">
        <v>594</v>
      </c>
      <c r="F58" s="180" t="s">
        <v>3846</v>
      </c>
      <c r="G58" s="15" t="s">
        <v>25</v>
      </c>
      <c r="H58" s="15" t="s">
        <v>949</v>
      </c>
      <c r="I58" s="30" t="n">
        <v>11</v>
      </c>
      <c r="J58" s="30" t="n">
        <v>21</v>
      </c>
      <c r="K58" s="26" t="s">
        <v>641</v>
      </c>
      <c r="L58" s="86" t="s">
        <v>2266</v>
      </c>
    </row>
    <row r="59" s="3" customFormat="true" ht="15.75" hidden="true" customHeight="false" outlineLevel="0" collapsed="false">
      <c r="A59" s="14" t="n">
        <v>49</v>
      </c>
      <c r="B59" s="15" t="s">
        <v>21</v>
      </c>
      <c r="C59" s="123" t="s">
        <v>1898</v>
      </c>
      <c r="D59" s="123" t="s">
        <v>872</v>
      </c>
      <c r="E59" s="123" t="s">
        <v>3847</v>
      </c>
      <c r="F59" s="128" t="n">
        <v>39008</v>
      </c>
      <c r="G59" s="15" t="s">
        <v>25</v>
      </c>
      <c r="H59" s="123" t="s">
        <v>203</v>
      </c>
      <c r="I59" s="125" t="n">
        <v>11</v>
      </c>
      <c r="J59" s="125" t="n">
        <v>21</v>
      </c>
      <c r="K59" s="26" t="s">
        <v>485</v>
      </c>
      <c r="L59" s="126" t="s">
        <v>3714</v>
      </c>
    </row>
    <row r="60" s="3" customFormat="true" ht="15.75" hidden="true" customHeight="false" outlineLevel="0" collapsed="false">
      <c r="A60" s="14" t="n">
        <v>50</v>
      </c>
      <c r="B60" s="15" t="s">
        <v>21</v>
      </c>
      <c r="C60" s="15" t="s">
        <v>2457</v>
      </c>
      <c r="D60" s="15" t="s">
        <v>599</v>
      </c>
      <c r="E60" s="15" t="s">
        <v>196</v>
      </c>
      <c r="F60" s="27" t="n">
        <v>39218</v>
      </c>
      <c r="G60" s="15" t="s">
        <v>25</v>
      </c>
      <c r="H60" s="26" t="s">
        <v>191</v>
      </c>
      <c r="I60" s="30" t="s">
        <v>3803</v>
      </c>
      <c r="J60" s="30" t="n">
        <v>21</v>
      </c>
      <c r="K60" s="26" t="s">
        <v>485</v>
      </c>
      <c r="L60" s="86" t="s">
        <v>2731</v>
      </c>
      <c r="M60" s="12"/>
    </row>
    <row r="61" s="3" customFormat="true" ht="15.75" hidden="true" customHeight="false" outlineLevel="0" collapsed="false">
      <c r="A61" s="14" t="n">
        <v>51</v>
      </c>
      <c r="B61" s="15" t="s">
        <v>21</v>
      </c>
      <c r="C61" s="101" t="s">
        <v>3848</v>
      </c>
      <c r="D61" s="170" t="s">
        <v>702</v>
      </c>
      <c r="E61" s="101" t="s">
        <v>450</v>
      </c>
      <c r="F61" s="101" t="s">
        <v>3849</v>
      </c>
      <c r="G61" s="15" t="s">
        <v>25</v>
      </c>
      <c r="H61" s="15" t="s">
        <v>2055</v>
      </c>
      <c r="I61" s="102" t="s">
        <v>3803</v>
      </c>
      <c r="J61" s="102" t="n">
        <v>20</v>
      </c>
      <c r="K61" s="26" t="s">
        <v>485</v>
      </c>
      <c r="L61" s="159" t="s">
        <v>2749</v>
      </c>
      <c r="M61" s="104"/>
      <c r="N61" s="104"/>
      <c r="O61" s="104"/>
      <c r="P61" s="104"/>
      <c r="Q61" s="104"/>
      <c r="R61" s="104"/>
      <c r="S61" s="104"/>
    </row>
    <row r="62" s="3" customFormat="true" ht="15.75" hidden="true" customHeight="false" outlineLevel="0" collapsed="false">
      <c r="A62" s="14" t="n">
        <v>52</v>
      </c>
      <c r="B62" s="15" t="s">
        <v>21</v>
      </c>
      <c r="C62" s="15" t="s">
        <v>3850</v>
      </c>
      <c r="D62" s="15" t="s">
        <v>2504</v>
      </c>
      <c r="E62" s="15" t="s">
        <v>3851</v>
      </c>
      <c r="F62" s="27" t="n">
        <v>39319</v>
      </c>
      <c r="G62" s="15" t="s">
        <v>25</v>
      </c>
      <c r="H62" s="15" t="s">
        <v>231</v>
      </c>
      <c r="I62" s="59" t="s">
        <v>3796</v>
      </c>
      <c r="J62" s="30" t="n">
        <v>20</v>
      </c>
      <c r="K62" s="15" t="s">
        <v>641</v>
      </c>
      <c r="L62" s="16" t="s">
        <v>2719</v>
      </c>
    </row>
    <row r="63" s="3" customFormat="true" ht="15.75" hidden="true" customHeight="false" outlineLevel="0" collapsed="false">
      <c r="A63" s="14" t="n">
        <v>53</v>
      </c>
      <c r="B63" s="15" t="s">
        <v>21</v>
      </c>
      <c r="C63" s="123" t="s">
        <v>3852</v>
      </c>
      <c r="D63" s="123" t="s">
        <v>267</v>
      </c>
      <c r="E63" s="123" t="s">
        <v>235</v>
      </c>
      <c r="F63" s="124" t="n">
        <v>39215</v>
      </c>
      <c r="G63" s="15" t="s">
        <v>25</v>
      </c>
      <c r="H63" s="123" t="s">
        <v>203</v>
      </c>
      <c r="I63" s="125" t="n">
        <v>11</v>
      </c>
      <c r="J63" s="125" t="n">
        <v>19</v>
      </c>
      <c r="K63" s="26" t="s">
        <v>485</v>
      </c>
      <c r="L63" s="126" t="s">
        <v>3714</v>
      </c>
    </row>
    <row r="64" s="3" customFormat="true" ht="15.75" hidden="true" customHeight="false" outlineLevel="0" collapsed="false">
      <c r="A64" s="14" t="n">
        <v>54</v>
      </c>
      <c r="B64" s="15" t="s">
        <v>21</v>
      </c>
      <c r="C64" s="15" t="s">
        <v>3853</v>
      </c>
      <c r="D64" s="15" t="s">
        <v>55</v>
      </c>
      <c r="E64" s="15" t="s">
        <v>183</v>
      </c>
      <c r="F64" s="17" t="n">
        <v>39161</v>
      </c>
      <c r="G64" s="15" t="s">
        <v>25</v>
      </c>
      <c r="H64" s="15" t="s">
        <v>2099</v>
      </c>
      <c r="I64" s="14" t="n">
        <v>11</v>
      </c>
      <c r="J64" s="14" t="n">
        <v>19</v>
      </c>
      <c r="K64" s="15" t="s">
        <v>641</v>
      </c>
      <c r="L64" s="16" t="s">
        <v>2216</v>
      </c>
      <c r="M64" s="157"/>
    </row>
    <row r="65" s="3" customFormat="true" ht="15.75" hidden="true" customHeight="false" outlineLevel="0" collapsed="false">
      <c r="A65" s="14" t="n">
        <v>55</v>
      </c>
      <c r="B65" s="15" t="s">
        <v>21</v>
      </c>
      <c r="C65" s="15" t="s">
        <v>3854</v>
      </c>
      <c r="D65" s="15" t="s">
        <v>355</v>
      </c>
      <c r="E65" s="15" t="s">
        <v>538</v>
      </c>
      <c r="F65" s="27" t="n">
        <v>39406</v>
      </c>
      <c r="G65" s="15" t="s">
        <v>25</v>
      </c>
      <c r="H65" s="15" t="s">
        <v>237</v>
      </c>
      <c r="I65" s="30" t="n">
        <v>11</v>
      </c>
      <c r="J65" s="14" t="n">
        <v>18</v>
      </c>
      <c r="K65" s="26" t="s">
        <v>485</v>
      </c>
      <c r="L65" s="86" t="s">
        <v>3793</v>
      </c>
    </row>
    <row r="66" s="3" customFormat="true" ht="15.75" hidden="true" customHeight="false" outlineLevel="0" collapsed="false">
      <c r="A66" s="14" t="n">
        <v>56</v>
      </c>
      <c r="B66" s="15" t="s">
        <v>21</v>
      </c>
      <c r="C66" s="57" t="s">
        <v>3855</v>
      </c>
      <c r="D66" s="57" t="s">
        <v>2376</v>
      </c>
      <c r="E66" s="57" t="s">
        <v>133</v>
      </c>
      <c r="F66" s="58" t="n">
        <v>39043</v>
      </c>
      <c r="G66" s="15" t="s">
        <v>25</v>
      </c>
      <c r="H66" s="15" t="s">
        <v>2324</v>
      </c>
      <c r="I66" s="59" t="n">
        <v>11</v>
      </c>
      <c r="J66" s="30" t="n">
        <v>18</v>
      </c>
      <c r="K66" s="26" t="s">
        <v>485</v>
      </c>
      <c r="L66" s="16" t="s">
        <v>2383</v>
      </c>
    </row>
    <row r="67" s="3" customFormat="true" ht="15.75" hidden="true" customHeight="false" outlineLevel="0" collapsed="false">
      <c r="A67" s="14" t="n">
        <v>57</v>
      </c>
      <c r="B67" s="15" t="s">
        <v>21</v>
      </c>
      <c r="C67" s="123" t="s">
        <v>3856</v>
      </c>
      <c r="D67" s="123" t="s">
        <v>146</v>
      </c>
      <c r="E67" s="123" t="s">
        <v>2832</v>
      </c>
      <c r="F67" s="124" t="n">
        <v>39281</v>
      </c>
      <c r="G67" s="15" t="s">
        <v>25</v>
      </c>
      <c r="H67" s="123" t="s">
        <v>203</v>
      </c>
      <c r="I67" s="125" t="n">
        <v>11</v>
      </c>
      <c r="J67" s="125" t="n">
        <v>18</v>
      </c>
      <c r="K67" s="26" t="s">
        <v>485</v>
      </c>
      <c r="L67" s="126" t="s">
        <v>3714</v>
      </c>
    </row>
    <row r="68" s="3" customFormat="true" ht="15.75" hidden="true" customHeight="false" outlineLevel="0" collapsed="false">
      <c r="A68" s="14" t="n">
        <v>58</v>
      </c>
      <c r="B68" s="15" t="s">
        <v>21</v>
      </c>
      <c r="C68" s="57" t="s">
        <v>3857</v>
      </c>
      <c r="D68" s="57" t="s">
        <v>2793</v>
      </c>
      <c r="E68" s="57" t="s">
        <v>321</v>
      </c>
      <c r="F68" s="58" t="n">
        <v>39358</v>
      </c>
      <c r="G68" s="15" t="s">
        <v>25</v>
      </c>
      <c r="H68" s="15" t="s">
        <v>231</v>
      </c>
      <c r="I68" s="59" t="s">
        <v>3796</v>
      </c>
      <c r="J68" s="59" t="n">
        <v>18</v>
      </c>
      <c r="K68" s="15" t="s">
        <v>641</v>
      </c>
      <c r="L68" s="16" t="s">
        <v>2719</v>
      </c>
      <c r="M68" s="12"/>
    </row>
    <row r="69" s="3" customFormat="true" ht="15.75" hidden="true" customHeight="false" outlineLevel="0" collapsed="false">
      <c r="A69" s="14" t="n">
        <v>59</v>
      </c>
      <c r="B69" s="15" t="s">
        <v>21</v>
      </c>
      <c r="C69" s="15" t="s">
        <v>3858</v>
      </c>
      <c r="D69" s="15" t="s">
        <v>275</v>
      </c>
      <c r="E69" s="15" t="s">
        <v>284</v>
      </c>
      <c r="F69" s="27" t="n">
        <v>39348</v>
      </c>
      <c r="G69" s="15" t="s">
        <v>25</v>
      </c>
      <c r="H69" s="15" t="s">
        <v>2055</v>
      </c>
      <c r="I69" s="102" t="s">
        <v>3803</v>
      </c>
      <c r="J69" s="30" t="n">
        <v>18</v>
      </c>
      <c r="K69" s="26" t="s">
        <v>485</v>
      </c>
      <c r="L69" s="159" t="s">
        <v>2749</v>
      </c>
    </row>
    <row r="70" s="3" customFormat="true" ht="15.75" hidden="true" customHeight="false" outlineLevel="0" collapsed="false">
      <c r="A70" s="14" t="n">
        <v>60</v>
      </c>
      <c r="B70" s="15" t="s">
        <v>21</v>
      </c>
      <c r="C70" s="15" t="s">
        <v>3859</v>
      </c>
      <c r="D70" s="15" t="s">
        <v>3860</v>
      </c>
      <c r="E70" s="15" t="s">
        <v>2766</v>
      </c>
      <c r="F70" s="27" t="n">
        <v>39360</v>
      </c>
      <c r="G70" s="15" t="s">
        <v>25</v>
      </c>
      <c r="H70" s="15" t="s">
        <v>231</v>
      </c>
      <c r="I70" s="59" t="s">
        <v>3796</v>
      </c>
      <c r="J70" s="30" t="n">
        <v>18</v>
      </c>
      <c r="K70" s="15" t="s">
        <v>641</v>
      </c>
      <c r="L70" s="16" t="s">
        <v>2719</v>
      </c>
    </row>
    <row r="71" s="3" customFormat="true" ht="15.75" hidden="true" customHeight="false" outlineLevel="0" collapsed="false">
      <c r="A71" s="14" t="n">
        <v>61</v>
      </c>
      <c r="B71" s="15" t="s">
        <v>21</v>
      </c>
      <c r="C71" s="164" t="s">
        <v>3861</v>
      </c>
      <c r="D71" s="164" t="s">
        <v>1118</v>
      </c>
      <c r="E71" s="164" t="s">
        <v>3862</v>
      </c>
      <c r="F71" s="189" t="n">
        <v>39408</v>
      </c>
      <c r="G71" s="15" t="s">
        <v>25</v>
      </c>
      <c r="H71" s="122" t="s">
        <v>42</v>
      </c>
      <c r="I71" s="30" t="s">
        <v>3796</v>
      </c>
      <c r="J71" s="14" t="n">
        <v>17</v>
      </c>
      <c r="K71" s="26" t="s">
        <v>485</v>
      </c>
      <c r="L71" s="16" t="s">
        <v>2087</v>
      </c>
    </row>
    <row r="72" s="3" customFormat="true" ht="15.75" hidden="true" customHeight="false" outlineLevel="0" collapsed="false">
      <c r="A72" s="14" t="n">
        <v>62</v>
      </c>
      <c r="B72" s="15" t="s">
        <v>21</v>
      </c>
      <c r="C72" s="123" t="s">
        <v>1354</v>
      </c>
      <c r="D72" s="123" t="s">
        <v>376</v>
      </c>
      <c r="E72" s="123" t="s">
        <v>1845</v>
      </c>
      <c r="F72" s="124" t="n">
        <v>39164</v>
      </c>
      <c r="G72" s="15" t="s">
        <v>25</v>
      </c>
      <c r="H72" s="123" t="s">
        <v>203</v>
      </c>
      <c r="I72" s="125" t="n">
        <v>11</v>
      </c>
      <c r="J72" s="125" t="n">
        <v>17</v>
      </c>
      <c r="K72" s="26" t="s">
        <v>485</v>
      </c>
      <c r="L72" s="126" t="s">
        <v>3714</v>
      </c>
      <c r="M72" s="12"/>
    </row>
    <row r="73" s="3" customFormat="true" ht="15.75" hidden="true" customHeight="false" outlineLevel="0" collapsed="false">
      <c r="A73" s="14" t="n">
        <v>63</v>
      </c>
      <c r="B73" s="15" t="s">
        <v>21</v>
      </c>
      <c r="C73" s="57" t="s">
        <v>3863</v>
      </c>
      <c r="D73" s="57" t="s">
        <v>415</v>
      </c>
      <c r="E73" s="57" t="s">
        <v>123</v>
      </c>
      <c r="F73" s="58" t="n">
        <v>39304</v>
      </c>
      <c r="G73" s="15" t="s">
        <v>25</v>
      </c>
      <c r="H73" s="15" t="s">
        <v>2099</v>
      </c>
      <c r="I73" s="14" t="n">
        <v>11</v>
      </c>
      <c r="J73" s="14" t="n">
        <v>17</v>
      </c>
      <c r="K73" s="15" t="s">
        <v>641</v>
      </c>
      <c r="L73" s="16" t="s">
        <v>2216</v>
      </c>
      <c r="M73" s="4"/>
    </row>
    <row r="74" s="3" customFormat="true" ht="15.75" hidden="true" customHeight="false" outlineLevel="0" collapsed="false">
      <c r="A74" s="14" t="n">
        <v>64</v>
      </c>
      <c r="B74" s="15" t="s">
        <v>21</v>
      </c>
      <c r="C74" s="123" t="s">
        <v>3864</v>
      </c>
      <c r="D74" s="123" t="s">
        <v>167</v>
      </c>
      <c r="E74" s="123" t="s">
        <v>513</v>
      </c>
      <c r="F74" s="124" t="n">
        <v>39307</v>
      </c>
      <c r="G74" s="15" t="s">
        <v>25</v>
      </c>
      <c r="H74" s="123" t="s">
        <v>203</v>
      </c>
      <c r="I74" s="125" t="n">
        <v>11</v>
      </c>
      <c r="J74" s="125" t="n">
        <v>17</v>
      </c>
      <c r="K74" s="26" t="s">
        <v>485</v>
      </c>
      <c r="L74" s="126" t="s">
        <v>3714</v>
      </c>
    </row>
    <row r="75" s="3" customFormat="true" ht="15.75" hidden="true" customHeight="false" outlineLevel="0" collapsed="false">
      <c r="A75" s="14" t="n">
        <v>65</v>
      </c>
      <c r="B75" s="15" t="s">
        <v>21</v>
      </c>
      <c r="C75" s="164" t="s">
        <v>3865</v>
      </c>
      <c r="D75" s="164" t="s">
        <v>335</v>
      </c>
      <c r="E75" s="164" t="s">
        <v>268</v>
      </c>
      <c r="F75" s="189" t="n">
        <v>39315</v>
      </c>
      <c r="G75" s="15" t="s">
        <v>25</v>
      </c>
      <c r="H75" s="122" t="s">
        <v>42</v>
      </c>
      <c r="I75" s="30" t="s">
        <v>3796</v>
      </c>
      <c r="J75" s="14" t="n">
        <v>17</v>
      </c>
      <c r="K75" s="26" t="s">
        <v>485</v>
      </c>
      <c r="L75" s="16" t="s">
        <v>2087</v>
      </c>
    </row>
    <row r="76" s="3" customFormat="true" ht="15.75" hidden="true" customHeight="false" outlineLevel="0" collapsed="false">
      <c r="A76" s="14" t="n">
        <v>66</v>
      </c>
      <c r="B76" s="15" t="s">
        <v>21</v>
      </c>
      <c r="C76" s="15" t="s">
        <v>3657</v>
      </c>
      <c r="D76" s="15" t="s">
        <v>854</v>
      </c>
      <c r="E76" s="15" t="s">
        <v>3866</v>
      </c>
      <c r="F76" s="27" t="n">
        <v>45499</v>
      </c>
      <c r="G76" s="15" t="s">
        <v>25</v>
      </c>
      <c r="H76" s="15" t="s">
        <v>231</v>
      </c>
      <c r="I76" s="59" t="s">
        <v>3796</v>
      </c>
      <c r="J76" s="30" t="n">
        <v>17</v>
      </c>
      <c r="K76" s="26" t="s">
        <v>485</v>
      </c>
      <c r="L76" s="16" t="s">
        <v>2719</v>
      </c>
    </row>
    <row r="77" s="3" customFormat="true" ht="15.75" hidden="true" customHeight="false" outlineLevel="0" collapsed="false">
      <c r="A77" s="14" t="n">
        <v>67</v>
      </c>
      <c r="B77" s="15" t="s">
        <v>21</v>
      </c>
      <c r="C77" s="139" t="s">
        <v>3867</v>
      </c>
      <c r="D77" s="139" t="s">
        <v>1673</v>
      </c>
      <c r="E77" s="139" t="s">
        <v>157</v>
      </c>
      <c r="F77" s="179" t="n">
        <v>39298</v>
      </c>
      <c r="G77" s="15" t="s">
        <v>25</v>
      </c>
      <c r="H77" s="141" t="s">
        <v>94</v>
      </c>
      <c r="I77" s="153" t="n">
        <v>11</v>
      </c>
      <c r="J77" s="143" t="n">
        <v>16</v>
      </c>
      <c r="K77" s="139" t="s">
        <v>641</v>
      </c>
      <c r="L77" s="154" t="s">
        <v>3232</v>
      </c>
      <c r="M77" s="146"/>
      <c r="N77" s="147"/>
      <c r="O77" s="147"/>
    </row>
    <row r="78" s="3" customFormat="true" ht="15.75" hidden="true" customHeight="false" outlineLevel="0" collapsed="false">
      <c r="A78" s="14" t="n">
        <v>68</v>
      </c>
      <c r="B78" s="15" t="s">
        <v>21</v>
      </c>
      <c r="C78" s="180" t="s">
        <v>3868</v>
      </c>
      <c r="D78" s="180" t="s">
        <v>402</v>
      </c>
      <c r="E78" s="180" t="s">
        <v>74</v>
      </c>
      <c r="F78" s="180" t="s">
        <v>3869</v>
      </c>
      <c r="G78" s="15" t="s">
        <v>25</v>
      </c>
      <c r="H78" s="15" t="s">
        <v>949</v>
      </c>
      <c r="I78" s="30" t="n">
        <v>11</v>
      </c>
      <c r="J78" s="30" t="n">
        <v>16</v>
      </c>
      <c r="K78" s="26" t="s">
        <v>641</v>
      </c>
      <c r="L78" s="86" t="s">
        <v>2266</v>
      </c>
    </row>
    <row r="79" s="3" customFormat="true" ht="15.75" hidden="true" customHeight="false" outlineLevel="0" collapsed="false">
      <c r="A79" s="14" t="n">
        <v>69</v>
      </c>
      <c r="B79" s="15" t="s">
        <v>21</v>
      </c>
      <c r="C79" s="15" t="s">
        <v>3870</v>
      </c>
      <c r="D79" s="15" t="s">
        <v>141</v>
      </c>
      <c r="E79" s="15" t="s">
        <v>413</v>
      </c>
      <c r="F79" s="17" t="n">
        <v>39092</v>
      </c>
      <c r="G79" s="15" t="s">
        <v>25</v>
      </c>
      <c r="H79" s="15" t="s">
        <v>2099</v>
      </c>
      <c r="I79" s="14" t="n">
        <v>11</v>
      </c>
      <c r="J79" s="14" t="n">
        <v>16</v>
      </c>
      <c r="K79" s="15" t="s">
        <v>641</v>
      </c>
      <c r="L79" s="16" t="s">
        <v>2216</v>
      </c>
      <c r="M79" s="4"/>
    </row>
    <row r="80" s="3" customFormat="true" ht="15.75" hidden="true" customHeight="false" outlineLevel="0" collapsed="false">
      <c r="A80" s="14" t="n">
        <v>70</v>
      </c>
      <c r="B80" s="15" t="s">
        <v>21</v>
      </c>
      <c r="C80" s="112" t="s">
        <v>3871</v>
      </c>
      <c r="D80" s="112" t="s">
        <v>402</v>
      </c>
      <c r="E80" s="112" t="s">
        <v>202</v>
      </c>
      <c r="F80" s="120" t="n">
        <v>39293</v>
      </c>
      <c r="G80" s="15" t="s">
        <v>25</v>
      </c>
      <c r="H80" s="112" t="s">
        <v>2072</v>
      </c>
      <c r="I80" s="133" t="s">
        <v>3796</v>
      </c>
      <c r="J80" s="125" t="n">
        <v>16</v>
      </c>
      <c r="K80" s="26" t="s">
        <v>485</v>
      </c>
      <c r="L80" s="134" t="s">
        <v>2673</v>
      </c>
    </row>
    <row r="81" s="3" customFormat="true" ht="15.75" hidden="true" customHeight="false" outlineLevel="0" collapsed="false">
      <c r="A81" s="14" t="n">
        <v>71</v>
      </c>
      <c r="B81" s="15" t="s">
        <v>21</v>
      </c>
      <c r="C81" s="57" t="s">
        <v>3872</v>
      </c>
      <c r="D81" s="57" t="s">
        <v>1277</v>
      </c>
      <c r="E81" s="57" t="s">
        <v>196</v>
      </c>
      <c r="F81" s="58" t="n">
        <v>39305</v>
      </c>
      <c r="G81" s="15" t="s">
        <v>25</v>
      </c>
      <c r="H81" s="15" t="s">
        <v>2099</v>
      </c>
      <c r="I81" s="14" t="n">
        <v>11</v>
      </c>
      <c r="J81" s="14" t="n">
        <v>15</v>
      </c>
      <c r="K81" s="15" t="s">
        <v>641</v>
      </c>
      <c r="L81" s="16" t="s">
        <v>2216</v>
      </c>
      <c r="M81" s="4"/>
    </row>
    <row r="82" s="3" customFormat="true" ht="15.75" hidden="true" customHeight="false" outlineLevel="0" collapsed="false">
      <c r="A82" s="14" t="n">
        <v>72</v>
      </c>
      <c r="B82" s="15" t="s">
        <v>21</v>
      </c>
      <c r="C82" s="15" t="s">
        <v>1652</v>
      </c>
      <c r="D82" s="15" t="s">
        <v>599</v>
      </c>
      <c r="E82" s="15" t="s">
        <v>235</v>
      </c>
      <c r="F82" s="17" t="n">
        <v>39295</v>
      </c>
      <c r="G82" s="15" t="s">
        <v>25</v>
      </c>
      <c r="H82" s="15" t="s">
        <v>2099</v>
      </c>
      <c r="I82" s="14" t="n">
        <v>11</v>
      </c>
      <c r="J82" s="14" t="n">
        <v>15</v>
      </c>
      <c r="K82" s="15" t="s">
        <v>641</v>
      </c>
      <c r="L82" s="16" t="s">
        <v>2216</v>
      </c>
      <c r="M82" s="4"/>
    </row>
    <row r="83" s="3" customFormat="true" ht="15.75" hidden="true" customHeight="false" outlineLevel="0" collapsed="false">
      <c r="A83" s="14" t="n">
        <v>73</v>
      </c>
      <c r="B83" s="15" t="s">
        <v>21</v>
      </c>
      <c r="C83" s="19" t="s">
        <v>2358</v>
      </c>
      <c r="D83" s="19" t="s">
        <v>446</v>
      </c>
      <c r="E83" s="19" t="s">
        <v>3873</v>
      </c>
      <c r="F83" s="19" t="s">
        <v>3874</v>
      </c>
      <c r="G83" s="15" t="s">
        <v>25</v>
      </c>
      <c r="H83" s="15" t="s">
        <v>2082</v>
      </c>
      <c r="I83" s="14" t="n">
        <v>11</v>
      </c>
      <c r="J83" s="14" t="n">
        <v>15</v>
      </c>
      <c r="K83" s="26" t="s">
        <v>485</v>
      </c>
      <c r="L83" s="130" t="s">
        <v>2083</v>
      </c>
      <c r="M83" s="137"/>
    </row>
    <row r="84" s="3" customFormat="true" ht="15.75" hidden="true" customHeight="false" outlineLevel="0" collapsed="false">
      <c r="A84" s="14" t="n">
        <v>74</v>
      </c>
      <c r="B84" s="15" t="s">
        <v>21</v>
      </c>
      <c r="C84" s="15" t="s">
        <v>500</v>
      </c>
      <c r="D84" s="15" t="s">
        <v>1877</v>
      </c>
      <c r="E84" s="15" t="s">
        <v>3875</v>
      </c>
      <c r="F84" s="17" t="n">
        <v>39269</v>
      </c>
      <c r="G84" s="15" t="s">
        <v>25</v>
      </c>
      <c r="H84" s="15" t="s">
        <v>2099</v>
      </c>
      <c r="I84" s="14" t="n">
        <v>11</v>
      </c>
      <c r="J84" s="30" t="n">
        <v>15</v>
      </c>
      <c r="K84" s="15" t="s">
        <v>641</v>
      </c>
      <c r="L84" s="16" t="s">
        <v>2216</v>
      </c>
    </row>
    <row r="85" s="3" customFormat="true" ht="15.75" hidden="true" customHeight="false" outlineLevel="0" collapsed="false">
      <c r="A85" s="14" t="n">
        <v>75</v>
      </c>
      <c r="B85" s="15" t="s">
        <v>21</v>
      </c>
      <c r="C85" s="15" t="s">
        <v>3876</v>
      </c>
      <c r="D85" s="15" t="s">
        <v>501</v>
      </c>
      <c r="E85" s="15" t="s">
        <v>403</v>
      </c>
      <c r="F85" s="27" t="n">
        <v>39482</v>
      </c>
      <c r="G85" s="15" t="s">
        <v>25</v>
      </c>
      <c r="H85" s="15" t="s">
        <v>2099</v>
      </c>
      <c r="I85" s="14" t="n">
        <v>11</v>
      </c>
      <c r="J85" s="14" t="n">
        <v>14</v>
      </c>
      <c r="K85" s="26" t="s">
        <v>485</v>
      </c>
      <c r="L85" s="16" t="s">
        <v>2216</v>
      </c>
      <c r="M85" s="4"/>
    </row>
    <row r="86" s="3" customFormat="true" ht="15.75" hidden="true" customHeight="false" outlineLevel="0" collapsed="false">
      <c r="A86" s="14" t="n">
        <v>76</v>
      </c>
      <c r="B86" s="15" t="s">
        <v>21</v>
      </c>
      <c r="C86" s="33" t="s">
        <v>3877</v>
      </c>
      <c r="D86" s="33" t="s">
        <v>446</v>
      </c>
      <c r="E86" s="33" t="s">
        <v>3878</v>
      </c>
      <c r="F86" s="34" t="n">
        <v>39284</v>
      </c>
      <c r="G86" s="15" t="s">
        <v>25</v>
      </c>
      <c r="H86" s="19" t="s">
        <v>176</v>
      </c>
      <c r="I86" s="43" t="s">
        <v>3796</v>
      </c>
      <c r="J86" s="43" t="n">
        <v>14</v>
      </c>
      <c r="K86" s="33" t="s">
        <v>641</v>
      </c>
      <c r="L86" s="119" t="s">
        <v>2079</v>
      </c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</row>
    <row r="87" s="3" customFormat="true" ht="15.75" hidden="true" customHeight="false" outlineLevel="0" collapsed="false">
      <c r="A87" s="14" t="n">
        <v>77</v>
      </c>
      <c r="B87" s="15" t="s">
        <v>21</v>
      </c>
      <c r="C87" s="57" t="s">
        <v>3879</v>
      </c>
      <c r="D87" s="57" t="s">
        <v>363</v>
      </c>
      <c r="E87" s="57" t="s">
        <v>292</v>
      </c>
      <c r="F87" s="58" t="n">
        <v>39323</v>
      </c>
      <c r="G87" s="15" t="s">
        <v>25</v>
      </c>
      <c r="H87" s="15" t="s">
        <v>2099</v>
      </c>
      <c r="I87" s="14" t="n">
        <v>11</v>
      </c>
      <c r="J87" s="14" t="n">
        <v>14</v>
      </c>
      <c r="K87" s="26" t="s">
        <v>485</v>
      </c>
      <c r="L87" s="16" t="s">
        <v>2216</v>
      </c>
      <c r="M87" s="4"/>
    </row>
    <row r="88" s="3" customFormat="true" ht="15.75" hidden="true" customHeight="false" outlineLevel="0" collapsed="false">
      <c r="A88" s="14" t="n">
        <v>78</v>
      </c>
      <c r="B88" s="15" t="s">
        <v>21</v>
      </c>
      <c r="C88" s="191" t="s">
        <v>1742</v>
      </c>
      <c r="D88" s="191" t="s">
        <v>1501</v>
      </c>
      <c r="E88" s="191" t="s">
        <v>190</v>
      </c>
      <c r="F88" s="192" t="n">
        <v>39248</v>
      </c>
      <c r="G88" s="15" t="s">
        <v>25</v>
      </c>
      <c r="H88" s="193" t="s">
        <v>71</v>
      </c>
      <c r="I88" s="194" t="n">
        <v>11</v>
      </c>
      <c r="J88" s="194" t="n">
        <v>14</v>
      </c>
      <c r="K88" s="193" t="s">
        <v>27</v>
      </c>
      <c r="L88" s="195" t="s">
        <v>2678</v>
      </c>
      <c r="M88" s="196"/>
      <c r="N88" s="196"/>
      <c r="O88" s="196"/>
    </row>
    <row r="89" s="3" customFormat="true" ht="15.75" hidden="true" customHeight="false" outlineLevel="0" collapsed="false">
      <c r="A89" s="14" t="n">
        <v>79</v>
      </c>
      <c r="B89" s="15" t="s">
        <v>21</v>
      </c>
      <c r="C89" s="57" t="s">
        <v>3880</v>
      </c>
      <c r="D89" s="57" t="s">
        <v>865</v>
      </c>
      <c r="E89" s="57" t="s">
        <v>272</v>
      </c>
      <c r="F89" s="58" t="n">
        <v>39036</v>
      </c>
      <c r="G89" s="15" t="s">
        <v>25</v>
      </c>
      <c r="H89" s="57" t="s">
        <v>124</v>
      </c>
      <c r="I89" s="59" t="n">
        <v>11</v>
      </c>
      <c r="J89" s="59" t="n">
        <v>14</v>
      </c>
      <c r="K89" s="26" t="s">
        <v>485</v>
      </c>
      <c r="L89" s="138" t="s">
        <v>2164</v>
      </c>
    </row>
    <row r="90" s="3" customFormat="true" ht="15.75" hidden="true" customHeight="false" outlineLevel="0" collapsed="false">
      <c r="A90" s="14" t="n">
        <v>80</v>
      </c>
      <c r="B90" s="15" t="s">
        <v>21</v>
      </c>
      <c r="C90" s="112" t="s">
        <v>3881</v>
      </c>
      <c r="D90" s="112" t="s">
        <v>842</v>
      </c>
      <c r="E90" s="112" t="s">
        <v>538</v>
      </c>
      <c r="F90" s="120" t="n">
        <v>39498</v>
      </c>
      <c r="G90" s="15" t="s">
        <v>25</v>
      </c>
      <c r="H90" s="112" t="s">
        <v>2072</v>
      </c>
      <c r="I90" s="133" t="s">
        <v>3796</v>
      </c>
      <c r="J90" s="125" t="n">
        <v>14</v>
      </c>
      <c r="K90" s="26" t="s">
        <v>485</v>
      </c>
      <c r="L90" s="134" t="s">
        <v>2673</v>
      </c>
    </row>
    <row r="91" s="3" customFormat="true" ht="15.75" hidden="true" customHeight="false" outlineLevel="0" collapsed="false">
      <c r="A91" s="14" t="n">
        <v>81</v>
      </c>
      <c r="B91" s="15" t="s">
        <v>21</v>
      </c>
      <c r="C91" s="15" t="s">
        <v>1817</v>
      </c>
      <c r="D91" s="15" t="s">
        <v>3882</v>
      </c>
      <c r="E91" s="15" t="s">
        <v>2766</v>
      </c>
      <c r="F91" s="27" t="n">
        <v>39403</v>
      </c>
      <c r="G91" s="15" t="s">
        <v>25</v>
      </c>
      <c r="H91" s="15" t="s">
        <v>237</v>
      </c>
      <c r="I91" s="30" t="n">
        <v>11</v>
      </c>
      <c r="J91" s="30" t="n">
        <v>14</v>
      </c>
      <c r="K91" s="26" t="s">
        <v>485</v>
      </c>
      <c r="L91" s="86" t="s">
        <v>3793</v>
      </c>
    </row>
    <row r="92" s="3" customFormat="true" ht="15.75" hidden="true" customHeight="false" outlineLevel="0" collapsed="false">
      <c r="A92" s="14" t="n">
        <v>82</v>
      </c>
      <c r="B92" s="15" t="s">
        <v>21</v>
      </c>
      <c r="C92" s="15" t="s">
        <v>3883</v>
      </c>
      <c r="D92" s="15" t="s">
        <v>3884</v>
      </c>
      <c r="E92" s="15" t="s">
        <v>123</v>
      </c>
      <c r="F92" s="127" t="s">
        <v>3885</v>
      </c>
      <c r="G92" s="15" t="s">
        <v>25</v>
      </c>
      <c r="H92" s="15" t="s">
        <v>2082</v>
      </c>
      <c r="I92" s="14" t="n">
        <v>11</v>
      </c>
      <c r="J92" s="14" t="n">
        <v>13</v>
      </c>
      <c r="K92" s="26" t="s">
        <v>485</v>
      </c>
      <c r="L92" s="16" t="s">
        <v>2083</v>
      </c>
    </row>
    <row r="93" s="3" customFormat="true" ht="15.75" hidden="true" customHeight="false" outlineLevel="0" collapsed="false">
      <c r="A93" s="14" t="n">
        <v>83</v>
      </c>
      <c r="B93" s="15" t="s">
        <v>21</v>
      </c>
      <c r="C93" s="123" t="s">
        <v>3886</v>
      </c>
      <c r="D93" s="123" t="s">
        <v>327</v>
      </c>
      <c r="E93" s="123" t="s">
        <v>340</v>
      </c>
      <c r="F93" s="124" t="n">
        <v>39230</v>
      </c>
      <c r="G93" s="15" t="s">
        <v>25</v>
      </c>
      <c r="H93" s="123" t="s">
        <v>203</v>
      </c>
      <c r="I93" s="125" t="n">
        <v>11</v>
      </c>
      <c r="J93" s="125" t="n">
        <v>13</v>
      </c>
      <c r="K93" s="26" t="s">
        <v>485</v>
      </c>
      <c r="L93" s="126" t="s">
        <v>3714</v>
      </c>
    </row>
    <row r="94" s="3" customFormat="true" ht="15.75" hidden="true" customHeight="false" outlineLevel="0" collapsed="false">
      <c r="A94" s="14" t="n">
        <v>84</v>
      </c>
      <c r="B94" s="15" t="s">
        <v>21</v>
      </c>
      <c r="C94" s="15" t="s">
        <v>3887</v>
      </c>
      <c r="D94" s="15" t="s">
        <v>1251</v>
      </c>
      <c r="E94" s="15" t="s">
        <v>2718</v>
      </c>
      <c r="F94" s="17" t="n">
        <v>39009</v>
      </c>
      <c r="G94" s="15" t="s">
        <v>25</v>
      </c>
      <c r="H94" s="15" t="s">
        <v>2099</v>
      </c>
      <c r="I94" s="14" t="n">
        <v>11</v>
      </c>
      <c r="J94" s="14" t="n">
        <v>13</v>
      </c>
      <c r="K94" s="26" t="s">
        <v>485</v>
      </c>
      <c r="L94" s="16" t="s">
        <v>2216</v>
      </c>
      <c r="M94" s="4"/>
    </row>
    <row r="95" s="3" customFormat="true" ht="15.75" hidden="true" customHeight="false" outlineLevel="0" collapsed="false">
      <c r="A95" s="14" t="n">
        <v>85</v>
      </c>
      <c r="B95" s="15" t="s">
        <v>21</v>
      </c>
      <c r="C95" s="139" t="s">
        <v>3888</v>
      </c>
      <c r="D95" s="139" t="s">
        <v>3889</v>
      </c>
      <c r="E95" s="139" t="s">
        <v>1264</v>
      </c>
      <c r="F95" s="179" t="n">
        <v>39108</v>
      </c>
      <c r="G95" s="15" t="s">
        <v>25</v>
      </c>
      <c r="H95" s="141" t="s">
        <v>94</v>
      </c>
      <c r="I95" s="153" t="n">
        <v>11</v>
      </c>
      <c r="J95" s="143" t="n">
        <v>13</v>
      </c>
      <c r="K95" s="139" t="s">
        <v>641</v>
      </c>
      <c r="L95" s="154" t="s">
        <v>3232</v>
      </c>
      <c r="M95" s="146"/>
      <c r="N95" s="147"/>
      <c r="O95" s="147"/>
    </row>
    <row r="96" s="3" customFormat="true" ht="15.75" hidden="true" customHeight="false" outlineLevel="0" collapsed="false">
      <c r="A96" s="14" t="n">
        <v>86</v>
      </c>
      <c r="B96" s="15" t="s">
        <v>21</v>
      </c>
      <c r="C96" s="19" t="s">
        <v>3890</v>
      </c>
      <c r="D96" s="19" t="s">
        <v>705</v>
      </c>
      <c r="E96" s="19" t="s">
        <v>297</v>
      </c>
      <c r="F96" s="77" t="s">
        <v>3891</v>
      </c>
      <c r="G96" s="15" t="s">
        <v>25</v>
      </c>
      <c r="H96" s="15" t="s">
        <v>2082</v>
      </c>
      <c r="I96" s="14" t="n">
        <v>11</v>
      </c>
      <c r="J96" s="14" t="n">
        <v>13</v>
      </c>
      <c r="K96" s="26" t="s">
        <v>485</v>
      </c>
      <c r="L96" s="130" t="s">
        <v>2083</v>
      </c>
    </row>
    <row r="97" s="3" customFormat="true" ht="15.75" hidden="true" customHeight="false" outlineLevel="0" collapsed="false">
      <c r="A97" s="14" t="n">
        <v>87</v>
      </c>
      <c r="B97" s="15" t="s">
        <v>21</v>
      </c>
      <c r="C97" s="19" t="s">
        <v>3892</v>
      </c>
      <c r="D97" s="19" t="s">
        <v>49</v>
      </c>
      <c r="E97" s="45" t="s">
        <v>3893</v>
      </c>
      <c r="F97" s="17" t="n">
        <v>39269</v>
      </c>
      <c r="G97" s="15" t="s">
        <v>25</v>
      </c>
      <c r="H97" s="15" t="s">
        <v>2099</v>
      </c>
      <c r="I97" s="14" t="n">
        <v>11</v>
      </c>
      <c r="J97" s="14" t="n">
        <v>13</v>
      </c>
      <c r="K97" s="26" t="s">
        <v>485</v>
      </c>
      <c r="L97" s="16" t="s">
        <v>2216</v>
      </c>
      <c r="M97" s="4"/>
    </row>
    <row r="98" s="3" customFormat="true" ht="15.75" hidden="true" customHeight="false" outlineLevel="0" collapsed="false">
      <c r="A98" s="14" t="n">
        <v>88</v>
      </c>
      <c r="B98" s="15" t="s">
        <v>21</v>
      </c>
      <c r="C98" s="112" t="s">
        <v>2619</v>
      </c>
      <c r="D98" s="112" t="s">
        <v>256</v>
      </c>
      <c r="E98" s="112" t="s">
        <v>190</v>
      </c>
      <c r="F98" s="120" t="n">
        <v>39153</v>
      </c>
      <c r="G98" s="15" t="s">
        <v>25</v>
      </c>
      <c r="H98" s="112" t="s">
        <v>2072</v>
      </c>
      <c r="I98" s="133" t="s">
        <v>3796</v>
      </c>
      <c r="J98" s="125" t="n">
        <v>12</v>
      </c>
      <c r="K98" s="26" t="s">
        <v>485</v>
      </c>
      <c r="L98" s="134" t="s">
        <v>2673</v>
      </c>
    </row>
    <row r="99" s="3" customFormat="true" ht="15.75" hidden="true" customHeight="false" outlineLevel="0" collapsed="false">
      <c r="A99" s="14" t="n">
        <v>89</v>
      </c>
      <c r="B99" s="15" t="s">
        <v>21</v>
      </c>
      <c r="C99" s="69" t="s">
        <v>3894</v>
      </c>
      <c r="D99" s="70" t="s">
        <v>300</v>
      </c>
      <c r="E99" s="15" t="s">
        <v>377</v>
      </c>
      <c r="F99" s="17" t="n">
        <v>39482</v>
      </c>
      <c r="G99" s="15" t="s">
        <v>25</v>
      </c>
      <c r="H99" s="15" t="s">
        <v>2099</v>
      </c>
      <c r="I99" s="14" t="n">
        <v>11</v>
      </c>
      <c r="J99" s="14" t="n">
        <v>12</v>
      </c>
      <c r="K99" s="26" t="s">
        <v>485</v>
      </c>
      <c r="L99" s="16" t="s">
        <v>2216</v>
      </c>
      <c r="M99" s="157"/>
    </row>
    <row r="100" s="3" customFormat="true" ht="15.75" hidden="true" customHeight="false" outlineLevel="0" collapsed="false">
      <c r="A100" s="14" t="n">
        <v>90</v>
      </c>
      <c r="B100" s="15" t="s">
        <v>21</v>
      </c>
      <c r="C100" s="57" t="s">
        <v>3895</v>
      </c>
      <c r="D100" s="57" t="s">
        <v>3896</v>
      </c>
      <c r="E100" s="57" t="s">
        <v>450</v>
      </c>
      <c r="F100" s="58" t="n">
        <v>39216</v>
      </c>
      <c r="G100" s="15" t="s">
        <v>25</v>
      </c>
      <c r="H100" s="15" t="s">
        <v>231</v>
      </c>
      <c r="I100" s="59" t="s">
        <v>3796</v>
      </c>
      <c r="J100" s="59" t="n">
        <v>11</v>
      </c>
      <c r="K100" s="26" t="s">
        <v>485</v>
      </c>
      <c r="L100" s="16" t="s">
        <v>2719</v>
      </c>
    </row>
    <row r="101" s="3" customFormat="true" ht="15.75" hidden="true" customHeight="false" outlineLevel="0" collapsed="false">
      <c r="A101" s="14" t="n">
        <v>91</v>
      </c>
      <c r="B101" s="15" t="s">
        <v>21</v>
      </c>
      <c r="C101" s="139" t="s">
        <v>3897</v>
      </c>
      <c r="D101" s="139" t="s">
        <v>1221</v>
      </c>
      <c r="E101" s="139" t="s">
        <v>3898</v>
      </c>
      <c r="F101" s="179" t="n">
        <v>39243</v>
      </c>
      <c r="G101" s="15" t="s">
        <v>25</v>
      </c>
      <c r="H101" s="141" t="s">
        <v>94</v>
      </c>
      <c r="I101" s="153" t="n">
        <v>11</v>
      </c>
      <c r="J101" s="143" t="n">
        <v>11</v>
      </c>
      <c r="K101" s="26" t="s">
        <v>485</v>
      </c>
      <c r="L101" s="154" t="s">
        <v>3232</v>
      </c>
      <c r="M101" s="146"/>
      <c r="N101" s="147"/>
      <c r="O101" s="147"/>
    </row>
    <row r="102" s="3" customFormat="true" ht="15.75" hidden="true" customHeight="false" outlineLevel="0" collapsed="false">
      <c r="A102" s="14" t="n">
        <v>92</v>
      </c>
      <c r="B102" s="15" t="s">
        <v>21</v>
      </c>
      <c r="C102" s="33" t="s">
        <v>3899</v>
      </c>
      <c r="D102" s="33" t="s">
        <v>279</v>
      </c>
      <c r="E102" s="33" t="s">
        <v>898</v>
      </c>
      <c r="F102" s="34" t="n">
        <v>39375</v>
      </c>
      <c r="G102" s="15" t="s">
        <v>25</v>
      </c>
      <c r="H102" s="19" t="s">
        <v>176</v>
      </c>
      <c r="I102" s="43" t="s">
        <v>3796</v>
      </c>
      <c r="J102" s="43" t="n">
        <v>11</v>
      </c>
      <c r="K102" s="33" t="s">
        <v>641</v>
      </c>
      <c r="L102" s="119" t="s">
        <v>2079</v>
      </c>
      <c r="M102" s="137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</row>
    <row r="103" s="3" customFormat="true" ht="15.75" hidden="true" customHeight="false" outlineLevel="0" collapsed="false">
      <c r="A103" s="14" t="n">
        <v>93</v>
      </c>
      <c r="B103" s="15" t="s">
        <v>21</v>
      </c>
      <c r="C103" s="15" t="s">
        <v>3900</v>
      </c>
      <c r="D103" s="15" t="s">
        <v>1330</v>
      </c>
      <c r="E103" s="15" t="s">
        <v>142</v>
      </c>
      <c r="F103" s="27" t="n">
        <v>39508</v>
      </c>
      <c r="G103" s="15" t="s">
        <v>25</v>
      </c>
      <c r="H103" s="15" t="s">
        <v>2076</v>
      </c>
      <c r="I103" s="30" t="n">
        <v>11</v>
      </c>
      <c r="J103" s="14" t="n">
        <v>11</v>
      </c>
      <c r="K103" s="26" t="s">
        <v>27</v>
      </c>
      <c r="L103" s="86" t="s">
        <v>2379</v>
      </c>
      <c r="M103" s="12"/>
    </row>
    <row r="104" s="3" customFormat="true" ht="15.75" hidden="true" customHeight="false" outlineLevel="0" collapsed="false">
      <c r="A104" s="14" t="n">
        <v>94</v>
      </c>
      <c r="B104" s="15" t="s">
        <v>21</v>
      </c>
      <c r="C104" s="15" t="s">
        <v>1551</v>
      </c>
      <c r="D104" s="15" t="s">
        <v>679</v>
      </c>
      <c r="E104" s="15" t="s">
        <v>105</v>
      </c>
      <c r="F104" s="27" t="n">
        <v>39358</v>
      </c>
      <c r="G104" s="15" t="s">
        <v>25</v>
      </c>
      <c r="H104" s="15" t="s">
        <v>2099</v>
      </c>
      <c r="I104" s="14" t="n">
        <v>11</v>
      </c>
      <c r="J104" s="14" t="n">
        <v>11</v>
      </c>
      <c r="K104" s="26" t="s">
        <v>485</v>
      </c>
      <c r="L104" s="16" t="s">
        <v>2216</v>
      </c>
      <c r="M104" s="4"/>
    </row>
    <row r="105" s="3" customFormat="true" ht="15.75" hidden="true" customHeight="false" outlineLevel="0" collapsed="false">
      <c r="A105" s="14" t="n">
        <v>95</v>
      </c>
      <c r="B105" s="15" t="s">
        <v>21</v>
      </c>
      <c r="C105" s="57" t="s">
        <v>664</v>
      </c>
      <c r="D105" s="57" t="s">
        <v>3901</v>
      </c>
      <c r="E105" s="15" t="s">
        <v>413</v>
      </c>
      <c r="F105" s="58" t="n">
        <v>39311</v>
      </c>
      <c r="G105" s="15" t="s">
        <v>25</v>
      </c>
      <c r="H105" s="15" t="s">
        <v>2099</v>
      </c>
      <c r="I105" s="14" t="n">
        <v>11</v>
      </c>
      <c r="J105" s="14" t="n">
        <v>10</v>
      </c>
      <c r="K105" s="26" t="s">
        <v>485</v>
      </c>
      <c r="L105" s="16" t="s">
        <v>2216</v>
      </c>
      <c r="M105" s="4"/>
    </row>
    <row r="106" s="3" customFormat="true" ht="15.75" hidden="true" customHeight="false" outlineLevel="0" collapsed="false">
      <c r="A106" s="14" t="n">
        <v>96</v>
      </c>
      <c r="B106" s="15" t="s">
        <v>21</v>
      </c>
      <c r="C106" s="57" t="s">
        <v>2633</v>
      </c>
      <c r="D106" s="57" t="s">
        <v>55</v>
      </c>
      <c r="E106" s="57" t="s">
        <v>447</v>
      </c>
      <c r="F106" s="58" t="n">
        <v>39243</v>
      </c>
      <c r="G106" s="15" t="s">
        <v>25</v>
      </c>
      <c r="H106" s="15" t="s">
        <v>2099</v>
      </c>
      <c r="I106" s="14" t="n">
        <v>11</v>
      </c>
      <c r="J106" s="14" t="n">
        <v>10</v>
      </c>
      <c r="K106" s="26" t="s">
        <v>485</v>
      </c>
      <c r="L106" s="16" t="s">
        <v>2216</v>
      </c>
      <c r="M106" s="4"/>
    </row>
    <row r="107" s="3" customFormat="true" ht="15.75" hidden="true" customHeight="false" outlineLevel="0" collapsed="false">
      <c r="A107" s="14" t="n">
        <v>97</v>
      </c>
      <c r="B107" s="15" t="s">
        <v>21</v>
      </c>
      <c r="C107" s="15" t="s">
        <v>1272</v>
      </c>
      <c r="D107" s="15" t="s">
        <v>3902</v>
      </c>
      <c r="E107" s="15" t="s">
        <v>3903</v>
      </c>
      <c r="F107" s="17" t="n">
        <v>39314</v>
      </c>
      <c r="G107" s="15" t="s">
        <v>25</v>
      </c>
      <c r="H107" s="27" t="s">
        <v>216</v>
      </c>
      <c r="I107" s="14" t="s">
        <v>3904</v>
      </c>
      <c r="J107" s="14" t="n">
        <v>10</v>
      </c>
      <c r="K107" s="26" t="s">
        <v>485</v>
      </c>
      <c r="L107" s="16" t="s">
        <v>2190</v>
      </c>
    </row>
    <row r="108" s="3" customFormat="true" ht="15.75" hidden="true" customHeight="false" outlineLevel="0" collapsed="false">
      <c r="A108" s="14" t="n">
        <v>98</v>
      </c>
      <c r="B108" s="15" t="s">
        <v>21</v>
      </c>
      <c r="C108" s="33" t="s">
        <v>3905</v>
      </c>
      <c r="D108" s="33" t="s">
        <v>3906</v>
      </c>
      <c r="E108" s="33" t="s">
        <v>3907</v>
      </c>
      <c r="F108" s="34" t="n">
        <v>39084</v>
      </c>
      <c r="G108" s="15" t="s">
        <v>25</v>
      </c>
      <c r="H108" s="19" t="s">
        <v>176</v>
      </c>
      <c r="I108" s="43" t="s">
        <v>3796</v>
      </c>
      <c r="J108" s="43" t="n">
        <v>9</v>
      </c>
      <c r="K108" s="26" t="s">
        <v>485</v>
      </c>
      <c r="L108" s="119" t="s">
        <v>2079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</row>
    <row r="109" s="3" customFormat="true" ht="15.75" hidden="true" customHeight="false" outlineLevel="0" collapsed="false">
      <c r="A109" s="14" t="n">
        <v>99</v>
      </c>
      <c r="B109" s="15" t="s">
        <v>21</v>
      </c>
      <c r="C109" s="57" t="s">
        <v>1727</v>
      </c>
      <c r="D109" s="57" t="s">
        <v>643</v>
      </c>
      <c r="E109" s="57" t="s">
        <v>280</v>
      </c>
      <c r="F109" s="58" t="n">
        <v>39286</v>
      </c>
      <c r="G109" s="15" t="s">
        <v>25</v>
      </c>
      <c r="H109" s="15" t="s">
        <v>2099</v>
      </c>
      <c r="I109" s="14" t="n">
        <v>11</v>
      </c>
      <c r="J109" s="14" t="n">
        <v>8</v>
      </c>
      <c r="K109" s="26" t="s">
        <v>485</v>
      </c>
      <c r="L109" s="16" t="s">
        <v>2216</v>
      </c>
      <c r="M109" s="4"/>
    </row>
    <row r="110" s="3" customFormat="true" ht="15.75" hidden="true" customHeight="false" outlineLevel="0" collapsed="false">
      <c r="A110" s="14" t="n">
        <v>100</v>
      </c>
      <c r="B110" s="15" t="s">
        <v>21</v>
      </c>
      <c r="C110" s="15" t="s">
        <v>645</v>
      </c>
      <c r="D110" s="15" t="s">
        <v>402</v>
      </c>
      <c r="E110" s="15" t="s">
        <v>494</v>
      </c>
      <c r="F110" s="27" t="n">
        <v>39098</v>
      </c>
      <c r="G110" s="15" t="s">
        <v>25</v>
      </c>
      <c r="H110" s="15" t="s">
        <v>2076</v>
      </c>
      <c r="I110" s="30" t="n">
        <v>11</v>
      </c>
      <c r="J110" s="14" t="n">
        <v>7</v>
      </c>
      <c r="K110" s="26" t="s">
        <v>485</v>
      </c>
      <c r="L110" s="86" t="s">
        <v>2379</v>
      </c>
    </row>
    <row r="111" s="3" customFormat="true" ht="15.75" hidden="true" customHeight="false" outlineLevel="0" collapsed="false">
      <c r="A111" s="14" t="n">
        <v>101</v>
      </c>
      <c r="B111" s="15" t="s">
        <v>21</v>
      </c>
      <c r="C111" s="57" t="s">
        <v>3908</v>
      </c>
      <c r="D111" s="57" t="s">
        <v>599</v>
      </c>
      <c r="E111" s="57" t="s">
        <v>823</v>
      </c>
      <c r="F111" s="58" t="n">
        <v>39334</v>
      </c>
      <c r="G111" s="15" t="s">
        <v>25</v>
      </c>
      <c r="H111" s="15" t="s">
        <v>231</v>
      </c>
      <c r="I111" s="59" t="s">
        <v>3796</v>
      </c>
      <c r="J111" s="59" t="n">
        <v>7</v>
      </c>
      <c r="K111" s="26" t="s">
        <v>485</v>
      </c>
      <c r="L111" s="16" t="s">
        <v>2719</v>
      </c>
    </row>
    <row r="112" s="3" customFormat="true" ht="15.75" hidden="true" customHeight="false" outlineLevel="0" collapsed="false">
      <c r="A112" s="14" t="n">
        <v>102</v>
      </c>
      <c r="B112" s="15" t="s">
        <v>21</v>
      </c>
      <c r="C112" s="112" t="s">
        <v>3909</v>
      </c>
      <c r="D112" s="112" t="s">
        <v>189</v>
      </c>
      <c r="E112" s="112" t="s">
        <v>105</v>
      </c>
      <c r="F112" s="113" t="n">
        <v>39147</v>
      </c>
      <c r="G112" s="15" t="s">
        <v>25</v>
      </c>
      <c r="H112" s="115" t="s">
        <v>71</v>
      </c>
      <c r="I112" s="114" t="n">
        <v>11</v>
      </c>
      <c r="J112" s="114" t="n">
        <v>6</v>
      </c>
      <c r="K112" s="26" t="s">
        <v>485</v>
      </c>
      <c r="L112" s="116" t="s">
        <v>2678</v>
      </c>
      <c r="M112" s="118"/>
      <c r="N112" s="118"/>
      <c r="O112" s="118"/>
    </row>
    <row r="113" s="3" customFormat="true" ht="15.75" hidden="true" customHeight="false" outlineLevel="0" collapsed="false">
      <c r="A113" s="14" t="n">
        <v>103</v>
      </c>
      <c r="B113" s="15" t="s">
        <v>21</v>
      </c>
      <c r="C113" s="15" t="s">
        <v>3910</v>
      </c>
      <c r="D113" s="15" t="s">
        <v>597</v>
      </c>
      <c r="E113" s="15" t="s">
        <v>246</v>
      </c>
      <c r="F113" s="17" t="n">
        <v>39178</v>
      </c>
      <c r="G113" s="15" t="s">
        <v>25</v>
      </c>
      <c r="H113" s="15" t="s">
        <v>26</v>
      </c>
      <c r="I113" s="14" t="n">
        <v>11</v>
      </c>
      <c r="J113" s="14" t="n">
        <v>6</v>
      </c>
      <c r="K113" s="15" t="s">
        <v>27</v>
      </c>
      <c r="L113" s="16" t="s">
        <v>2097</v>
      </c>
    </row>
    <row r="114" s="3" customFormat="true" ht="15.75" hidden="true" customHeight="false" outlineLevel="0" collapsed="false">
      <c r="A114" s="14" t="n">
        <v>104</v>
      </c>
      <c r="B114" s="15" t="s">
        <v>21</v>
      </c>
      <c r="C114" s="139" t="s">
        <v>3911</v>
      </c>
      <c r="D114" s="139" t="s">
        <v>487</v>
      </c>
      <c r="E114" s="139" t="s">
        <v>343</v>
      </c>
      <c r="F114" s="179" t="n">
        <v>39182</v>
      </c>
      <c r="G114" s="15" t="s">
        <v>25</v>
      </c>
      <c r="H114" s="141" t="s">
        <v>94</v>
      </c>
      <c r="I114" s="153" t="n">
        <v>11</v>
      </c>
      <c r="J114" s="143" t="n">
        <v>5</v>
      </c>
      <c r="K114" s="26" t="s">
        <v>485</v>
      </c>
      <c r="L114" s="154" t="s">
        <v>3232</v>
      </c>
      <c r="M114" s="146"/>
      <c r="N114" s="147"/>
      <c r="O114" s="147"/>
    </row>
    <row r="115" s="3" customFormat="true" ht="15.75" hidden="true" customHeight="false" outlineLevel="0" collapsed="false">
      <c r="A115" s="14" t="n">
        <v>105</v>
      </c>
      <c r="B115" s="15" t="s">
        <v>21</v>
      </c>
      <c r="C115" s="15" t="s">
        <v>3075</v>
      </c>
      <c r="D115" s="15" t="s">
        <v>865</v>
      </c>
      <c r="E115" s="15" t="s">
        <v>133</v>
      </c>
      <c r="F115" s="27" t="n">
        <v>39249</v>
      </c>
      <c r="G115" s="15" t="s">
        <v>25</v>
      </c>
      <c r="H115" s="15" t="s">
        <v>2099</v>
      </c>
      <c r="I115" s="14" t="n">
        <v>11</v>
      </c>
      <c r="J115" s="14" t="n">
        <v>5</v>
      </c>
      <c r="K115" s="26" t="s">
        <v>485</v>
      </c>
      <c r="L115" s="16" t="s">
        <v>2216</v>
      </c>
      <c r="M115" s="4"/>
    </row>
    <row r="116" s="3" customFormat="true" ht="15.75" hidden="true" customHeight="false" outlineLevel="0" collapsed="false">
      <c r="A116" s="14" t="n">
        <v>106</v>
      </c>
      <c r="B116" s="15" t="s">
        <v>21</v>
      </c>
      <c r="C116" s="33" t="s">
        <v>2603</v>
      </c>
      <c r="D116" s="33" t="s">
        <v>137</v>
      </c>
      <c r="E116" s="33" t="s">
        <v>349</v>
      </c>
      <c r="F116" s="34" t="n">
        <v>39475</v>
      </c>
      <c r="G116" s="15" t="s">
        <v>25</v>
      </c>
      <c r="H116" s="19" t="s">
        <v>176</v>
      </c>
      <c r="I116" s="43" t="s">
        <v>3796</v>
      </c>
      <c r="J116" s="43" t="n">
        <v>4</v>
      </c>
      <c r="K116" s="26" t="s">
        <v>485</v>
      </c>
      <c r="L116" s="119" t="s">
        <v>2079</v>
      </c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</row>
    <row r="117" s="3" customFormat="true" ht="15.75" hidden="true" customHeight="false" outlineLevel="0" collapsed="false">
      <c r="A117" s="14" t="n">
        <v>107</v>
      </c>
      <c r="B117" s="15" t="s">
        <v>21</v>
      </c>
      <c r="C117" s="15" t="s">
        <v>3912</v>
      </c>
      <c r="D117" s="15" t="s">
        <v>3183</v>
      </c>
      <c r="E117" s="15" t="s">
        <v>246</v>
      </c>
      <c r="F117" s="127" t="s">
        <v>3913</v>
      </c>
      <c r="G117" s="15" t="s">
        <v>25</v>
      </c>
      <c r="H117" s="15" t="s">
        <v>2082</v>
      </c>
      <c r="I117" s="14" t="n">
        <v>11</v>
      </c>
      <c r="J117" s="14" t="n">
        <v>2</v>
      </c>
      <c r="K117" s="26" t="s">
        <v>485</v>
      </c>
      <c r="L117" s="16" t="s">
        <v>2083</v>
      </c>
      <c r="M117" s="12"/>
    </row>
    <row r="118" s="3" customFormat="true" ht="15.75" hidden="true" customHeight="false" outlineLevel="0" collapsed="false">
      <c r="A118" s="14" t="n">
        <v>108</v>
      </c>
      <c r="B118" s="15" t="s">
        <v>21</v>
      </c>
      <c r="C118" s="15" t="s">
        <v>2313</v>
      </c>
      <c r="D118" s="15" t="s">
        <v>146</v>
      </c>
      <c r="E118" s="15" t="s">
        <v>530</v>
      </c>
      <c r="F118" s="26" t="s">
        <v>3914</v>
      </c>
      <c r="G118" s="15" t="s">
        <v>25</v>
      </c>
      <c r="H118" s="15" t="s">
        <v>2082</v>
      </c>
      <c r="I118" s="30" t="n">
        <v>11</v>
      </c>
      <c r="J118" s="14" t="n">
        <v>2</v>
      </c>
      <c r="K118" s="26" t="s">
        <v>485</v>
      </c>
      <c r="L118" s="86" t="s">
        <v>2687</v>
      </c>
    </row>
    <row r="119" s="3" customFormat="true" ht="15.75" hidden="true" customHeight="false" outlineLevel="0" collapsed="false">
      <c r="A119" s="14" t="n">
        <v>109</v>
      </c>
      <c r="B119" s="15" t="s">
        <v>21</v>
      </c>
      <c r="C119" s="180" t="s">
        <v>3119</v>
      </c>
      <c r="D119" s="180" t="s">
        <v>3652</v>
      </c>
      <c r="E119" s="180" t="s">
        <v>157</v>
      </c>
      <c r="F119" s="180" t="s">
        <v>3915</v>
      </c>
      <c r="G119" s="15" t="s">
        <v>25</v>
      </c>
      <c r="H119" s="15" t="s">
        <v>949</v>
      </c>
      <c r="I119" s="30" t="n">
        <v>11</v>
      </c>
      <c r="J119" s="30" t="n">
        <v>1</v>
      </c>
      <c r="K119" s="26" t="s">
        <v>485</v>
      </c>
      <c r="L119" s="86" t="s">
        <v>2266</v>
      </c>
    </row>
    <row r="120" s="3" customFormat="true" ht="15.75" hidden="true" customHeight="false" outlineLevel="0" collapsed="false">
      <c r="A120" s="14" t="n">
        <v>110</v>
      </c>
      <c r="B120" s="15" t="s">
        <v>21</v>
      </c>
      <c r="C120" s="180" t="s">
        <v>3916</v>
      </c>
      <c r="D120" s="180" t="s">
        <v>446</v>
      </c>
      <c r="E120" s="180" t="s">
        <v>522</v>
      </c>
      <c r="F120" s="180" t="s">
        <v>3917</v>
      </c>
      <c r="G120" s="15" t="s">
        <v>25</v>
      </c>
      <c r="H120" s="15" t="s">
        <v>949</v>
      </c>
      <c r="I120" s="30" t="n">
        <v>11</v>
      </c>
      <c r="J120" s="30" t="n">
        <v>1</v>
      </c>
      <c r="K120" s="26" t="s">
        <v>485</v>
      </c>
      <c r="L120" s="86" t="s">
        <v>2266</v>
      </c>
    </row>
    <row r="121" s="3" customFormat="true" ht="15.75" hidden="true" customHeight="false" outlineLevel="0" collapsed="false">
      <c r="A121" s="14" t="n">
        <v>111</v>
      </c>
      <c r="B121" s="15" t="s">
        <v>21</v>
      </c>
      <c r="C121" s="180" t="s">
        <v>34</v>
      </c>
      <c r="D121" s="180" t="s">
        <v>137</v>
      </c>
      <c r="E121" s="180" t="s">
        <v>190</v>
      </c>
      <c r="F121" s="180" t="s">
        <v>3918</v>
      </c>
      <c r="G121" s="15" t="s">
        <v>25</v>
      </c>
      <c r="H121" s="15" t="s">
        <v>949</v>
      </c>
      <c r="I121" s="30" t="n">
        <v>11</v>
      </c>
      <c r="J121" s="30" t="n">
        <v>1</v>
      </c>
      <c r="K121" s="26" t="s">
        <v>485</v>
      </c>
      <c r="L121" s="86" t="s">
        <v>2266</v>
      </c>
    </row>
    <row r="122" s="3" customFormat="true" ht="15.75" hidden="true" customHeight="false" outlineLevel="0" collapsed="false">
      <c r="A122" s="14" t="n">
        <v>112</v>
      </c>
      <c r="B122" s="15" t="s">
        <v>21</v>
      </c>
      <c r="C122" s="180" t="s">
        <v>3141</v>
      </c>
      <c r="D122" s="180" t="s">
        <v>924</v>
      </c>
      <c r="E122" s="180" t="s">
        <v>79</v>
      </c>
      <c r="F122" s="180" t="s">
        <v>3919</v>
      </c>
      <c r="G122" s="15" t="s">
        <v>25</v>
      </c>
      <c r="H122" s="15" t="s">
        <v>949</v>
      </c>
      <c r="I122" s="30" t="n">
        <v>11</v>
      </c>
      <c r="J122" s="30" t="n">
        <v>1</v>
      </c>
      <c r="K122" s="26" t="s">
        <v>485</v>
      </c>
      <c r="L122" s="86" t="s">
        <v>2266</v>
      </c>
    </row>
    <row r="123" s="3" customFormat="true" ht="15.75" hidden="true" customHeight="false" outlineLevel="0" collapsed="false">
      <c r="A123" s="14" t="n">
        <v>113</v>
      </c>
      <c r="B123" s="15" t="s">
        <v>21</v>
      </c>
      <c r="C123" s="180" t="s">
        <v>3920</v>
      </c>
      <c r="D123" s="180" t="s">
        <v>876</v>
      </c>
      <c r="E123" s="180" t="s">
        <v>1141</v>
      </c>
      <c r="F123" s="180" t="s">
        <v>3921</v>
      </c>
      <c r="G123" s="15" t="s">
        <v>25</v>
      </c>
      <c r="H123" s="15" t="s">
        <v>949</v>
      </c>
      <c r="I123" s="30" t="n">
        <v>11</v>
      </c>
      <c r="J123" s="30" t="n">
        <v>1</v>
      </c>
      <c r="K123" s="26" t="s">
        <v>485</v>
      </c>
      <c r="L123" s="86" t="s">
        <v>2266</v>
      </c>
    </row>
    <row r="124" s="3" customFormat="true" ht="15.75" hidden="true" customHeight="false" outlineLevel="0" collapsed="false">
      <c r="A124" s="14" t="n">
        <v>114</v>
      </c>
      <c r="B124" s="15" t="s">
        <v>21</v>
      </c>
      <c r="C124" s="180" t="s">
        <v>3922</v>
      </c>
      <c r="D124" s="180" t="s">
        <v>167</v>
      </c>
      <c r="E124" s="180" t="s">
        <v>147</v>
      </c>
      <c r="F124" s="180" t="s">
        <v>3923</v>
      </c>
      <c r="G124" s="15" t="s">
        <v>25</v>
      </c>
      <c r="H124" s="15" t="s">
        <v>949</v>
      </c>
      <c r="I124" s="30" t="n">
        <v>11</v>
      </c>
      <c r="J124" s="30" t="n">
        <v>1</v>
      </c>
      <c r="K124" s="26" t="s">
        <v>485</v>
      </c>
      <c r="L124" s="86" t="s">
        <v>2266</v>
      </c>
      <c r="M124" s="12"/>
    </row>
    <row r="125" s="3" customFormat="true" ht="15.75" hidden="true" customHeight="false" outlineLevel="0" collapsed="false">
      <c r="A125" s="14" t="n">
        <v>115</v>
      </c>
      <c r="B125" s="15" t="s">
        <v>21</v>
      </c>
      <c r="C125" s="180" t="s">
        <v>3924</v>
      </c>
      <c r="D125" s="180" t="s">
        <v>924</v>
      </c>
      <c r="E125" s="180" t="s">
        <v>190</v>
      </c>
      <c r="F125" s="180" t="s">
        <v>3925</v>
      </c>
      <c r="G125" s="15" t="s">
        <v>25</v>
      </c>
      <c r="H125" s="15" t="s">
        <v>949</v>
      </c>
      <c r="I125" s="30" t="n">
        <v>11</v>
      </c>
      <c r="J125" s="30" t="n">
        <v>1</v>
      </c>
      <c r="K125" s="26" t="s">
        <v>485</v>
      </c>
      <c r="L125" s="86" t="s">
        <v>2266</v>
      </c>
      <c r="M125" s="12"/>
    </row>
    <row r="126" s="3" customFormat="true" ht="15.75" hidden="true" customHeight="false" outlineLevel="0" collapsed="false">
      <c r="A126" s="14" t="n">
        <v>116</v>
      </c>
      <c r="B126" s="15" t="s">
        <v>21</v>
      </c>
      <c r="C126" s="57" t="s">
        <v>3926</v>
      </c>
      <c r="D126" s="57" t="s">
        <v>3927</v>
      </c>
      <c r="E126" s="57" t="s">
        <v>3928</v>
      </c>
      <c r="F126" s="58" t="n">
        <v>39266</v>
      </c>
      <c r="G126" s="15" t="s">
        <v>25</v>
      </c>
      <c r="H126" s="15" t="s">
        <v>2099</v>
      </c>
      <c r="I126" s="14" t="n">
        <v>11</v>
      </c>
      <c r="J126" s="14" t="n">
        <v>1</v>
      </c>
      <c r="K126" s="26" t="s">
        <v>485</v>
      </c>
      <c r="L126" s="16" t="s">
        <v>2216</v>
      </c>
      <c r="M126" s="157"/>
    </row>
    <row r="127" s="3" customFormat="true" ht="15.75" hidden="true" customHeight="false" outlineLevel="0" collapsed="false">
      <c r="A127" s="14" t="n">
        <v>117</v>
      </c>
      <c r="B127" s="15" t="s">
        <v>21</v>
      </c>
      <c r="C127" s="33" t="s">
        <v>3929</v>
      </c>
      <c r="D127" s="33" t="s">
        <v>924</v>
      </c>
      <c r="E127" s="33" t="s">
        <v>538</v>
      </c>
      <c r="F127" s="34" t="n">
        <v>39470</v>
      </c>
      <c r="G127" s="15" t="s">
        <v>25</v>
      </c>
      <c r="H127" s="19" t="s">
        <v>176</v>
      </c>
      <c r="I127" s="43" t="s">
        <v>3796</v>
      </c>
      <c r="J127" s="43" t="n">
        <v>1</v>
      </c>
      <c r="K127" s="26" t="s">
        <v>485</v>
      </c>
      <c r="L127" s="119" t="s">
        <v>2079</v>
      </c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</row>
    <row r="128" s="3" customFormat="true" ht="15.75" hidden="true" customHeight="false" outlineLevel="0" collapsed="false">
      <c r="A128" s="14" t="n">
        <v>118</v>
      </c>
      <c r="B128" s="15" t="s">
        <v>21</v>
      </c>
      <c r="C128" s="180" t="s">
        <v>3777</v>
      </c>
      <c r="D128" s="180" t="s">
        <v>1405</v>
      </c>
      <c r="E128" s="180" t="s">
        <v>1361</v>
      </c>
      <c r="F128" s="180" t="s">
        <v>3930</v>
      </c>
      <c r="G128" s="15" t="s">
        <v>25</v>
      </c>
      <c r="H128" s="15" t="s">
        <v>949</v>
      </c>
      <c r="I128" s="30" t="n">
        <v>11</v>
      </c>
      <c r="J128" s="30" t="n">
        <v>1</v>
      </c>
      <c r="K128" s="26" t="s">
        <v>485</v>
      </c>
      <c r="L128" s="86" t="s">
        <v>2266</v>
      </c>
      <c r="M128" s="12"/>
    </row>
    <row r="129" s="3" customFormat="true" ht="15.75" hidden="true" customHeight="false" outlineLevel="0" collapsed="false">
      <c r="A129" s="14" t="n">
        <v>119</v>
      </c>
      <c r="B129" s="15" t="s">
        <v>21</v>
      </c>
      <c r="C129" s="180" t="s">
        <v>869</v>
      </c>
      <c r="D129" s="180" t="s">
        <v>497</v>
      </c>
      <c r="E129" s="180" t="s">
        <v>119</v>
      </c>
      <c r="F129" s="180" t="s">
        <v>3931</v>
      </c>
      <c r="G129" s="15" t="s">
        <v>25</v>
      </c>
      <c r="H129" s="15" t="s">
        <v>949</v>
      </c>
      <c r="I129" s="30" t="n">
        <v>11</v>
      </c>
      <c r="J129" s="30" t="n">
        <v>1</v>
      </c>
      <c r="K129" s="26" t="s">
        <v>485</v>
      </c>
      <c r="L129" s="86" t="s">
        <v>2266</v>
      </c>
      <c r="M129" s="12"/>
    </row>
    <row r="130" s="3" customFormat="true" ht="15.75" hidden="true" customHeight="false" outlineLevel="0" collapsed="false">
      <c r="A130" s="14" t="n">
        <v>120</v>
      </c>
      <c r="B130" s="15" t="s">
        <v>21</v>
      </c>
      <c r="C130" s="180" t="s">
        <v>3932</v>
      </c>
      <c r="D130" s="180" t="s">
        <v>3750</v>
      </c>
      <c r="E130" s="180" t="s">
        <v>509</v>
      </c>
      <c r="F130" s="180" t="s">
        <v>3933</v>
      </c>
      <c r="G130" s="15" t="s">
        <v>25</v>
      </c>
      <c r="H130" s="15" t="s">
        <v>949</v>
      </c>
      <c r="I130" s="30" t="n">
        <v>11</v>
      </c>
      <c r="J130" s="30" t="n">
        <v>1</v>
      </c>
      <c r="K130" s="26" t="s">
        <v>485</v>
      </c>
      <c r="L130" s="86" t="s">
        <v>2266</v>
      </c>
    </row>
    <row r="131" s="3" customFormat="true" ht="15.75" hidden="true" customHeight="false" outlineLevel="0" collapsed="false">
      <c r="A131" s="14" t="n">
        <v>121</v>
      </c>
      <c r="B131" s="15" t="s">
        <v>21</v>
      </c>
      <c r="C131" s="15" t="s">
        <v>3934</v>
      </c>
      <c r="D131" s="15" t="s">
        <v>719</v>
      </c>
      <c r="E131" s="15" t="s">
        <v>312</v>
      </c>
      <c r="F131" s="17" t="n">
        <v>39280</v>
      </c>
      <c r="G131" s="15" t="s">
        <v>25</v>
      </c>
      <c r="H131" s="15" t="s">
        <v>2099</v>
      </c>
      <c r="I131" s="14" t="n">
        <v>11</v>
      </c>
      <c r="J131" s="14" t="n">
        <v>1</v>
      </c>
      <c r="K131" s="26" t="s">
        <v>485</v>
      </c>
      <c r="L131" s="16" t="s">
        <v>2216</v>
      </c>
      <c r="M131" s="157"/>
    </row>
    <row r="132" s="3" customFormat="true" ht="16.5" hidden="true" customHeight="false" outlineLevel="0" collapsed="false">
      <c r="A132" s="14" t="n">
        <v>122</v>
      </c>
      <c r="B132" s="15" t="s">
        <v>21</v>
      </c>
      <c r="C132" s="180" t="s">
        <v>358</v>
      </c>
      <c r="D132" s="180" t="s">
        <v>245</v>
      </c>
      <c r="E132" s="180" t="s">
        <v>31</v>
      </c>
      <c r="F132" s="180" t="s">
        <v>3935</v>
      </c>
      <c r="G132" s="15" t="s">
        <v>25</v>
      </c>
      <c r="H132" s="15" t="s">
        <v>949</v>
      </c>
      <c r="I132" s="30" t="n">
        <v>11</v>
      </c>
      <c r="J132" s="30" t="n">
        <v>1</v>
      </c>
      <c r="K132" s="26" t="s">
        <v>485</v>
      </c>
      <c r="L132" s="86" t="s">
        <v>2266</v>
      </c>
      <c r="M132" s="87"/>
    </row>
    <row r="133" s="3" customFormat="true" ht="16.5" hidden="true" customHeight="false" outlineLevel="0" collapsed="false">
      <c r="A133" s="14" t="n">
        <v>123</v>
      </c>
      <c r="B133" s="15" t="s">
        <v>21</v>
      </c>
      <c r="C133" s="33" t="s">
        <v>3936</v>
      </c>
      <c r="D133" s="33" t="s">
        <v>820</v>
      </c>
      <c r="E133" s="33" t="s">
        <v>3937</v>
      </c>
      <c r="F133" s="34" t="n">
        <v>39205</v>
      </c>
      <c r="G133" s="15" t="s">
        <v>25</v>
      </c>
      <c r="H133" s="19" t="s">
        <v>176</v>
      </c>
      <c r="I133" s="43" t="s">
        <v>3796</v>
      </c>
      <c r="J133" s="43" t="n">
        <v>1</v>
      </c>
      <c r="K133" s="26" t="s">
        <v>485</v>
      </c>
      <c r="L133" s="119" t="s">
        <v>2079</v>
      </c>
      <c r="M133" s="88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</row>
  </sheetData>
  <autoFilter ref="A10:Z133">
    <filterColumn colId="7">
      <filters>
        <filter val="МАОУ Гимназия №105 им.Н.И.Кузнецо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14 H18 H22 H30:H33 H37 H65 H91 H124" type="none">
      <formula1>0</formula1>
      <formula2>0</formula2>
    </dataValidation>
    <dataValidation allowBlank="true" errorStyle="stop" operator="between" showDropDown="false" showErrorMessage="true" showInputMessage="false" sqref="A4:A8 C4:C8 B10:F10 B11:B14 J11 F13 B15:B1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0-02T18:11:18Z</dcterms:modified>
  <cp:revision>0</cp:revision>
  <dc:subject/>
  <dc:title/>
</cp:coreProperties>
</file>