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0:$Z$10</definedName>
    <definedName function="false" hidden="true" localSheetId="7" name="_xlnm._FilterDatabase" vbProcedure="false">'11 класс'!$A$10:$Z$10</definedName>
    <definedName function="false" hidden="true" localSheetId="0" name="_xlnm._FilterDatabase" vbProcedure="false">'4 класс'!$A$10:$Z$10</definedName>
    <definedName function="false" hidden="true" localSheetId="1" name="_xlnm._FilterDatabase" vbProcedure="false">'5 класс'!$A$10:$Z$10</definedName>
    <definedName function="false" hidden="true" localSheetId="2" name="_xlnm._FilterDatabase" vbProcedure="false">'6 класс'!$A$10:$Z$10</definedName>
    <definedName function="false" hidden="true" localSheetId="3" name="_xlnm._FilterDatabase" vbProcedure="false">'7 класс'!$A$10:$W$10</definedName>
    <definedName function="false" hidden="true" localSheetId="4" name="_xlnm._FilterDatabase" vbProcedure="false">'8 класс'!$A$10:$Z$10</definedName>
    <definedName function="false" hidden="true" localSheetId="5" name="_xlnm._FilterDatabase" vbProcedure="false">'9 класс'!$A$10:$Z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3" uniqueCount="3931">
  <si>
    <t xml:space="preserve">Ранжированный список участников школьного этапа всероссийской олимпиады школьников по русскому языку 
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ГО г. Уфа РБ</t>
  </si>
  <si>
    <t xml:space="preserve">С.</t>
  </si>
  <si>
    <t xml:space="preserve">М.</t>
  </si>
  <si>
    <t xml:space="preserve">А.</t>
  </si>
  <si>
    <t xml:space="preserve">нет</t>
  </si>
  <si>
    <t xml:space="preserve">МАОУ Гимназия №105 им.Н.И.Кузнецова</t>
  </si>
  <si>
    <t xml:space="preserve">4а</t>
  </si>
  <si>
    <t xml:space="preserve">Победитель</t>
  </si>
  <si>
    <t xml:space="preserve">Симонова Оксана Андреевна</t>
  </si>
  <si>
    <t xml:space="preserve">И.</t>
  </si>
  <si>
    <t xml:space="preserve">Призер</t>
  </si>
  <si>
    <t xml:space="preserve">Ч.</t>
  </si>
  <si>
    <t xml:space="preserve">П.</t>
  </si>
  <si>
    <t xml:space="preserve">4г</t>
  </si>
  <si>
    <t xml:space="preserve">Леденева Альбина Альбертовна</t>
  </si>
  <si>
    <t xml:space="preserve">Н.</t>
  </si>
  <si>
    <t xml:space="preserve">Г.</t>
  </si>
  <si>
    <t xml:space="preserve">Ш.</t>
  </si>
  <si>
    <t xml:space="preserve">Д.</t>
  </si>
  <si>
    <t xml:space="preserve">В.</t>
  </si>
  <si>
    <t xml:space="preserve">4е</t>
  </si>
  <si>
    <t xml:space="preserve">Валиева Регина Ильдаровна</t>
  </si>
  <si>
    <t xml:space="preserve">Х.</t>
  </si>
  <si>
    <t xml:space="preserve">Я.</t>
  </si>
  <si>
    <t xml:space="preserve">Р.</t>
  </si>
  <si>
    <t xml:space="preserve">4д</t>
  </si>
  <si>
    <t xml:space="preserve">Банова Айгуль Тагировна</t>
  </si>
  <si>
    <t xml:space="preserve">К.</t>
  </si>
  <si>
    <t xml:space="preserve">4в</t>
  </si>
  <si>
    <t xml:space="preserve">Участник</t>
  </si>
  <si>
    <t xml:space="preserve">Игнатущенко Виктория Арамисовна</t>
  </si>
  <si>
    <t xml:space="preserve">4 б</t>
  </si>
  <si>
    <t xml:space="preserve">Мохова Ольга Викторовна</t>
  </si>
  <si>
    <t xml:space="preserve">Б.</t>
  </si>
  <si>
    <t xml:space="preserve">Н</t>
  </si>
  <si>
    <t xml:space="preserve">Е.</t>
  </si>
  <si>
    <t xml:space="preserve">Ж.</t>
  </si>
  <si>
    <t xml:space="preserve">Э.</t>
  </si>
  <si>
    <t xml:space="preserve">Ф.</t>
  </si>
  <si>
    <t xml:space="preserve">ФИО наставника</t>
  </si>
  <si>
    <t xml:space="preserve">Дисбиянова</t>
  </si>
  <si>
    <t xml:space="preserve">Адель </t>
  </si>
  <si>
    <t xml:space="preserve">Маратовна</t>
  </si>
  <si>
    <t xml:space="preserve">09.12.2014г</t>
  </si>
  <si>
    <t xml:space="preserve">МАОУ «Центр образования  № 51 им. В.М. Паращенко»</t>
  </si>
  <si>
    <t xml:space="preserve">Полякова Наталья Михайловна</t>
  </si>
  <si>
    <t xml:space="preserve">Никифоров</t>
  </si>
  <si>
    <t xml:space="preserve">Иван</t>
  </si>
  <si>
    <t xml:space="preserve">Павлович</t>
  </si>
  <si>
    <t xml:space="preserve">МАОУ "Лицей № 60" им. М.А.Ферина</t>
  </si>
  <si>
    <t xml:space="preserve">5а</t>
  </si>
  <si>
    <t xml:space="preserve">Бабенко Ольга Ивановна</t>
  </si>
  <si>
    <t xml:space="preserve">Никитина</t>
  </si>
  <si>
    <t xml:space="preserve">София</t>
  </si>
  <si>
    <t xml:space="preserve">Умарбековна</t>
  </si>
  <si>
    <t xml:space="preserve">МАОУ "Гимназия №121"</t>
  </si>
  <si>
    <t xml:space="preserve">Минюк Ирина Михайловна</t>
  </si>
  <si>
    <t xml:space="preserve">Бочкарева</t>
  </si>
  <si>
    <t xml:space="preserve">Сабина</t>
  </si>
  <si>
    <t xml:space="preserve">Максимовна</t>
  </si>
  <si>
    <t xml:space="preserve"> Уразбахтина</t>
  </si>
  <si>
    <t xml:space="preserve">Элина</t>
  </si>
  <si>
    <t xml:space="preserve">Булатовна</t>
  </si>
  <si>
    <t xml:space="preserve">5в</t>
  </si>
  <si>
    <t xml:space="preserve">Барышникова Инна Евгеньевна</t>
  </si>
  <si>
    <t xml:space="preserve">Закирова</t>
  </si>
  <si>
    <t xml:space="preserve">Аделина</t>
  </si>
  <si>
    <t xml:space="preserve">МАОУ Школа № 112</t>
  </si>
  <si>
    <t xml:space="preserve">Исаченко Кристина Игоревна</t>
  </si>
  <si>
    <t xml:space="preserve">Якир</t>
  </si>
  <si>
    <t xml:space="preserve">Есения</t>
  </si>
  <si>
    <t xml:space="preserve">Федоровна</t>
  </si>
  <si>
    <t xml:space="preserve">Данкова Елена Фаритовна</t>
  </si>
  <si>
    <t xml:space="preserve">Синикова </t>
  </si>
  <si>
    <t xml:space="preserve">Алёна</t>
  </si>
  <si>
    <t xml:space="preserve">Артемовна</t>
  </si>
  <si>
    <t xml:space="preserve">Аминева Рузиля Азгаровна</t>
  </si>
  <si>
    <t xml:space="preserve">Муллаяров</t>
  </si>
  <si>
    <t xml:space="preserve">Рустам</t>
  </si>
  <si>
    <t xml:space="preserve">Наилевич</t>
  </si>
  <si>
    <t xml:space="preserve">5г</t>
  </si>
  <si>
    <t xml:space="preserve">Данилова Гузель Ахматнуровна</t>
  </si>
  <si>
    <t xml:space="preserve">Городилова</t>
  </si>
  <si>
    <t xml:space="preserve">Мария</t>
  </si>
  <si>
    <t xml:space="preserve">Игоревна</t>
  </si>
  <si>
    <t xml:space="preserve">МАОУ "Гимназия № 111"</t>
  </si>
  <si>
    <t xml:space="preserve">5Б</t>
  </si>
  <si>
    <t xml:space="preserve">Бадретдинова Рита Фаиловна</t>
  </si>
  <si>
    <t xml:space="preserve">Дмитриева</t>
  </si>
  <si>
    <t xml:space="preserve">Анастасия</t>
  </si>
  <si>
    <t xml:space="preserve">Артёмовна</t>
  </si>
  <si>
    <t xml:space="preserve">Новоженина</t>
  </si>
  <si>
    <t xml:space="preserve">Евгения</t>
  </si>
  <si>
    <t xml:space="preserve">Александровна</t>
  </si>
  <si>
    <t xml:space="preserve">Ташпулатова</t>
  </si>
  <si>
    <t xml:space="preserve">Кабилджонова</t>
  </si>
  <si>
    <t xml:space="preserve">Миниахметов</t>
  </si>
  <si>
    <t xml:space="preserve">Данил</t>
  </si>
  <si>
    <t xml:space="preserve">Владиславович</t>
  </si>
  <si>
    <t xml:space="preserve">МАОУ"Лицей № 58"</t>
  </si>
  <si>
    <t xml:space="preserve">Рублева М.Н.</t>
  </si>
  <si>
    <t xml:space="preserve">Мусина</t>
  </si>
  <si>
    <t xml:space="preserve">Виолетта</t>
  </si>
  <si>
    <t xml:space="preserve">Фануровна</t>
  </si>
  <si>
    <t xml:space="preserve">МАОУ Школа №157 им.С.Х.Суфьянова</t>
  </si>
  <si>
    <t xml:space="preserve">Магафурова Светлана Леонардовна</t>
  </si>
  <si>
    <t xml:space="preserve">Курбанова</t>
  </si>
  <si>
    <t xml:space="preserve">Яна</t>
  </si>
  <si>
    <t xml:space="preserve">Вадимовна</t>
  </si>
  <si>
    <t xml:space="preserve">5б</t>
  </si>
  <si>
    <t xml:space="preserve">Попков Сергей Иванович</t>
  </si>
  <si>
    <t xml:space="preserve">Газзалиева</t>
  </si>
  <si>
    <t xml:space="preserve">Жасмин</t>
  </si>
  <si>
    <t xml:space="preserve">Денисовна</t>
  </si>
  <si>
    <t xml:space="preserve">МАОУ "Башкирская гимназия №122" </t>
  </si>
  <si>
    <t xml:space="preserve">Билалова Айгуль Нуриахметовна</t>
  </si>
  <si>
    <t xml:space="preserve">Сафина</t>
  </si>
  <si>
    <t xml:space="preserve">Милана</t>
  </si>
  <si>
    <t xml:space="preserve">Ильдаровна</t>
  </si>
  <si>
    <t xml:space="preserve">Бадретдинова Илюзя Фанзиловна</t>
  </si>
  <si>
    <t xml:space="preserve">Гатауллина</t>
  </si>
  <si>
    <t xml:space="preserve">Марьям</t>
  </si>
  <si>
    <t xml:space="preserve">Рамисовна</t>
  </si>
  <si>
    <t xml:space="preserve">Абдеева</t>
  </si>
  <si>
    <t xml:space="preserve">Амалия</t>
  </si>
  <si>
    <t xml:space="preserve">06 .08 2013</t>
  </si>
  <si>
    <t xml:space="preserve">Юрьева</t>
  </si>
  <si>
    <t xml:space="preserve">Николь</t>
  </si>
  <si>
    <t xml:space="preserve">Владимировна</t>
  </si>
  <si>
    <t xml:space="preserve">5В</t>
  </si>
  <si>
    <t xml:space="preserve">Руденкова Галина Николаевна</t>
  </si>
  <si>
    <t xml:space="preserve">Бикбулатов</t>
  </si>
  <si>
    <t xml:space="preserve">Динар</t>
  </si>
  <si>
    <t xml:space="preserve">Вадимович</t>
  </si>
  <si>
    <t xml:space="preserve">МАОУ "Лицей № 68"</t>
  </si>
  <si>
    <t xml:space="preserve">Халилова Анна Фидановна</t>
  </si>
  <si>
    <t xml:space="preserve">Ахуньянова</t>
  </si>
  <si>
    <t xml:space="preserve">Арина</t>
  </si>
  <si>
    <t xml:space="preserve">МАОУ"Школа №74 им. Г.И.Мушникова</t>
  </si>
  <si>
    <t xml:space="preserve">Дудочкина Евгения Игоревна</t>
  </si>
  <si>
    <t xml:space="preserve">Вервинская</t>
  </si>
  <si>
    <t xml:space="preserve">Алиса</t>
  </si>
  <si>
    <t xml:space="preserve">26.02.2014</t>
  </si>
  <si>
    <t xml:space="preserve">МАОУ Школа № 131</t>
  </si>
  <si>
    <t xml:space="preserve">5А</t>
  </si>
  <si>
    <t xml:space="preserve">Зубарева Надежда Константиновна</t>
  </si>
  <si>
    <t xml:space="preserve">Солонин</t>
  </si>
  <si>
    <t xml:space="preserve">Андрей</t>
  </si>
  <si>
    <t xml:space="preserve">Борисович</t>
  </si>
  <si>
    <t xml:space="preserve">Чудинова Вера Витальевна</t>
  </si>
  <si>
    <t xml:space="preserve">Яшпатрова</t>
  </si>
  <si>
    <t xml:space="preserve">Ангелина</t>
  </si>
  <si>
    <t xml:space="preserve">Кузнецова</t>
  </si>
  <si>
    <t xml:space="preserve">Дарья</t>
  </si>
  <si>
    <t xml:space="preserve">Сергеевна</t>
  </si>
  <si>
    <t xml:space="preserve">МАОУ Школа №118</t>
  </si>
  <si>
    <t xml:space="preserve">Чиглинцева Анна Владимировна</t>
  </si>
  <si>
    <t xml:space="preserve">Саитова</t>
  </si>
  <si>
    <t xml:space="preserve">Лиана</t>
  </si>
  <si>
    <t xml:space="preserve">Шамилевна</t>
  </si>
  <si>
    <t xml:space="preserve">Сулейманова Альфия Мударисовна</t>
  </si>
  <si>
    <t xml:space="preserve">Фаррахов</t>
  </si>
  <si>
    <t xml:space="preserve">Эльдар</t>
  </si>
  <si>
    <t xml:space="preserve">Ирекович</t>
  </si>
  <si>
    <t xml:space="preserve">Галиаскарова</t>
  </si>
  <si>
    <t xml:space="preserve">Амина</t>
  </si>
  <si>
    <t xml:space="preserve">Ринатовна</t>
  </si>
  <si>
    <t xml:space="preserve">Митренко</t>
  </si>
  <si>
    <t xml:space="preserve">МАОУ "Башкирская гимназия № 140 им. З.Биишевой"</t>
  </si>
  <si>
    <t xml:space="preserve">Ахметдинова Гульнур Шамилевна</t>
  </si>
  <si>
    <t xml:space="preserve">Иванова</t>
  </si>
  <si>
    <t xml:space="preserve">Александра</t>
  </si>
  <si>
    <t xml:space="preserve">Никитична</t>
  </si>
  <si>
    <t xml:space="preserve">Малыхина Светлана Николаевна</t>
  </si>
  <si>
    <t xml:space="preserve">Хайретдинов</t>
  </si>
  <si>
    <t xml:space="preserve">Мират</t>
  </si>
  <si>
    <t xml:space="preserve">Маратович</t>
  </si>
  <si>
    <t xml:space="preserve">02 .06 2013</t>
  </si>
  <si>
    <t xml:space="preserve">Якупова</t>
  </si>
  <si>
    <t xml:space="preserve">Юлия</t>
  </si>
  <si>
    <t xml:space="preserve">Ильшатовна</t>
  </si>
  <si>
    <t xml:space="preserve">5Г</t>
  </si>
  <si>
    <t xml:space="preserve">Биктимирова Альфия Юсуповна</t>
  </si>
  <si>
    <t xml:space="preserve">Симонова</t>
  </si>
  <si>
    <t xml:space="preserve">Варвара</t>
  </si>
  <si>
    <t xml:space="preserve">Юрьевна</t>
  </si>
  <si>
    <t xml:space="preserve">Имутаев </t>
  </si>
  <si>
    <t xml:space="preserve">Денис </t>
  </si>
  <si>
    <t xml:space="preserve">Юрьевич </t>
  </si>
  <si>
    <t xml:space="preserve">МАОУ "Лицей №52" </t>
  </si>
  <si>
    <t xml:space="preserve">Матвеева Татьяна Ильинична</t>
  </si>
  <si>
    <t xml:space="preserve">Вадутов  </t>
  </si>
  <si>
    <t xml:space="preserve">Тимур</t>
  </si>
  <si>
    <t xml:space="preserve">Артурович</t>
  </si>
  <si>
    <t xml:space="preserve">5д</t>
  </si>
  <si>
    <t xml:space="preserve">Гаранин </t>
  </si>
  <si>
    <t xml:space="preserve">Дмитрий</t>
  </si>
  <si>
    <t xml:space="preserve">Иванович</t>
  </si>
  <si>
    <t xml:space="preserve">Суяргулова</t>
  </si>
  <si>
    <t xml:space="preserve">Дина</t>
  </si>
  <si>
    <t xml:space="preserve">Рустемовна</t>
  </si>
  <si>
    <t xml:space="preserve">Габбасова Венера Амировна</t>
  </si>
  <si>
    <t xml:space="preserve">Макарева</t>
  </si>
  <si>
    <t xml:space="preserve"> Варвара</t>
  </si>
  <si>
    <t xml:space="preserve">Антоновна</t>
  </si>
  <si>
    <t xml:space="preserve">Куприянов</t>
  </si>
  <si>
    <t xml:space="preserve">Илья</t>
  </si>
  <si>
    <t xml:space="preserve">Константинович</t>
  </si>
  <si>
    <t xml:space="preserve">Семенова Наталья Павловна</t>
  </si>
  <si>
    <t xml:space="preserve">Рахманова </t>
  </si>
  <si>
    <t xml:space="preserve">Хадиджа</t>
  </si>
  <si>
    <t xml:space="preserve">Шамсутдинова Алсу Артуровна</t>
  </si>
  <si>
    <t xml:space="preserve">Бочкарев</t>
  </si>
  <si>
    <t xml:space="preserve">Матвей</t>
  </si>
  <si>
    <t xml:space="preserve">Ильич</t>
  </si>
  <si>
    <t xml:space="preserve">5 Б</t>
  </si>
  <si>
    <t xml:space="preserve">Шакиржанова Ольга Петровна </t>
  </si>
  <si>
    <t xml:space="preserve">Пруденко</t>
  </si>
  <si>
    <t xml:space="preserve">Валерия</t>
  </si>
  <si>
    <t xml:space="preserve">Каримова</t>
  </si>
  <si>
    <t xml:space="preserve">Нурания</t>
  </si>
  <si>
    <t xml:space="preserve">Ильнуровна</t>
  </si>
  <si>
    <t xml:space="preserve">Яндыганов </t>
  </si>
  <si>
    <t xml:space="preserve">Игорь</t>
  </si>
  <si>
    <t xml:space="preserve">Владимирович</t>
  </si>
  <si>
    <t xml:space="preserve">Шабеева</t>
  </si>
  <si>
    <t xml:space="preserve">Эдуардовна</t>
  </si>
  <si>
    <t xml:space="preserve">Грубов</t>
  </si>
  <si>
    <t xml:space="preserve">Артём</t>
  </si>
  <si>
    <t xml:space="preserve">Алексеевич</t>
  </si>
  <si>
    <t xml:space="preserve">Николаева</t>
  </si>
  <si>
    <t xml:space="preserve">Полина</t>
  </si>
  <si>
    <t xml:space="preserve">Андреевна</t>
  </si>
  <si>
    <t xml:space="preserve">Брынцева</t>
  </si>
  <si>
    <t xml:space="preserve">Давлетбаева</t>
  </si>
  <si>
    <t xml:space="preserve">Кира</t>
  </si>
  <si>
    <t xml:space="preserve">Ирековна</t>
  </si>
  <si>
    <t xml:space="preserve">Лукманова</t>
  </si>
  <si>
    <t xml:space="preserve">Алина</t>
  </si>
  <si>
    <t xml:space="preserve">Руслановна</t>
  </si>
  <si>
    <t xml:space="preserve">Зиязетдинов </t>
  </si>
  <si>
    <t xml:space="preserve">Ильяс </t>
  </si>
  <si>
    <t xml:space="preserve">Ильсурович </t>
  </si>
  <si>
    <t xml:space="preserve">гунчак</t>
  </si>
  <si>
    <t xml:space="preserve">Роман</t>
  </si>
  <si>
    <t xml:space="preserve">Дмитриевич</t>
  </si>
  <si>
    <t xml:space="preserve">Дунюшкина </t>
  </si>
  <si>
    <t xml:space="preserve">Любава</t>
  </si>
  <si>
    <t xml:space="preserve">Фесюн</t>
  </si>
  <si>
    <t xml:space="preserve">Алексеевна</t>
  </si>
  <si>
    <t xml:space="preserve"> Валиева</t>
  </si>
  <si>
    <t xml:space="preserve">Элиза</t>
  </si>
  <si>
    <t xml:space="preserve">Ильгизовна</t>
  </si>
  <si>
    <t xml:space="preserve">Ширяева</t>
  </si>
  <si>
    <t xml:space="preserve">Маргарита</t>
  </si>
  <si>
    <t xml:space="preserve">МАОУ Школа №70 им. Г.М. Подденежного</t>
  </si>
  <si>
    <t xml:space="preserve">Морозова Валерия Шукратовна</t>
  </si>
  <si>
    <t xml:space="preserve">Рахматуллина</t>
  </si>
  <si>
    <t xml:space="preserve">Романовна</t>
  </si>
  <si>
    <t xml:space="preserve">Ишкинин </t>
  </si>
  <si>
    <t xml:space="preserve">Имран</t>
  </si>
  <si>
    <t xml:space="preserve">Русланович</t>
  </si>
  <si>
    <t xml:space="preserve">Давлетшина</t>
  </si>
  <si>
    <t xml:space="preserve">Радмила</t>
  </si>
  <si>
    <t xml:space="preserve">Тимуровна</t>
  </si>
  <si>
    <t xml:space="preserve">Хазиев</t>
  </si>
  <si>
    <t xml:space="preserve">Амир</t>
  </si>
  <si>
    <t xml:space="preserve">Ильмирович</t>
  </si>
  <si>
    <t xml:space="preserve">МАОУ Школа №137</t>
  </si>
  <si>
    <t xml:space="preserve">Валиева Айсылу Асхатовна</t>
  </si>
  <si>
    <t xml:space="preserve">Амир </t>
  </si>
  <si>
    <t xml:space="preserve">Голованова</t>
  </si>
  <si>
    <t xml:space="preserve">Вероника</t>
  </si>
  <si>
    <t xml:space="preserve">Бикмухаметова</t>
  </si>
  <si>
    <t xml:space="preserve">Туктарова</t>
  </si>
  <si>
    <t xml:space="preserve">Инесса</t>
  </si>
  <si>
    <t xml:space="preserve">Юлдашева Раушания Радиковна</t>
  </si>
  <si>
    <t xml:space="preserve">Луценко</t>
  </si>
  <si>
    <t xml:space="preserve">Камилла</t>
  </si>
  <si>
    <t xml:space="preserve">Халитов</t>
  </si>
  <si>
    <t xml:space="preserve">Ильяс</t>
  </si>
  <si>
    <t xml:space="preserve">Булатович</t>
  </si>
  <si>
    <t xml:space="preserve">Минниярова </t>
  </si>
  <si>
    <t xml:space="preserve">Сабина </t>
  </si>
  <si>
    <t xml:space="preserve">Рустамовна </t>
  </si>
  <si>
    <t xml:space="preserve">Зиякаева </t>
  </si>
  <si>
    <t xml:space="preserve"> Амелия </t>
  </si>
  <si>
    <t xml:space="preserve">Эльвировна </t>
  </si>
  <si>
    <t xml:space="preserve">Хамидуллина Лариса Валерьевна</t>
  </si>
  <si>
    <t xml:space="preserve">Анатольевна</t>
  </si>
  <si>
    <t xml:space="preserve">Исланова Лира Раисовна</t>
  </si>
  <si>
    <t xml:space="preserve">Аликов</t>
  </si>
  <si>
    <t xml:space="preserve">Даниил</t>
  </si>
  <si>
    <t xml:space="preserve">Овчинникова</t>
  </si>
  <si>
    <t xml:space="preserve">Ксения</t>
  </si>
  <si>
    <t xml:space="preserve">Вячеславовна</t>
  </si>
  <si>
    <t xml:space="preserve">Фатихова Алия Назифовна</t>
  </si>
  <si>
    <t xml:space="preserve">Тихонова</t>
  </si>
  <si>
    <t xml:space="preserve">Карина</t>
  </si>
  <si>
    <t xml:space="preserve">Владиславовна</t>
  </si>
  <si>
    <t xml:space="preserve">МАОУ Школа№56 им.Г.С.Овчинникова</t>
  </si>
  <si>
    <t xml:space="preserve">Ракитцкая Елена Анатольевна</t>
  </si>
  <si>
    <t xml:space="preserve">Проскуряков</t>
  </si>
  <si>
    <t xml:space="preserve">Кирилл</t>
  </si>
  <si>
    <t xml:space="preserve">Сергеевич</t>
  </si>
  <si>
    <t xml:space="preserve">Сайфуллин</t>
  </si>
  <si>
    <t xml:space="preserve">Марат</t>
  </si>
  <si>
    <t xml:space="preserve">Ильшатович</t>
  </si>
  <si>
    <t xml:space="preserve">Галиев</t>
  </si>
  <si>
    <t xml:space="preserve">Мурат</t>
  </si>
  <si>
    <t xml:space="preserve">Рамзилевич</t>
  </si>
  <si>
    <t xml:space="preserve">Халикова</t>
  </si>
  <si>
    <t xml:space="preserve">Олеговна</t>
  </si>
  <si>
    <t xml:space="preserve">Низамов</t>
  </si>
  <si>
    <t xml:space="preserve">Артем</t>
  </si>
  <si>
    <t xml:space="preserve">Евгеньевич</t>
  </si>
  <si>
    <t xml:space="preserve">03.12.2013</t>
  </si>
  <si>
    <t xml:space="preserve">МАОУ Школа №55</t>
  </si>
  <si>
    <t xml:space="preserve">Фролова Екатерина Владимировна </t>
  </si>
  <si>
    <t xml:space="preserve">Юламанова</t>
  </si>
  <si>
    <t xml:space="preserve">Саттаров</t>
  </si>
  <si>
    <t xml:space="preserve">Фасхутдинова Алина Ильгизовна</t>
  </si>
  <si>
    <t xml:space="preserve">Варламова</t>
  </si>
  <si>
    <t xml:space="preserve">Дмитриевна</t>
  </si>
  <si>
    <t xml:space="preserve">Муллагильдин</t>
  </si>
  <si>
    <t xml:space="preserve">Эрнест</t>
  </si>
  <si>
    <t xml:space="preserve">29.08.1013</t>
  </si>
  <si>
    <t xml:space="preserve">Брусникина </t>
  </si>
  <si>
    <t xml:space="preserve">Ульяна </t>
  </si>
  <si>
    <t xml:space="preserve">Суходолов</t>
  </si>
  <si>
    <t xml:space="preserve">Артур</t>
  </si>
  <si>
    <t xml:space="preserve">Самвелович</t>
  </si>
  <si>
    <t xml:space="preserve">Харитонов</t>
  </si>
  <si>
    <t xml:space="preserve">Константин</t>
  </si>
  <si>
    <t xml:space="preserve">Григорьевич</t>
  </si>
  <si>
    <t xml:space="preserve">Зиалтдинова  </t>
  </si>
  <si>
    <t xml:space="preserve">Диана</t>
  </si>
  <si>
    <t xml:space="preserve">Марсовна</t>
  </si>
  <si>
    <t xml:space="preserve">МАОУ "Центр образования №53 им. И.В. Максимча"</t>
  </si>
  <si>
    <t xml:space="preserve">Лазарева Марина Анатольевна</t>
  </si>
  <si>
    <t xml:space="preserve">Зарипов</t>
  </si>
  <si>
    <t xml:space="preserve">Аслямова Венера Вакилевна</t>
  </si>
  <si>
    <t xml:space="preserve">Разумченко</t>
  </si>
  <si>
    <t xml:space="preserve">Анна</t>
  </si>
  <si>
    <t xml:space="preserve">Викторовна</t>
  </si>
  <si>
    <t xml:space="preserve">Сахаров</t>
  </si>
  <si>
    <t xml:space="preserve">Захар</t>
  </si>
  <si>
    <t xml:space="preserve">Абдрашитов</t>
  </si>
  <si>
    <t xml:space="preserve">Тамирлан</t>
  </si>
  <si>
    <t xml:space="preserve">Дамирович</t>
  </si>
  <si>
    <t xml:space="preserve">Гизатуллина Ирина Леонидовна</t>
  </si>
  <si>
    <t xml:space="preserve">Ахметзянов </t>
  </si>
  <si>
    <t xml:space="preserve">Ильдусович</t>
  </si>
  <si>
    <t xml:space="preserve">Василенкова</t>
  </si>
  <si>
    <t xml:space="preserve">Мустафина Гузель Алговна</t>
  </si>
  <si>
    <t xml:space="preserve">Нестерова</t>
  </si>
  <si>
    <t xml:space="preserve">Якутчик</t>
  </si>
  <si>
    <t xml:space="preserve">Артемий</t>
  </si>
  <si>
    <t xml:space="preserve">Александрович</t>
  </si>
  <si>
    <t xml:space="preserve">Хайдарова</t>
  </si>
  <si>
    <t xml:space="preserve">Русалина</t>
  </si>
  <si>
    <t xml:space="preserve">Искандеровна</t>
  </si>
  <si>
    <t xml:space="preserve">Граф</t>
  </si>
  <si>
    <t xml:space="preserve">Дэмиан</t>
  </si>
  <si>
    <t xml:space="preserve">Бадретдинова</t>
  </si>
  <si>
    <t xml:space="preserve">Кирилловна</t>
  </si>
  <si>
    <t xml:space="preserve">Гилязова</t>
  </si>
  <si>
    <t xml:space="preserve">Фадусовна</t>
  </si>
  <si>
    <t xml:space="preserve">МАОУ Школа №87</t>
  </si>
  <si>
    <t xml:space="preserve">Валиуллина Эльвина Марселевна</t>
  </si>
  <si>
    <t xml:space="preserve">Масалимов</t>
  </si>
  <si>
    <t xml:space="preserve">Эмиль</t>
  </si>
  <si>
    <t xml:space="preserve">Грехова</t>
  </si>
  <si>
    <t xml:space="preserve">Гумерова Валентина Михайловна</t>
  </si>
  <si>
    <t xml:space="preserve">Маткулова</t>
  </si>
  <si>
    <t xml:space="preserve">Иделия</t>
  </si>
  <si>
    <t xml:space="preserve">Илнуровна</t>
  </si>
  <si>
    <t xml:space="preserve">Файзуллин</t>
  </si>
  <si>
    <t xml:space="preserve">Раулевич</t>
  </si>
  <si>
    <t xml:space="preserve">Гаврилова</t>
  </si>
  <si>
    <t xml:space="preserve">Елизавета</t>
  </si>
  <si>
    <t xml:space="preserve">26.12.2013</t>
  </si>
  <si>
    <t xml:space="preserve">Ерыкалина</t>
  </si>
  <si>
    <t xml:space="preserve">Юстина</t>
  </si>
  <si>
    <t xml:space="preserve">Витальевна</t>
  </si>
  <si>
    <t xml:space="preserve">07.01.2014</t>
  </si>
  <si>
    <t xml:space="preserve">Михайлова</t>
  </si>
  <si>
    <t xml:space="preserve">Аглетдинова</t>
  </si>
  <si>
    <t xml:space="preserve">Эмилия</t>
  </si>
  <si>
    <t xml:space="preserve">Хайруллина </t>
  </si>
  <si>
    <t xml:space="preserve">Рустамовна</t>
  </si>
  <si>
    <t xml:space="preserve">Нигматуллина Анжелина Рамилевна</t>
  </si>
  <si>
    <t xml:space="preserve">Гарипов</t>
  </si>
  <si>
    <t xml:space="preserve">Тагир</t>
  </si>
  <si>
    <t xml:space="preserve">Юлаевич</t>
  </si>
  <si>
    <t xml:space="preserve">Шайхисламова</t>
  </si>
  <si>
    <t xml:space="preserve">Самира </t>
  </si>
  <si>
    <t xml:space="preserve">Мансуровна</t>
  </si>
  <si>
    <t xml:space="preserve">Насырова</t>
  </si>
  <si>
    <t xml:space="preserve">Рамилевна</t>
  </si>
  <si>
    <t xml:space="preserve">Гаймалдинов</t>
  </si>
  <si>
    <t xml:space="preserve">Радмир</t>
  </si>
  <si>
    <t xml:space="preserve">Ришатович</t>
  </si>
  <si>
    <t xml:space="preserve">Курбанов</t>
  </si>
  <si>
    <t xml:space="preserve">Марсель</t>
  </si>
  <si>
    <t xml:space="preserve">Азатович</t>
  </si>
  <si>
    <t xml:space="preserve">Егорова </t>
  </si>
  <si>
    <t xml:space="preserve">Елена </t>
  </si>
  <si>
    <t xml:space="preserve">Андреевна </t>
  </si>
  <si>
    <t xml:space="preserve">Рыцева</t>
  </si>
  <si>
    <t xml:space="preserve">Каролина</t>
  </si>
  <si>
    <t xml:space="preserve">Борисовна</t>
  </si>
  <si>
    <t xml:space="preserve">Мухачев </t>
  </si>
  <si>
    <t xml:space="preserve">Михаил</t>
  </si>
  <si>
    <t xml:space="preserve">Максимович</t>
  </si>
  <si>
    <t xml:space="preserve">Павлова</t>
  </si>
  <si>
    <t xml:space="preserve">Павловна</t>
  </si>
  <si>
    <t xml:space="preserve">Гайсина</t>
  </si>
  <si>
    <t xml:space="preserve">Риана</t>
  </si>
  <si>
    <t xml:space="preserve">Дамировна</t>
  </si>
  <si>
    <t xml:space="preserve">Кашапова</t>
  </si>
  <si>
    <t xml:space="preserve">Милена</t>
  </si>
  <si>
    <t xml:space="preserve">Линаровна</t>
  </si>
  <si>
    <t xml:space="preserve">07.12.2013</t>
  </si>
  <si>
    <t xml:space="preserve">Гарифуллин</t>
  </si>
  <si>
    <t xml:space="preserve">Ролан</t>
  </si>
  <si>
    <t xml:space="preserve">Качкаев</t>
  </si>
  <si>
    <t xml:space="preserve">Сулейманов</t>
  </si>
  <si>
    <t xml:space="preserve">Искандер</t>
  </si>
  <si>
    <t xml:space="preserve">Динарович</t>
  </si>
  <si>
    <t xml:space="preserve">Галлямов</t>
  </si>
  <si>
    <t xml:space="preserve">Данияр</t>
  </si>
  <si>
    <t xml:space="preserve">Айратович</t>
  </si>
  <si>
    <t xml:space="preserve">Соловей</t>
  </si>
  <si>
    <t xml:space="preserve">Дигитаева</t>
  </si>
  <si>
    <t xml:space="preserve">Сулейманова</t>
  </si>
  <si>
    <t xml:space="preserve">Эльвина</t>
  </si>
  <si>
    <t xml:space="preserve">МАОУ "Школа-интернат №3"</t>
  </si>
  <si>
    <t xml:space="preserve">5 А</t>
  </si>
  <si>
    <t xml:space="preserve">Гатина Гульназира Робертовна</t>
  </si>
  <si>
    <t xml:space="preserve">Ануфриева</t>
  </si>
  <si>
    <t xml:space="preserve">Виктория</t>
  </si>
  <si>
    <t xml:space="preserve">Станиславовна</t>
  </si>
  <si>
    <t xml:space="preserve">Миргалеева</t>
  </si>
  <si>
    <t xml:space="preserve">09.04.2013</t>
  </si>
  <si>
    <t xml:space="preserve">Фаррахутдинова</t>
  </si>
  <si>
    <t xml:space="preserve">МАОУ Школа № 75</t>
  </si>
  <si>
    <t xml:space="preserve">Ахкамова Лариса Николаевна</t>
  </si>
  <si>
    <t xml:space="preserve">Ревенко</t>
  </si>
  <si>
    <t xml:space="preserve">Ишмухаметов</t>
  </si>
  <si>
    <t xml:space="preserve">Усман</t>
  </si>
  <si>
    <t xml:space="preserve">Санатович</t>
  </si>
  <si>
    <t xml:space="preserve">Корноухова</t>
  </si>
  <si>
    <t xml:space="preserve">Кучкильдина Миляуша Тахировна</t>
  </si>
  <si>
    <t xml:space="preserve">Харисов</t>
  </si>
  <si>
    <t xml:space="preserve">Урал</t>
  </si>
  <si>
    <t xml:space="preserve">Ренатович </t>
  </si>
  <si>
    <t xml:space="preserve">Валеева Элиза Рафисовна</t>
  </si>
  <si>
    <t xml:space="preserve">Волкодаева</t>
  </si>
  <si>
    <t xml:space="preserve">09.09.2013г</t>
  </si>
  <si>
    <t xml:space="preserve">Кадирова</t>
  </si>
  <si>
    <t xml:space="preserve">Аделина </t>
  </si>
  <si>
    <t xml:space="preserve">08.10.2013г</t>
  </si>
  <si>
    <t xml:space="preserve">Чарыков  </t>
  </si>
  <si>
    <t xml:space="preserve">Алексей</t>
  </si>
  <si>
    <t xml:space="preserve">Файзылгаянова</t>
  </si>
  <si>
    <t xml:space="preserve">Зарина</t>
  </si>
  <si>
    <t xml:space="preserve">Идрисова Полина Викторовна</t>
  </si>
  <si>
    <t xml:space="preserve">Габитова</t>
  </si>
  <si>
    <t xml:space="preserve">Артуровна</t>
  </si>
  <si>
    <t xml:space="preserve">Кошелев</t>
  </si>
  <si>
    <t xml:space="preserve">Семён</t>
  </si>
  <si>
    <t xml:space="preserve">Викторович</t>
  </si>
  <si>
    <t xml:space="preserve">Бурлаку Светлана Ринатовна</t>
  </si>
  <si>
    <t xml:space="preserve">Комарова </t>
  </si>
  <si>
    <t xml:space="preserve">Бикбулатова </t>
  </si>
  <si>
    <t xml:space="preserve">Розалина</t>
  </si>
  <si>
    <t xml:space="preserve">Альфировна</t>
  </si>
  <si>
    <t xml:space="preserve">Медведева Наталья Петровна</t>
  </si>
  <si>
    <t xml:space="preserve">Конониренко </t>
  </si>
  <si>
    <t xml:space="preserve">Дульцев</t>
  </si>
  <si>
    <t xml:space="preserve">Лев</t>
  </si>
  <si>
    <t xml:space="preserve">Антонович</t>
  </si>
  <si>
    <t xml:space="preserve">Выдрина</t>
  </si>
  <si>
    <t xml:space="preserve">Софья</t>
  </si>
  <si>
    <t xml:space="preserve"> Аркадьевна</t>
  </si>
  <si>
    <t xml:space="preserve">Жукова</t>
  </si>
  <si>
    <t xml:space="preserve">Щелкан</t>
  </si>
  <si>
    <t xml:space="preserve">Валерьевна</t>
  </si>
  <si>
    <t xml:space="preserve">Шараев</t>
  </si>
  <si>
    <t xml:space="preserve">Давид</t>
  </si>
  <si>
    <t xml:space="preserve">06.04.2013</t>
  </si>
  <si>
    <t xml:space="preserve">Трофимова</t>
  </si>
  <si>
    <t xml:space="preserve">Ульяна</t>
  </si>
  <si>
    <t xml:space="preserve">09.02.2014</t>
  </si>
  <si>
    <t xml:space="preserve">Маркина Наталья Никоалаевна</t>
  </si>
  <si>
    <t xml:space="preserve">Тухватуллина</t>
  </si>
  <si>
    <t xml:space="preserve">Эвелина</t>
  </si>
  <si>
    <t xml:space="preserve">Фанисовна</t>
  </si>
  <si>
    <t xml:space="preserve">Лукманов</t>
  </si>
  <si>
    <t xml:space="preserve">Булат</t>
  </si>
  <si>
    <t xml:space="preserve">Марселевич </t>
  </si>
  <si>
    <t xml:space="preserve">Егорова Наталья Александровна</t>
  </si>
  <si>
    <t xml:space="preserve">Богдан</t>
  </si>
  <si>
    <t xml:space="preserve">13.04.2013</t>
  </si>
  <si>
    <t xml:space="preserve">Боровцова</t>
  </si>
  <si>
    <t xml:space="preserve">23.05.2013</t>
  </si>
  <si>
    <t xml:space="preserve">Боровцова Татьяна Ивановна</t>
  </si>
  <si>
    <t xml:space="preserve">Целищева</t>
  </si>
  <si>
    <t xml:space="preserve">Ахмадуллин</t>
  </si>
  <si>
    <t xml:space="preserve">Искандар</t>
  </si>
  <si>
    <t xml:space="preserve">Салаватович</t>
  </si>
  <si>
    <t xml:space="preserve">Изилянова</t>
  </si>
  <si>
    <t xml:space="preserve">Злата</t>
  </si>
  <si>
    <t xml:space="preserve">Геннадьевна</t>
  </si>
  <si>
    <t xml:space="preserve">Янгуатова</t>
  </si>
  <si>
    <t xml:space="preserve">Рудольфовна</t>
  </si>
  <si>
    <t xml:space="preserve">Байгузина</t>
  </si>
  <si>
    <t xml:space="preserve">Амалия </t>
  </si>
  <si>
    <t xml:space="preserve"> Азаматовна</t>
  </si>
  <si>
    <t xml:space="preserve">Самигуллина</t>
  </si>
  <si>
    <t xml:space="preserve">Малика</t>
  </si>
  <si>
    <t xml:space="preserve">Захирова</t>
  </si>
  <si>
    <t xml:space="preserve">Сысолятина </t>
  </si>
  <si>
    <t xml:space="preserve">  Евгения</t>
  </si>
  <si>
    <t xml:space="preserve">Эдуардовна </t>
  </si>
  <si>
    <t xml:space="preserve">Гизатуллин</t>
  </si>
  <si>
    <t xml:space="preserve">Алан</t>
  </si>
  <si>
    <t xml:space="preserve">МАОУ Школа №78 им. Героя РФ Сафронова А.А.</t>
  </si>
  <si>
    <t xml:space="preserve">Огнева Ирина Александровна</t>
  </si>
  <si>
    <t xml:space="preserve">Ермилова</t>
  </si>
  <si>
    <t xml:space="preserve">Альбертовна</t>
  </si>
  <si>
    <t xml:space="preserve">5к</t>
  </si>
  <si>
    <t xml:space="preserve">Петров</t>
  </si>
  <si>
    <t xml:space="preserve">Роман </t>
  </si>
  <si>
    <t xml:space="preserve">Олегович</t>
  </si>
  <si>
    <t xml:space="preserve">Родионова </t>
  </si>
  <si>
    <t xml:space="preserve">Мария </t>
  </si>
  <si>
    <t xml:space="preserve">Мильман </t>
  </si>
  <si>
    <t xml:space="preserve">Семен</t>
  </si>
  <si>
    <t xml:space="preserve">Байгильдин </t>
  </si>
  <si>
    <t xml:space="preserve">Алмаз</t>
  </si>
  <si>
    <t xml:space="preserve">Абдулова</t>
  </si>
  <si>
    <t xml:space="preserve">Васильченко</t>
  </si>
  <si>
    <t xml:space="preserve">Олег</t>
  </si>
  <si>
    <t xml:space="preserve">Иванов</t>
  </si>
  <si>
    <t xml:space="preserve">Федорова </t>
  </si>
  <si>
    <t xml:space="preserve">Карунос Анастасия Артемовна</t>
  </si>
  <si>
    <t xml:space="preserve">Чебанюк</t>
  </si>
  <si>
    <t xml:space="preserve">Вера</t>
  </si>
  <si>
    <t xml:space="preserve">Попова</t>
  </si>
  <si>
    <t xml:space="preserve">Нургалиева</t>
  </si>
  <si>
    <t xml:space="preserve">Радмковна</t>
  </si>
  <si>
    <t xml:space="preserve">Ирназарова Р.Р</t>
  </si>
  <si>
    <t xml:space="preserve">Вахидова</t>
  </si>
  <si>
    <t xml:space="preserve">Валентиновна</t>
  </si>
  <si>
    <t xml:space="preserve">Константинова</t>
  </si>
  <si>
    <t xml:space="preserve">Мустафина Сюмбель Флюровна</t>
  </si>
  <si>
    <t xml:space="preserve">Гареев</t>
  </si>
  <si>
    <t xml:space="preserve">Муслим</t>
  </si>
  <si>
    <t xml:space="preserve">Ильдарович</t>
  </si>
  <si>
    <t xml:space="preserve">10.12.2013г</t>
  </si>
  <si>
    <t xml:space="preserve">Вахитов </t>
  </si>
  <si>
    <t xml:space="preserve">Азамат</t>
  </si>
  <si>
    <t xml:space="preserve"> Равилевич</t>
  </si>
  <si>
    <t xml:space="preserve">Гареева  Дина Фаиловна</t>
  </si>
  <si>
    <t xml:space="preserve">Мельникова  </t>
  </si>
  <si>
    <t xml:space="preserve">Евгеньевна</t>
  </si>
  <si>
    <t xml:space="preserve">Баженов  </t>
  </si>
  <si>
    <t xml:space="preserve">Леонид</t>
  </si>
  <si>
    <t xml:space="preserve">Игоревич</t>
  </si>
  <si>
    <t xml:space="preserve">Иванов </t>
  </si>
  <si>
    <t xml:space="preserve">Утробина</t>
  </si>
  <si>
    <t xml:space="preserve">Харисова</t>
  </si>
  <si>
    <t xml:space="preserve">Галикеева </t>
  </si>
  <si>
    <t xml:space="preserve">Эльнара</t>
  </si>
  <si>
    <t xml:space="preserve">Фанзилевна</t>
  </si>
  <si>
    <t xml:space="preserve">Хусаинова </t>
  </si>
  <si>
    <t xml:space="preserve">Руслановна </t>
  </si>
  <si>
    <t xml:space="preserve">Шералиева</t>
  </si>
  <si>
    <t xml:space="preserve">Лейла</t>
  </si>
  <si>
    <t xml:space="preserve">Бахтияровна</t>
  </si>
  <si>
    <t xml:space="preserve">Кайбышева </t>
  </si>
  <si>
    <t xml:space="preserve">Ева</t>
  </si>
  <si>
    <t xml:space="preserve">Куликова </t>
  </si>
  <si>
    <t xml:space="preserve">Конопацкий</t>
  </si>
  <si>
    <t xml:space="preserve">06.12.2012</t>
  </si>
  <si>
    <t xml:space="preserve">Ахметшина </t>
  </si>
  <si>
    <t xml:space="preserve">Ирмашева </t>
  </si>
  <si>
    <t xml:space="preserve">Уразаев</t>
  </si>
  <si>
    <t xml:space="preserve">Ильназ</t>
  </si>
  <si>
    <t xml:space="preserve">Ильсурович</t>
  </si>
  <si>
    <t xml:space="preserve">Нигматуллин</t>
  </si>
  <si>
    <t xml:space="preserve">Музафарова </t>
  </si>
  <si>
    <t xml:space="preserve">Ясмин</t>
  </si>
  <si>
    <t xml:space="preserve">Камила</t>
  </si>
  <si>
    <t xml:space="preserve">Николаевна</t>
  </si>
  <si>
    <t xml:space="preserve">Амира</t>
  </si>
  <si>
    <t xml:space="preserve">Азатовна</t>
  </si>
  <si>
    <t xml:space="preserve">Новикова</t>
  </si>
  <si>
    <t xml:space="preserve">Агния</t>
  </si>
  <si>
    <t xml:space="preserve">Данис</t>
  </si>
  <si>
    <t xml:space="preserve">Богданова</t>
  </si>
  <si>
    <t xml:space="preserve">Зайруллина</t>
  </si>
  <si>
    <t xml:space="preserve">Вилена</t>
  </si>
  <si>
    <t xml:space="preserve">Рузельевна</t>
  </si>
  <si>
    <t xml:space="preserve">Юлбертина</t>
  </si>
  <si>
    <t xml:space="preserve">Раилевна</t>
  </si>
  <si>
    <t xml:space="preserve">Мустафина</t>
  </si>
  <si>
    <t xml:space="preserve">Энже</t>
  </si>
  <si>
    <t xml:space="preserve">Федяева Ирина Андреевна</t>
  </si>
  <si>
    <t xml:space="preserve">Газдалетдинов</t>
  </si>
  <si>
    <t xml:space="preserve">Бакиров</t>
  </si>
  <si>
    <t xml:space="preserve">Данэль</t>
  </si>
  <si>
    <t xml:space="preserve">Орлов</t>
  </si>
  <si>
    <t xml:space="preserve">Марк</t>
  </si>
  <si>
    <t xml:space="preserve">Зараева Яна Александровна</t>
  </si>
  <si>
    <t xml:space="preserve">Тойкеева</t>
  </si>
  <si>
    <t xml:space="preserve">Анита</t>
  </si>
  <si>
    <t xml:space="preserve">Родионов</t>
  </si>
  <si>
    <t xml:space="preserve">22.07.2013г</t>
  </si>
  <si>
    <t xml:space="preserve">Абдуллина  </t>
  </si>
  <si>
    <t xml:space="preserve">Сафина </t>
  </si>
  <si>
    <t xml:space="preserve">Абдуллина</t>
  </si>
  <si>
    <t xml:space="preserve"> Амина </t>
  </si>
  <si>
    <t xml:space="preserve">Гусманова</t>
  </si>
  <si>
    <t xml:space="preserve">Спартаковна</t>
  </si>
  <si>
    <t xml:space="preserve">Тлявкабулов</t>
  </si>
  <si>
    <t xml:space="preserve">Тазиева</t>
  </si>
  <si>
    <t xml:space="preserve">Салихова</t>
  </si>
  <si>
    <t xml:space="preserve">Асель</t>
  </si>
  <si>
    <t xml:space="preserve">Преображенская</t>
  </si>
  <si>
    <t xml:space="preserve">Габитова </t>
  </si>
  <si>
    <t xml:space="preserve">Лилия</t>
  </si>
  <si>
    <t xml:space="preserve">13..06.2013</t>
  </si>
  <si>
    <t xml:space="preserve">Култышева </t>
  </si>
  <si>
    <t xml:space="preserve">Вильданова</t>
  </si>
  <si>
    <t xml:space="preserve">Сафия </t>
  </si>
  <si>
    <t xml:space="preserve">Артуровна </t>
  </si>
  <si>
    <t xml:space="preserve">Дунюшкин </t>
  </si>
  <si>
    <t xml:space="preserve">Макар</t>
  </si>
  <si>
    <t xml:space="preserve">Зинатулин</t>
  </si>
  <si>
    <t xml:space="preserve">Эдуард</t>
  </si>
  <si>
    <t xml:space="preserve">Айдарович</t>
  </si>
  <si>
    <t xml:space="preserve">Аиткулова</t>
  </si>
  <si>
    <t xml:space="preserve">Эмилия </t>
  </si>
  <si>
    <t xml:space="preserve">Айнуровна</t>
  </si>
  <si>
    <t xml:space="preserve">Максютова</t>
  </si>
  <si>
    <t xml:space="preserve">Ефремова</t>
  </si>
  <si>
    <t xml:space="preserve">Васильевна</t>
  </si>
  <si>
    <t xml:space="preserve">Садыков</t>
  </si>
  <si>
    <t xml:space="preserve">Николаевич</t>
  </si>
  <si>
    <t xml:space="preserve">Султанова</t>
  </si>
  <si>
    <t xml:space="preserve">Диляра</t>
  </si>
  <si>
    <t xml:space="preserve">Рафисовна</t>
  </si>
  <si>
    <t xml:space="preserve">Сулейманов </t>
  </si>
  <si>
    <t xml:space="preserve">Ринатович</t>
  </si>
  <si>
    <t xml:space="preserve">Ерёмкин </t>
  </si>
  <si>
    <t xml:space="preserve">Максим</t>
  </si>
  <si>
    <t xml:space="preserve">Прокошева</t>
  </si>
  <si>
    <t xml:space="preserve">08.04.2013</t>
  </si>
  <si>
    <t xml:space="preserve">Алим</t>
  </si>
  <si>
    <t xml:space="preserve">Альфирович</t>
  </si>
  <si>
    <t xml:space="preserve">Сысоева</t>
  </si>
  <si>
    <t xml:space="preserve">15.04.2013.</t>
  </si>
  <si>
    <t xml:space="preserve">Журавлева Полина Романовна</t>
  </si>
  <si>
    <t xml:space="preserve">Галиуллин</t>
  </si>
  <si>
    <t xml:space="preserve">Вадим</t>
  </si>
  <si>
    <t xml:space="preserve">Денисович</t>
  </si>
  <si>
    <t xml:space="preserve">Саваткина  </t>
  </si>
  <si>
    <t xml:space="preserve">Исхакова</t>
  </si>
  <si>
    <t xml:space="preserve">Дарина</t>
  </si>
  <si>
    <t xml:space="preserve">Ахметова</t>
  </si>
  <si>
    <t xml:space="preserve">Миннибаева</t>
  </si>
  <si>
    <t xml:space="preserve">Григорьева </t>
  </si>
  <si>
    <t xml:space="preserve">Дарья  </t>
  </si>
  <si>
    <t xml:space="preserve">Александровна </t>
  </si>
  <si>
    <t xml:space="preserve">Дусеева</t>
  </si>
  <si>
    <t xml:space="preserve">Марселевна</t>
  </si>
  <si>
    <t xml:space="preserve">Лутфуллин</t>
  </si>
  <si>
    <t xml:space="preserve">Каюмова Светлана Харисовна</t>
  </si>
  <si>
    <t xml:space="preserve">Свинухова</t>
  </si>
  <si>
    <t xml:space="preserve">Агата</t>
  </si>
  <si>
    <t xml:space="preserve">Янгулова </t>
  </si>
  <si>
    <t xml:space="preserve">Азалия</t>
  </si>
  <si>
    <t xml:space="preserve">Айдаровна</t>
  </si>
  <si>
    <t xml:space="preserve">Гуцевич</t>
  </si>
  <si>
    <t xml:space="preserve">Виктория </t>
  </si>
  <si>
    <t xml:space="preserve">Владимировна </t>
  </si>
  <si>
    <t xml:space="preserve">Кочкина</t>
  </si>
  <si>
    <t xml:space="preserve">Камалов</t>
  </si>
  <si>
    <t xml:space="preserve">Радимович</t>
  </si>
  <si>
    <t xml:space="preserve">28.06.2013</t>
  </si>
  <si>
    <t xml:space="preserve">Тазитдинова Светлана Фларитовна</t>
  </si>
  <si>
    <t xml:space="preserve">Юсупова</t>
  </si>
  <si>
    <t xml:space="preserve">Расимовна</t>
  </si>
  <si>
    <t xml:space="preserve">12.05.2013</t>
  </si>
  <si>
    <t xml:space="preserve">Шарипова</t>
  </si>
  <si>
    <t xml:space="preserve">Лейсан</t>
  </si>
  <si>
    <t xml:space="preserve">Рушановна</t>
  </si>
  <si>
    <t xml:space="preserve">Мустафин </t>
  </si>
  <si>
    <t xml:space="preserve">Аскар</t>
  </si>
  <si>
    <t xml:space="preserve">Алмазович</t>
  </si>
  <si>
    <t xml:space="preserve">Зарипова</t>
  </si>
  <si>
    <t xml:space="preserve">Ильдусовна</t>
  </si>
  <si>
    <t xml:space="preserve">Госсман</t>
  </si>
  <si>
    <t xml:space="preserve">Генрих</t>
  </si>
  <si>
    <t xml:space="preserve">Исмагилов</t>
  </si>
  <si>
    <t xml:space="preserve">Ильдар</t>
  </si>
  <si>
    <t xml:space="preserve">Радмирович</t>
  </si>
  <si>
    <t xml:space="preserve">Гёзалян</t>
  </si>
  <si>
    <t xml:space="preserve"> Дживан</t>
  </si>
  <si>
    <t xml:space="preserve">Гамлетович</t>
  </si>
  <si>
    <t xml:space="preserve">Шайхисламова Венера Фаритовна</t>
  </si>
  <si>
    <t xml:space="preserve">Антанюк </t>
  </si>
  <si>
    <t xml:space="preserve">Егор</t>
  </si>
  <si>
    <t xml:space="preserve">Козлов</t>
  </si>
  <si>
    <t xml:space="preserve">Данила</t>
  </si>
  <si>
    <t xml:space="preserve">Горбунов</t>
  </si>
  <si>
    <t xml:space="preserve">Ярослав</t>
  </si>
  <si>
    <t xml:space="preserve">Васильевич</t>
  </si>
  <si>
    <t xml:space="preserve">Соболева</t>
  </si>
  <si>
    <t xml:space="preserve">Вахрушев </t>
  </si>
  <si>
    <t xml:space="preserve">Зиновьева</t>
  </si>
  <si>
    <t xml:space="preserve">Константиновна</t>
  </si>
  <si>
    <t xml:space="preserve">12.10.2013</t>
  </si>
  <si>
    <t xml:space="preserve">Белоусова</t>
  </si>
  <si>
    <t xml:space="preserve">Ильинична</t>
  </si>
  <si>
    <t xml:space="preserve">04.10.2013</t>
  </si>
  <si>
    <t xml:space="preserve">Вострецова </t>
  </si>
  <si>
    <t xml:space="preserve">МАОУ "Школа- интернат №3"
</t>
  </si>
  <si>
    <t xml:space="preserve">Байдуганов</t>
  </si>
  <si>
    <t xml:space="preserve">Сергей</t>
  </si>
  <si>
    <t xml:space="preserve">Филоменко</t>
  </si>
  <si>
    <t xml:space="preserve">Глеб</t>
  </si>
  <si>
    <t xml:space="preserve">Анатольевич</t>
  </si>
  <si>
    <t xml:space="preserve">Мусин </t>
  </si>
  <si>
    <t xml:space="preserve">Давид </t>
  </si>
  <si>
    <t xml:space="preserve">Головнин</t>
  </si>
  <si>
    <t xml:space="preserve">26.09.2013</t>
  </si>
  <si>
    <t xml:space="preserve">Калимуллина</t>
  </si>
  <si>
    <t xml:space="preserve">16.01.2013</t>
  </si>
  <si>
    <t xml:space="preserve">Астанкова</t>
  </si>
  <si>
    <t xml:space="preserve">Галеева</t>
  </si>
  <si>
    <t xml:space="preserve">Ваисова</t>
  </si>
  <si>
    <t xml:space="preserve">Якушина</t>
  </si>
  <si>
    <t xml:space="preserve">Кристина</t>
  </si>
  <si>
    <t xml:space="preserve">Гниятов</t>
  </si>
  <si>
    <t xml:space="preserve">Насретдинова</t>
  </si>
  <si>
    <t xml:space="preserve">Фидановна</t>
  </si>
  <si>
    <t xml:space="preserve">Исангужина </t>
  </si>
  <si>
    <t xml:space="preserve">Алия</t>
  </si>
  <si>
    <t xml:space="preserve">Королева Анастасия Валерьевна</t>
  </si>
  <si>
    <t xml:space="preserve">Боровикова</t>
  </si>
  <si>
    <t xml:space="preserve">Елизавета </t>
  </si>
  <si>
    <t xml:space="preserve">Янгиров</t>
  </si>
  <si>
    <t xml:space="preserve">Миниахметова</t>
  </si>
  <si>
    <t xml:space="preserve">Алисовна</t>
  </si>
  <si>
    <t xml:space="preserve">Ибрагимова</t>
  </si>
  <si>
    <t xml:space="preserve">Адилевна</t>
  </si>
  <si>
    <t xml:space="preserve">Лукьянчикова</t>
  </si>
  <si>
    <t xml:space="preserve">Черезов</t>
  </si>
  <si>
    <t xml:space="preserve">Никита</t>
  </si>
  <si>
    <t xml:space="preserve">Каримов</t>
  </si>
  <si>
    <t xml:space="preserve">Талгатович</t>
  </si>
  <si>
    <t xml:space="preserve">Гаврилина </t>
  </si>
  <si>
    <t xml:space="preserve">Султанова </t>
  </si>
  <si>
    <t xml:space="preserve">Залина</t>
  </si>
  <si>
    <t xml:space="preserve">Расуловна</t>
  </si>
  <si>
    <t xml:space="preserve">Храмова</t>
  </si>
  <si>
    <t xml:space="preserve">08.08.2013</t>
  </si>
  <si>
    <t xml:space="preserve">Ионова</t>
  </si>
  <si>
    <t xml:space="preserve">Даниил </t>
  </si>
  <si>
    <t xml:space="preserve">Печенкина</t>
  </si>
  <si>
    <t xml:space="preserve">17.09.2013</t>
  </si>
  <si>
    <t xml:space="preserve">Вершинин</t>
  </si>
  <si>
    <t xml:space="preserve">Староверов</t>
  </si>
  <si>
    <t xml:space="preserve">Денис</t>
  </si>
  <si>
    <t xml:space="preserve">Заболоцкая</t>
  </si>
  <si>
    <t xml:space="preserve">Ордина</t>
  </si>
  <si>
    <t xml:space="preserve">Соня</t>
  </si>
  <si>
    <t xml:space="preserve">Кибардина</t>
  </si>
  <si>
    <t xml:space="preserve">Имамова</t>
  </si>
  <si>
    <t xml:space="preserve">Ильвировна</t>
  </si>
  <si>
    <t xml:space="preserve">Гарифуллина</t>
  </si>
  <si>
    <t xml:space="preserve">Айратовна</t>
  </si>
  <si>
    <t xml:space="preserve">Агишева</t>
  </si>
  <si>
    <t xml:space="preserve">05.03.2013</t>
  </si>
  <si>
    <t xml:space="preserve">Галлямова</t>
  </si>
  <si>
    <t xml:space="preserve">Самира</t>
  </si>
  <si>
    <t xml:space="preserve">Робертовна</t>
  </si>
  <si>
    <t xml:space="preserve">Ишмаков</t>
  </si>
  <si>
    <t xml:space="preserve">Алиаскар</t>
  </si>
  <si>
    <t xml:space="preserve">Газинурович</t>
  </si>
  <si>
    <t xml:space="preserve">Баширов</t>
  </si>
  <si>
    <t xml:space="preserve">Арслан</t>
  </si>
  <si>
    <t xml:space="preserve">Рустемович</t>
  </si>
  <si>
    <t xml:space="preserve">Мингажев </t>
  </si>
  <si>
    <t xml:space="preserve">Фанисович</t>
  </si>
  <si>
    <t xml:space="preserve">Прокопенко</t>
  </si>
  <si>
    <t xml:space="preserve">Мухомедьянов</t>
  </si>
  <si>
    <t xml:space="preserve">Арсен</t>
  </si>
  <si>
    <t xml:space="preserve">Ленарович</t>
  </si>
  <si>
    <t xml:space="preserve">Вдовин</t>
  </si>
  <si>
    <t xml:space="preserve">Булатова  </t>
  </si>
  <si>
    <t xml:space="preserve">Шерзодовна</t>
  </si>
  <si>
    <t xml:space="preserve">Елисеева </t>
  </si>
  <si>
    <t xml:space="preserve"> Валентиновна</t>
  </si>
  <si>
    <t xml:space="preserve">Кинзибулатов</t>
  </si>
  <si>
    <t xml:space="preserve">Айназ</t>
  </si>
  <si>
    <t xml:space="preserve">Юзыкаев</t>
  </si>
  <si>
    <t xml:space="preserve">Иркен</t>
  </si>
  <si>
    <t xml:space="preserve">Рамисович</t>
  </si>
  <si>
    <t xml:space="preserve">Хисамова Лайля Фанисовна</t>
  </si>
  <si>
    <t xml:space="preserve">Шаихов</t>
  </si>
  <si>
    <t xml:space="preserve">Тамерлан</t>
  </si>
  <si>
    <t xml:space="preserve">Алеев</t>
  </si>
  <si>
    <t xml:space="preserve">Георг</t>
  </si>
  <si>
    <t xml:space="preserve">Цайтлер </t>
  </si>
  <si>
    <t xml:space="preserve">Полякова</t>
  </si>
  <si>
    <t xml:space="preserve"> Андреевна</t>
  </si>
  <si>
    <t xml:space="preserve">Гадеева</t>
  </si>
  <si>
    <t xml:space="preserve">Кабиров</t>
  </si>
  <si>
    <t xml:space="preserve">Герман</t>
  </si>
  <si>
    <t xml:space="preserve">Васильев</t>
  </si>
  <si>
    <t xml:space="preserve">Жданова</t>
  </si>
  <si>
    <t xml:space="preserve">Арсеньевна</t>
  </si>
  <si>
    <t xml:space="preserve">30.07.2013</t>
  </si>
  <si>
    <t xml:space="preserve">Зарема</t>
  </si>
  <si>
    <t xml:space="preserve">21.03.2013</t>
  </si>
  <si>
    <t xml:space="preserve">Ахметьянова</t>
  </si>
  <si>
    <t xml:space="preserve">Бахрузовна</t>
  </si>
  <si>
    <t xml:space="preserve">Хакимова</t>
  </si>
  <si>
    <t xml:space="preserve">Валиуллина</t>
  </si>
  <si>
    <t xml:space="preserve">Ралина</t>
  </si>
  <si>
    <t xml:space="preserve">Галямов</t>
  </si>
  <si>
    <t xml:space="preserve">Тимурович</t>
  </si>
  <si>
    <t xml:space="preserve">10.02.2013</t>
  </si>
  <si>
    <t xml:space="preserve">Уразбаев</t>
  </si>
  <si>
    <t xml:space="preserve">Мухамадеева </t>
  </si>
  <si>
    <t xml:space="preserve">Аликаев</t>
  </si>
  <si>
    <t xml:space="preserve">Демьян</t>
  </si>
  <si>
    <t xml:space="preserve">Насибуллин</t>
  </si>
  <si>
    <t xml:space="preserve">Рустамович</t>
  </si>
  <si>
    <t xml:space="preserve">13.11.2012.</t>
  </si>
  <si>
    <t xml:space="preserve">5е</t>
  </si>
  <si>
    <t xml:space="preserve">Абдулвалеева Айсылу Гаязовна</t>
  </si>
  <si>
    <t xml:space="preserve">Шишкина</t>
  </si>
  <si>
    <t xml:space="preserve">Софья </t>
  </si>
  <si>
    <t xml:space="preserve">Кислицина</t>
  </si>
  <si>
    <t xml:space="preserve">Гилязов </t>
  </si>
  <si>
    <t xml:space="preserve">Фаритович</t>
  </si>
  <si>
    <t xml:space="preserve">Юхимович</t>
  </si>
  <si>
    <t xml:space="preserve">Ростислав</t>
  </si>
  <si>
    <t xml:space="preserve">Аркадьевич</t>
  </si>
  <si>
    <t xml:space="preserve">Бахтиев</t>
  </si>
  <si>
    <t xml:space="preserve">Ибрагим</t>
  </si>
  <si>
    <t xml:space="preserve">Абдулаевич</t>
  </si>
  <si>
    <t xml:space="preserve">Халимов</t>
  </si>
  <si>
    <t xml:space="preserve">27.11.2013г</t>
  </si>
  <si>
    <t xml:space="preserve">Братухина</t>
  </si>
  <si>
    <t xml:space="preserve">28.07.2013г</t>
  </si>
  <si>
    <t xml:space="preserve">Хаерзаманова </t>
  </si>
  <si>
    <t xml:space="preserve">02.03.2013г</t>
  </si>
  <si>
    <t xml:space="preserve">Бахтияров  </t>
  </si>
  <si>
    <t xml:space="preserve">Галеев  </t>
  </si>
  <si>
    <t xml:space="preserve">Остап</t>
  </si>
  <si>
    <t xml:space="preserve">Любимова </t>
  </si>
  <si>
    <t xml:space="preserve">Исмагилова</t>
  </si>
  <si>
    <t xml:space="preserve">Алмазовна</t>
  </si>
  <si>
    <t xml:space="preserve">Нургалеева</t>
  </si>
  <si>
    <t xml:space="preserve">Раянов</t>
  </si>
  <si>
    <t xml:space="preserve">Анварович</t>
  </si>
  <si>
    <t xml:space="preserve">Лина</t>
  </si>
  <si>
    <t xml:space="preserve">Ильхамовна</t>
  </si>
  <si>
    <t xml:space="preserve">Атаева</t>
  </si>
  <si>
    <t xml:space="preserve">Михайловна</t>
  </si>
  <si>
    <t xml:space="preserve">Мурзабулатова </t>
  </si>
  <si>
    <t xml:space="preserve">Сафия</t>
  </si>
  <si>
    <t xml:space="preserve">Демид</t>
  </si>
  <si>
    <t xml:space="preserve">Бердникова</t>
  </si>
  <si>
    <t xml:space="preserve">07.112013</t>
  </si>
  <si>
    <t xml:space="preserve">Зулькарняев</t>
  </si>
  <si>
    <t xml:space="preserve">Риналь</t>
  </si>
  <si>
    <t xml:space="preserve">Фадисович</t>
  </si>
  <si>
    <t xml:space="preserve">Акбашева</t>
  </si>
  <si>
    <t xml:space="preserve">Теплова</t>
  </si>
  <si>
    <t xml:space="preserve">Дарья </t>
  </si>
  <si>
    <t xml:space="preserve">Файзуллин </t>
  </si>
  <si>
    <t xml:space="preserve">Иванова </t>
  </si>
  <si>
    <t xml:space="preserve">Салихов</t>
  </si>
  <si>
    <t xml:space="preserve">Евдокимова</t>
  </si>
  <si>
    <t xml:space="preserve">Софи</t>
  </si>
  <si>
    <t xml:space="preserve">27.02.2013</t>
  </si>
  <si>
    <t xml:space="preserve">Тартынская</t>
  </si>
  <si>
    <t xml:space="preserve">28.12.2012</t>
  </si>
  <si>
    <t xml:space="preserve">Шаяхметов</t>
  </si>
  <si>
    <t xml:space="preserve">Линарович</t>
  </si>
  <si>
    <t xml:space="preserve">25.06.2013</t>
  </si>
  <si>
    <t xml:space="preserve">Аюпов</t>
  </si>
  <si>
    <t xml:space="preserve">Назар</t>
  </si>
  <si>
    <t xml:space="preserve">Ботетня</t>
  </si>
  <si>
    <t xml:space="preserve">Андреевич</t>
  </si>
  <si>
    <t xml:space="preserve">Харитонова</t>
  </si>
  <si>
    <t xml:space="preserve">Мухаметьянова</t>
  </si>
  <si>
    <t xml:space="preserve">Рубаник </t>
  </si>
  <si>
    <t xml:space="preserve">Арина </t>
  </si>
  <si>
    <t xml:space="preserve">Тулибаева </t>
  </si>
  <si>
    <t xml:space="preserve"> Элина</t>
  </si>
  <si>
    <t xml:space="preserve">Баженов </t>
  </si>
  <si>
    <t xml:space="preserve">Леонид </t>
  </si>
  <si>
    <t xml:space="preserve">Биктимиров  </t>
  </si>
  <si>
    <t xml:space="preserve">Замирович</t>
  </si>
  <si>
    <t xml:space="preserve">Погосян  </t>
  </si>
  <si>
    <t xml:space="preserve">Ашот</t>
  </si>
  <si>
    <t xml:space="preserve">Арамович</t>
  </si>
  <si>
    <t xml:space="preserve">Хрусталев </t>
  </si>
  <si>
    <t xml:space="preserve"> Денисович</t>
  </si>
  <si>
    <t xml:space="preserve">Рассказова</t>
  </si>
  <si>
    <t xml:space="preserve">Файзуллина </t>
  </si>
  <si>
    <t xml:space="preserve">Айгуль</t>
  </si>
  <si>
    <t xml:space="preserve">Исламгалиева</t>
  </si>
  <si>
    <t xml:space="preserve">Русиева</t>
  </si>
  <si>
    <t xml:space="preserve">Бакеева</t>
  </si>
  <si>
    <t xml:space="preserve">Эльдаровна</t>
  </si>
  <si>
    <t xml:space="preserve">Кадырбаева</t>
  </si>
  <si>
    <t xml:space="preserve">Ильмировна</t>
  </si>
  <si>
    <t xml:space="preserve">Гизатуллин </t>
  </si>
  <si>
    <t xml:space="preserve">Рафитович</t>
  </si>
  <si>
    <t xml:space="preserve">Демидович</t>
  </si>
  <si>
    <t xml:space="preserve">Станиславович</t>
  </si>
  <si>
    <t xml:space="preserve">Борзилов </t>
  </si>
  <si>
    <t xml:space="preserve">Трофим</t>
  </si>
  <si>
    <t xml:space="preserve">Кадомцев </t>
  </si>
  <si>
    <t xml:space="preserve">Ярослав </t>
  </si>
  <si>
    <t xml:space="preserve">Дмитриевич </t>
  </si>
  <si>
    <t xml:space="preserve"> Ломанов</t>
  </si>
  <si>
    <t xml:space="preserve">Старцева</t>
  </si>
  <si>
    <t xml:space="preserve">Элана</t>
  </si>
  <si>
    <t xml:space="preserve">Тагиров</t>
  </si>
  <si>
    <t xml:space="preserve">Латыпов</t>
  </si>
  <si>
    <t xml:space="preserve">Равильевич</t>
  </si>
  <si>
    <t xml:space="preserve">Маннапова </t>
  </si>
  <si>
    <t xml:space="preserve">Альфретовна</t>
  </si>
  <si>
    <t xml:space="preserve">Коковихина</t>
  </si>
  <si>
    <t xml:space="preserve">Равиль</t>
  </si>
  <si>
    <t xml:space="preserve">Рубцова</t>
  </si>
  <si>
    <t xml:space="preserve">Регина</t>
  </si>
  <si>
    <t xml:space="preserve">Андреев</t>
  </si>
  <si>
    <t xml:space="preserve">Соколова</t>
  </si>
  <si>
    <t xml:space="preserve">Сутягин </t>
  </si>
  <si>
    <t xml:space="preserve">Платон</t>
  </si>
  <si>
    <t xml:space="preserve">Харрасова</t>
  </si>
  <si>
    <t xml:space="preserve"> Еникеева</t>
  </si>
  <si>
    <t xml:space="preserve"> Маркина</t>
  </si>
  <si>
    <t xml:space="preserve">Ивановна</t>
  </si>
  <si>
    <t xml:space="preserve">Сайфуллина</t>
  </si>
  <si>
    <t xml:space="preserve">11.04.2013</t>
  </si>
  <si>
    <t xml:space="preserve">Шарипов</t>
  </si>
  <si>
    <t xml:space="preserve">Альмир</t>
  </si>
  <si>
    <t xml:space="preserve">Шамилевич</t>
  </si>
  <si>
    <t xml:space="preserve">Сафронов </t>
  </si>
  <si>
    <t xml:space="preserve">Арслан </t>
  </si>
  <si>
    <t xml:space="preserve">Русланович </t>
  </si>
  <si>
    <t xml:space="preserve">23.07.2013</t>
  </si>
  <si>
    <t xml:space="preserve">МАОУ Школа  № 137</t>
  </si>
  <si>
    <t xml:space="preserve">Акбутина Алия Раилевна </t>
  </si>
  <si>
    <t xml:space="preserve">Кармаков </t>
  </si>
  <si>
    <t xml:space="preserve">Владимир</t>
  </si>
  <si>
    <t xml:space="preserve">25.08.2013</t>
  </si>
  <si>
    <t xml:space="preserve">Гулиева</t>
  </si>
  <si>
    <t xml:space="preserve">Айсел</t>
  </si>
  <si>
    <t xml:space="preserve">Зульфугаровна</t>
  </si>
  <si>
    <t xml:space="preserve">Карунас</t>
  </si>
  <si>
    <t xml:space="preserve">Хаматдинова </t>
  </si>
  <si>
    <t xml:space="preserve">Динаровна</t>
  </si>
  <si>
    <t xml:space="preserve">Сибагатова</t>
  </si>
  <si>
    <t xml:space="preserve">Валерия </t>
  </si>
  <si>
    <t xml:space="preserve">Иштуганова</t>
  </si>
  <si>
    <t xml:space="preserve">Ильнара</t>
  </si>
  <si>
    <t xml:space="preserve">Прокофьева</t>
  </si>
  <si>
    <t xml:space="preserve">Екатерина</t>
  </si>
  <si>
    <t xml:space="preserve">Лопоухов</t>
  </si>
  <si>
    <t xml:space="preserve">Каримов  </t>
  </si>
  <si>
    <t xml:space="preserve">Альберт</t>
  </si>
  <si>
    <t xml:space="preserve">Рафисович</t>
  </si>
  <si>
    <t xml:space="preserve">Мустафин  </t>
  </si>
  <si>
    <t xml:space="preserve">Мухаметьянова  </t>
  </si>
  <si>
    <t xml:space="preserve">Чуяк </t>
  </si>
  <si>
    <t xml:space="preserve">Мирослава</t>
  </si>
  <si>
    <t xml:space="preserve">Миндияров  </t>
  </si>
  <si>
    <t xml:space="preserve">Галимов</t>
  </si>
  <si>
    <t xml:space="preserve">Эрик</t>
  </si>
  <si>
    <t xml:space="preserve">Гайнисламов</t>
  </si>
  <si>
    <t xml:space="preserve">Дулясова</t>
  </si>
  <si>
    <t xml:space="preserve">Сарбашева</t>
  </si>
  <si>
    <t xml:space="preserve">Тухбатуллина </t>
  </si>
  <si>
    <t xml:space="preserve">Алина </t>
  </si>
  <si>
    <t xml:space="preserve">19.122013</t>
  </si>
  <si>
    <t xml:space="preserve">Казанцева</t>
  </si>
  <si>
    <t xml:space="preserve">Марьяна</t>
  </si>
  <si>
    <t xml:space="preserve">Алекса</t>
  </si>
  <si>
    <t xml:space="preserve">Титова</t>
  </si>
  <si>
    <t xml:space="preserve">24.05.2013</t>
  </si>
  <si>
    <t xml:space="preserve">Андреева</t>
  </si>
  <si>
    <t xml:space="preserve">Харенко </t>
  </si>
  <si>
    <t xml:space="preserve">Всеволод</t>
  </si>
  <si>
    <t xml:space="preserve">Канбекова</t>
  </si>
  <si>
    <t xml:space="preserve">Алексеев </t>
  </si>
  <si>
    <t xml:space="preserve">23.03.2013</t>
  </si>
  <si>
    <t xml:space="preserve">Ушиярова</t>
  </si>
  <si>
    <t xml:space="preserve">Кашкина</t>
  </si>
  <si>
    <t xml:space="preserve">Исламов</t>
  </si>
  <si>
    <t xml:space="preserve">Айрат</t>
  </si>
  <si>
    <t xml:space="preserve">21.03.201</t>
  </si>
  <si>
    <t xml:space="preserve">Миронов</t>
  </si>
  <si>
    <t xml:space="preserve">15.11.2013</t>
  </si>
  <si>
    <t xml:space="preserve">Наянзин</t>
  </si>
  <si>
    <t xml:space="preserve">02.10.2013</t>
  </si>
  <si>
    <t xml:space="preserve">Насыров</t>
  </si>
  <si>
    <t xml:space="preserve">Эмир </t>
  </si>
  <si>
    <t xml:space="preserve">Альбертович </t>
  </si>
  <si>
    <t xml:space="preserve">18.12.2013</t>
  </si>
  <si>
    <t xml:space="preserve">МАОУ Школа  №137</t>
  </si>
  <si>
    <t xml:space="preserve">Чемишенко</t>
  </si>
  <si>
    <t xml:space="preserve">Самикова</t>
  </si>
  <si>
    <t xml:space="preserve">Альфредовна</t>
  </si>
  <si>
    <t xml:space="preserve">Абдуллин </t>
  </si>
  <si>
    <t xml:space="preserve">Марсель </t>
  </si>
  <si>
    <t xml:space="preserve">Калимуллина  </t>
  </si>
  <si>
    <t xml:space="preserve">Пономарева  </t>
  </si>
  <si>
    <t xml:space="preserve">Гущина</t>
  </si>
  <si>
    <t xml:space="preserve">Анастасия </t>
  </si>
  <si>
    <t xml:space="preserve">Кириллов </t>
  </si>
  <si>
    <t xml:space="preserve">Кабанова</t>
  </si>
  <si>
    <t xml:space="preserve">Овсянников</t>
  </si>
  <si>
    <t xml:space="preserve">Афафсьев</t>
  </si>
  <si>
    <t xml:space="preserve">Тимербаев</t>
  </si>
  <si>
    <t xml:space="preserve">Варуха</t>
  </si>
  <si>
    <t xml:space="preserve">Ольга</t>
  </si>
  <si>
    <t xml:space="preserve">Малов</t>
  </si>
  <si>
    <t xml:space="preserve">16.03.2013</t>
  </si>
  <si>
    <t xml:space="preserve">Поздняков </t>
  </si>
  <si>
    <t xml:space="preserve">Алексеевич </t>
  </si>
  <si>
    <t xml:space="preserve">06.09.2013</t>
  </si>
  <si>
    <t xml:space="preserve">Нафикова</t>
  </si>
  <si>
    <t xml:space="preserve">Тарасова</t>
  </si>
  <si>
    <t xml:space="preserve">Хайруллин</t>
  </si>
  <si>
    <t xml:space="preserve">Роберт</t>
  </si>
  <si>
    <t xml:space="preserve">Алмасович</t>
  </si>
  <si>
    <t xml:space="preserve">Низамова</t>
  </si>
  <si>
    <t xml:space="preserve">Ильфатовна</t>
  </si>
  <si>
    <t xml:space="preserve">Сунагатов</t>
  </si>
  <si>
    <t xml:space="preserve">Лапук</t>
  </si>
  <si>
    <t xml:space="preserve">Фомина</t>
  </si>
  <si>
    <t xml:space="preserve">Аглямова</t>
  </si>
  <si>
    <t xml:space="preserve">29.10.2013г</t>
  </si>
  <si>
    <t xml:space="preserve">Шафисова</t>
  </si>
  <si>
    <t xml:space="preserve">Альвина</t>
  </si>
  <si>
    <t xml:space="preserve">венеровна</t>
  </si>
  <si>
    <t xml:space="preserve">08.07.201г</t>
  </si>
  <si>
    <t xml:space="preserve">Захарова  </t>
  </si>
  <si>
    <t xml:space="preserve">Пилипенко </t>
  </si>
  <si>
    <t xml:space="preserve">Артемович</t>
  </si>
  <si>
    <t xml:space="preserve">Смирнова</t>
  </si>
  <si>
    <t xml:space="preserve"> Кристина</t>
  </si>
  <si>
    <t xml:space="preserve"> Владимирова</t>
  </si>
  <si>
    <t xml:space="preserve">Тухватуллина  </t>
  </si>
  <si>
    <t xml:space="preserve">Анжелика</t>
  </si>
  <si>
    <t xml:space="preserve">Клименко</t>
  </si>
  <si>
    <t xml:space="preserve">Нургалеев</t>
  </si>
  <si>
    <t xml:space="preserve">Зиятдинова</t>
  </si>
  <si>
    <t xml:space="preserve">Лия</t>
  </si>
  <si>
    <t xml:space="preserve">Алетдинов </t>
  </si>
  <si>
    <t xml:space="preserve">Расул </t>
  </si>
  <si>
    <t xml:space="preserve">Смирнов </t>
  </si>
  <si>
    <t xml:space="preserve">Махмутов</t>
  </si>
  <si>
    <t xml:space="preserve">Надир</t>
  </si>
  <si>
    <t xml:space="preserve">Данирович</t>
  </si>
  <si>
    <t xml:space="preserve">Хафизов</t>
  </si>
  <si>
    <t xml:space="preserve">Альбертович</t>
  </si>
  <si>
    <t xml:space="preserve">04.09.2013</t>
  </si>
  <si>
    <t xml:space="preserve">Володина</t>
  </si>
  <si>
    <t xml:space="preserve">12.06.2013</t>
  </si>
  <si>
    <t xml:space="preserve">Попко</t>
  </si>
  <si>
    <t xml:space="preserve">26.02.2013</t>
  </si>
  <si>
    <t xml:space="preserve">Тополян</t>
  </si>
  <si>
    <t xml:space="preserve">Линар</t>
  </si>
  <si>
    <t xml:space="preserve">Радикович</t>
  </si>
  <si>
    <t xml:space="preserve">11.11.2012</t>
  </si>
  <si>
    <t xml:space="preserve">Мамлеев </t>
  </si>
  <si>
    <t xml:space="preserve">Руслан </t>
  </si>
  <si>
    <t xml:space="preserve">Сабыралиева </t>
  </si>
  <si>
    <t xml:space="preserve">Максатовна </t>
  </si>
  <si>
    <t xml:space="preserve">Бабушко</t>
  </si>
  <si>
    <t xml:space="preserve">Яковлева</t>
  </si>
  <si>
    <t xml:space="preserve">Леона</t>
  </si>
  <si>
    <t xml:space="preserve">31.01.2013г</t>
  </si>
  <si>
    <t xml:space="preserve">Габбасов</t>
  </si>
  <si>
    <t xml:space="preserve">02.11.2013г</t>
  </si>
  <si>
    <t xml:space="preserve">Кунакбаева  </t>
  </si>
  <si>
    <t xml:space="preserve">Рифатовна</t>
  </si>
  <si>
    <t xml:space="preserve">Скороспелов</t>
  </si>
  <si>
    <t xml:space="preserve">Арсений</t>
  </si>
  <si>
    <t xml:space="preserve">Кириллович</t>
  </si>
  <si>
    <t xml:space="preserve">Курбангалеев</t>
  </si>
  <si>
    <t xml:space="preserve">Даутова</t>
  </si>
  <si>
    <t xml:space="preserve">Халиков</t>
  </si>
  <si>
    <t xml:space="preserve">Эдуардович</t>
  </si>
  <si>
    <t xml:space="preserve">Галиахметов</t>
  </si>
  <si>
    <t xml:space="preserve">Галимова </t>
  </si>
  <si>
    <t xml:space="preserve">Руднев</t>
  </si>
  <si>
    <t xml:space="preserve"> Сыртланова </t>
  </si>
  <si>
    <t xml:space="preserve">Лутфуллина</t>
  </si>
  <si>
    <t xml:space="preserve">Ляпустин</t>
  </si>
  <si>
    <t xml:space="preserve">Евгений</t>
  </si>
  <si>
    <t xml:space="preserve">29.09.2013</t>
  </si>
  <si>
    <t xml:space="preserve">Елизарева</t>
  </si>
  <si>
    <t xml:space="preserve">01.02.2014</t>
  </si>
  <si>
    <t xml:space="preserve">Сурначева</t>
  </si>
  <si>
    <t xml:space="preserve">Яушев</t>
  </si>
  <si>
    <t xml:space="preserve">Дамир</t>
  </si>
  <si>
    <t xml:space="preserve">Чудина</t>
  </si>
  <si>
    <t xml:space="preserve">Зелюк</t>
  </si>
  <si>
    <t xml:space="preserve">Чистяков </t>
  </si>
  <si>
    <t xml:space="preserve">Богомолова</t>
  </si>
  <si>
    <t xml:space="preserve">Динисламова</t>
  </si>
  <si>
    <t xml:space="preserve">Владиковна</t>
  </si>
  <si>
    <t xml:space="preserve">Кадыров</t>
  </si>
  <si>
    <t xml:space="preserve">15.10.2013</t>
  </si>
  <si>
    <t xml:space="preserve">Ионов</t>
  </si>
  <si>
    <t xml:space="preserve">Семенова</t>
  </si>
  <si>
    <t xml:space="preserve">Дана</t>
  </si>
  <si>
    <t xml:space="preserve">14.02.2014</t>
  </si>
  <si>
    <t xml:space="preserve">Осипова</t>
  </si>
  <si>
    <t xml:space="preserve">Ляйсан</t>
  </si>
  <si>
    <t xml:space="preserve">Рафаэлевна</t>
  </si>
  <si>
    <t xml:space="preserve">24.02.2013</t>
  </si>
  <si>
    <t xml:space="preserve">Рахима</t>
  </si>
  <si>
    <t xml:space="preserve">Мадина</t>
  </si>
  <si>
    <t xml:space="preserve">Армянинова</t>
  </si>
  <si>
    <t xml:space="preserve">Ишимбаева0</t>
  </si>
  <si>
    <t xml:space="preserve">Рената</t>
  </si>
  <si>
    <t xml:space="preserve">Ардаширова </t>
  </si>
  <si>
    <t xml:space="preserve">Ррустемович</t>
  </si>
  <si>
    <t xml:space="preserve">Галиянов</t>
  </si>
  <si>
    <t xml:space="preserve">Султанович</t>
  </si>
  <si>
    <t xml:space="preserve">Бикнязева</t>
  </si>
  <si>
    <t xml:space="preserve">Вениаминовна</t>
  </si>
  <si>
    <t xml:space="preserve">Зайцев</t>
  </si>
  <si>
    <t xml:space="preserve">Николай</t>
  </si>
  <si>
    <t xml:space="preserve">Витальевич</t>
  </si>
  <si>
    <t xml:space="preserve">Ника</t>
  </si>
  <si>
    <t xml:space="preserve">Тимашева</t>
  </si>
  <si>
    <t xml:space="preserve">Сираев </t>
  </si>
  <si>
    <t xml:space="preserve">Динарович </t>
  </si>
  <si>
    <t xml:space="preserve">Бикбулатова</t>
  </si>
  <si>
    <t xml:space="preserve">21.06.2013</t>
  </si>
  <si>
    <t xml:space="preserve">Ханифович</t>
  </si>
  <si>
    <t xml:space="preserve">02.12.2012</t>
  </si>
  <si>
    <t xml:space="preserve">Яникеев</t>
  </si>
  <si>
    <t xml:space="preserve">31.01.2013</t>
  </si>
  <si>
    <t xml:space="preserve">Шамсутдинов</t>
  </si>
  <si>
    <t xml:space="preserve">Флюровна</t>
  </si>
  <si>
    <t xml:space="preserve">Кашфуллин</t>
  </si>
  <si>
    <t xml:space="preserve">Ковшов</t>
  </si>
  <si>
    <t xml:space="preserve">да</t>
  </si>
  <si>
    <t xml:space="preserve">Беганская Татьяна Алексеевна</t>
  </si>
  <si>
    <t xml:space="preserve">Фаизов</t>
  </si>
  <si>
    <t xml:space="preserve">Хатмуллович</t>
  </si>
  <si>
    <t xml:space="preserve">Абдуллин</t>
  </si>
  <si>
    <t xml:space="preserve">Золотарёв</t>
  </si>
  <si>
    <t xml:space="preserve">Галеев</t>
  </si>
  <si>
    <t xml:space="preserve">Миндияров</t>
  </si>
  <si>
    <t xml:space="preserve">Георгий</t>
  </si>
  <si>
    <t xml:space="preserve">Робертович</t>
  </si>
  <si>
    <t xml:space="preserve">Смирнов</t>
  </si>
  <si>
    <t xml:space="preserve">Шаймухаметова</t>
  </si>
  <si>
    <t xml:space="preserve">Игинашев </t>
  </si>
  <si>
    <t xml:space="preserve">Асулбаев </t>
  </si>
  <si>
    <t xml:space="preserve">Андрей </t>
  </si>
  <si>
    <t xml:space="preserve">Сергеевич </t>
  </si>
  <si>
    <t xml:space="preserve">Пасюнина </t>
  </si>
  <si>
    <t xml:space="preserve">Чепелева</t>
  </si>
  <si>
    <t xml:space="preserve">Ситдиков</t>
  </si>
  <si>
    <t xml:space="preserve">Рубин</t>
  </si>
  <si>
    <t xml:space="preserve">Фердинандович</t>
  </si>
  <si>
    <t xml:space="preserve">30.09.2012</t>
  </si>
  <si>
    <t xml:space="preserve">Тимербаева</t>
  </si>
  <si>
    <t xml:space="preserve">Амелия</t>
  </si>
  <si>
    <t xml:space="preserve">06.06.2013</t>
  </si>
  <si>
    <t xml:space="preserve">Хохлова</t>
  </si>
  <si>
    <t xml:space="preserve">Ирина</t>
  </si>
  <si>
    <t xml:space="preserve">21.12.2013</t>
  </si>
  <si>
    <t xml:space="preserve">Ганиева</t>
  </si>
  <si>
    <t xml:space="preserve">Аиша</t>
  </si>
  <si>
    <t xml:space="preserve">Акбулдина</t>
  </si>
  <si>
    <t xml:space="preserve">Бобрович</t>
  </si>
  <si>
    <t xml:space="preserve">Кильдиярова</t>
  </si>
  <si>
    <t xml:space="preserve">Мктрчян</t>
  </si>
  <si>
    <t xml:space="preserve">Демир</t>
  </si>
  <si>
    <t xml:space="preserve">Саргисович</t>
  </si>
  <si>
    <t xml:space="preserve">Сагадеева</t>
  </si>
  <si>
    <t xml:space="preserve">Пряхин</t>
  </si>
  <si>
    <t xml:space="preserve">Павел </t>
  </si>
  <si>
    <t xml:space="preserve">Антонович </t>
  </si>
  <si>
    <t xml:space="preserve">Гайнуллин </t>
  </si>
  <si>
    <t xml:space="preserve">Таскаев </t>
  </si>
  <si>
    <t xml:space="preserve">Арман</t>
  </si>
  <si>
    <t xml:space="preserve">Романова</t>
  </si>
  <si>
    <t xml:space="preserve">10.04.2013</t>
  </si>
  <si>
    <t xml:space="preserve">Бочков</t>
  </si>
  <si>
    <t xml:space="preserve">Ваняшкин</t>
  </si>
  <si>
    <t xml:space="preserve">27.06.2013</t>
  </si>
  <si>
    <t xml:space="preserve">Ахтямов</t>
  </si>
  <si>
    <t xml:space="preserve">Амирович</t>
  </si>
  <si>
    <t xml:space="preserve">25.11.2013</t>
  </si>
  <si>
    <t xml:space="preserve">Хадыев</t>
  </si>
  <si>
    <t xml:space="preserve">Даниэль</t>
  </si>
  <si>
    <t xml:space="preserve">Абдрахманова</t>
  </si>
  <si>
    <t xml:space="preserve">Ларина</t>
  </si>
  <si>
    <t xml:space="preserve">Николетта</t>
  </si>
  <si>
    <t xml:space="preserve">Левина</t>
  </si>
  <si>
    <t xml:space="preserve">Хисамеева</t>
  </si>
  <si>
    <t xml:space="preserve">Роксана</t>
  </si>
  <si>
    <t xml:space="preserve">Нурдиновна</t>
  </si>
  <si>
    <t xml:space="preserve">Чернятьева</t>
  </si>
  <si>
    <t xml:space="preserve">Гриневич</t>
  </si>
  <si>
    <t xml:space="preserve">Александр</t>
  </si>
  <si>
    <t xml:space="preserve">Юсубов </t>
  </si>
  <si>
    <t xml:space="preserve">Алишер</t>
  </si>
  <si>
    <t xml:space="preserve">Вагифович</t>
  </si>
  <si>
    <t xml:space="preserve">Зиннатуллин</t>
  </si>
  <si>
    <t xml:space="preserve">Руслан</t>
  </si>
  <si>
    <t xml:space="preserve">20.08.2013</t>
  </si>
  <si>
    <t xml:space="preserve">Галямов </t>
  </si>
  <si>
    <t xml:space="preserve">Ибадуллаев</t>
  </si>
  <si>
    <t xml:space="preserve">Хасанович</t>
  </si>
  <si>
    <t xml:space="preserve">Каюмова</t>
  </si>
  <si>
    <t xml:space="preserve">Радиковна</t>
  </si>
  <si>
    <t xml:space="preserve">Фаттахова</t>
  </si>
  <si>
    <t xml:space="preserve">Хомутова</t>
  </si>
  <si>
    <t xml:space="preserve">Василиса</t>
  </si>
  <si>
    <t xml:space="preserve">Туймурзина</t>
  </si>
  <si>
    <t xml:space="preserve">12.01.2013</t>
  </si>
  <si>
    <t xml:space="preserve">04.08.2013</t>
  </si>
  <si>
    <t xml:space="preserve">Федор</t>
  </si>
  <si>
    <t xml:space="preserve">Галимова</t>
  </si>
  <si>
    <t xml:space="preserve">Ильсуровна</t>
  </si>
  <si>
    <t xml:space="preserve">Лисичкин </t>
  </si>
  <si>
    <t xml:space="preserve">Набиев</t>
  </si>
  <si>
    <t xml:space="preserve">Динислам</t>
  </si>
  <si>
    <t xml:space="preserve">10.09.2013</t>
  </si>
  <si>
    <t xml:space="preserve">Воронцов</t>
  </si>
  <si>
    <t xml:space="preserve">Назарова</t>
  </si>
  <si>
    <t xml:space="preserve">Хошимовна</t>
  </si>
  <si>
    <t xml:space="preserve">23.11.2013</t>
  </si>
  <si>
    <t xml:space="preserve">Карепанова</t>
  </si>
  <si>
    <t xml:space="preserve">Сафиканова</t>
  </si>
  <si>
    <t xml:space="preserve">Тимиров </t>
  </si>
  <si>
    <t xml:space="preserve">Иратович</t>
  </si>
  <si>
    <t xml:space="preserve">Гильфанов</t>
  </si>
  <si>
    <t xml:space="preserve">Юнир</t>
  </si>
  <si>
    <t xml:space="preserve">Раушанович</t>
  </si>
  <si>
    <t xml:space="preserve">01.04.2013</t>
  </si>
  <si>
    <t xml:space="preserve">Гарипова</t>
  </si>
  <si>
    <t xml:space="preserve">Данисовна</t>
  </si>
  <si>
    <t xml:space="preserve">16.10.2013</t>
  </si>
  <si>
    <t xml:space="preserve">Гусманов</t>
  </si>
  <si>
    <t xml:space="preserve">Спартакович</t>
  </si>
  <si>
    <t xml:space="preserve">15.02.2013</t>
  </si>
  <si>
    <t xml:space="preserve">Дымова</t>
  </si>
  <si>
    <t xml:space="preserve">30.05.2012</t>
  </si>
  <si>
    <t xml:space="preserve">Коченков</t>
  </si>
  <si>
    <t xml:space="preserve">18.07.2013</t>
  </si>
  <si>
    <t xml:space="preserve">28.03.2013</t>
  </si>
  <si>
    <t xml:space="preserve">Мугаллимов</t>
  </si>
  <si>
    <t xml:space="preserve">19.06.2013</t>
  </si>
  <si>
    <t xml:space="preserve">17.05.2013</t>
  </si>
  <si>
    <t xml:space="preserve">Продан</t>
  </si>
  <si>
    <t xml:space="preserve">17.04.2013</t>
  </si>
  <si>
    <t xml:space="preserve">Сахаутдинова</t>
  </si>
  <si>
    <t xml:space="preserve">Соснина</t>
  </si>
  <si>
    <t xml:space="preserve">Татьяна</t>
  </si>
  <si>
    <t xml:space="preserve">19.11.2013</t>
  </si>
  <si>
    <t xml:space="preserve">Кирсанов</t>
  </si>
  <si>
    <t xml:space="preserve">Оксана</t>
  </si>
  <si>
    <t xml:space="preserve">Маркечко</t>
  </si>
  <si>
    <t xml:space="preserve">Погорелова</t>
  </si>
  <si>
    <t xml:space="preserve">Григорьевна</t>
  </si>
  <si>
    <t xml:space="preserve">Мазитов</t>
  </si>
  <si>
    <t xml:space="preserve">Наумов</t>
  </si>
  <si>
    <t xml:space="preserve">Ильин</t>
  </si>
  <si>
    <t xml:space="preserve">Михаил </t>
  </si>
  <si>
    <t xml:space="preserve">6б</t>
  </si>
  <si>
    <t xml:space="preserve">Гулюмова</t>
  </si>
  <si>
    <t xml:space="preserve">Равилевна</t>
  </si>
  <si>
    <t xml:space="preserve">6в</t>
  </si>
  <si>
    <t xml:space="preserve">Мусыгина Марина Алексеевна</t>
  </si>
  <si>
    <t xml:space="preserve">Яровая </t>
  </si>
  <si>
    <t xml:space="preserve">Доминика</t>
  </si>
  <si>
    <t xml:space="preserve">6г</t>
  </si>
  <si>
    <t xml:space="preserve">Рублева Марина Николаевна</t>
  </si>
  <si>
    <t xml:space="preserve">Артамонов </t>
  </si>
  <si>
    <t xml:space="preserve">Мирон</t>
  </si>
  <si>
    <t xml:space="preserve">6а</t>
  </si>
  <si>
    <t xml:space="preserve">Шайнурова Ольга Николаевна</t>
  </si>
  <si>
    <t xml:space="preserve">Хажиева</t>
  </si>
  <si>
    <t xml:space="preserve">Мадисовна</t>
  </si>
  <si>
    <t xml:space="preserve">Дементьева Гузель Разифона</t>
  </si>
  <si>
    <t xml:space="preserve">Омелина</t>
  </si>
  <si>
    <t xml:space="preserve">Исакова Елена Михайловна</t>
  </si>
  <si>
    <t xml:space="preserve">Аминева</t>
  </si>
  <si>
    <t xml:space="preserve">Акбулатова Вера Валерьевна</t>
  </si>
  <si>
    <t xml:space="preserve">Тужилов</t>
  </si>
  <si>
    <t xml:space="preserve">Зайдуллина</t>
  </si>
  <si>
    <t xml:space="preserve">Ангелина </t>
  </si>
  <si>
    <t xml:space="preserve">6 б</t>
  </si>
  <si>
    <t xml:space="preserve">Латыпова Римма Галикарамовна</t>
  </si>
  <si>
    <t xml:space="preserve">Саркеева </t>
  </si>
  <si>
    <t xml:space="preserve"> Камилла</t>
  </si>
  <si>
    <t xml:space="preserve"> Альбертовна</t>
  </si>
  <si>
    <t xml:space="preserve">Зиннурова</t>
  </si>
  <si>
    <t xml:space="preserve">Юлдашева Флюда Альфасовна</t>
  </si>
  <si>
    <t xml:space="preserve">Халиуллина</t>
  </si>
  <si>
    <t xml:space="preserve">Наилевна</t>
  </si>
  <si>
    <t xml:space="preserve">6В</t>
  </si>
  <si>
    <t xml:space="preserve">Кадира</t>
  </si>
  <si>
    <t xml:space="preserve">Дмитриевна </t>
  </si>
  <si>
    <t xml:space="preserve">Антонов Андрей Иванович</t>
  </si>
  <si>
    <t xml:space="preserve">Балагутдинов</t>
  </si>
  <si>
    <t xml:space="preserve">Радикович </t>
  </si>
  <si>
    <t xml:space="preserve">Степанова</t>
  </si>
  <si>
    <t xml:space="preserve">Рахманова Гузал Хамзаевна</t>
  </si>
  <si>
    <t xml:space="preserve">Адиева</t>
  </si>
  <si>
    <t xml:space="preserve">Каталия</t>
  </si>
  <si>
    <t xml:space="preserve">Абхаликова Айгуль Кашфулловна</t>
  </si>
  <si>
    <t xml:space="preserve">Маргамова </t>
  </si>
  <si>
    <t xml:space="preserve">Василиса </t>
  </si>
  <si>
    <t xml:space="preserve">Разетдинова</t>
  </si>
  <si>
    <t xml:space="preserve">Курцапова Наталья Владимировна</t>
  </si>
  <si>
    <t xml:space="preserve">Малюшина</t>
  </si>
  <si>
    <t xml:space="preserve">Алена</t>
  </si>
  <si>
    <t xml:space="preserve">Радиковна </t>
  </si>
  <si>
    <t xml:space="preserve">Бикметова</t>
  </si>
  <si>
    <t xml:space="preserve">Легченко</t>
  </si>
  <si>
    <t xml:space="preserve">08.03.2012</t>
  </si>
  <si>
    <t xml:space="preserve">Шафигуллина</t>
  </si>
  <si>
    <t xml:space="preserve">31.05.2012</t>
  </si>
  <si>
    <t xml:space="preserve">Красникова</t>
  </si>
  <si>
    <t xml:space="preserve">17.06.2012</t>
  </si>
  <si>
    <t xml:space="preserve">6Б</t>
  </si>
  <si>
    <t xml:space="preserve">Кильметова Лилия Ренатовна</t>
  </si>
  <si>
    <t xml:space="preserve">Рамазанова</t>
  </si>
  <si>
    <t xml:space="preserve">Эльмировна</t>
  </si>
  <si>
    <t xml:space="preserve">Сарванова</t>
  </si>
  <si>
    <t xml:space="preserve">6А</t>
  </si>
  <si>
    <t xml:space="preserve">Кашута Наталья Николаевна</t>
  </si>
  <si>
    <t xml:space="preserve">Тятигачева  </t>
  </si>
  <si>
    <t xml:space="preserve">Мурашкинцева</t>
  </si>
  <si>
    <t xml:space="preserve">Красноперова Ирина Раилевна</t>
  </si>
  <si>
    <t xml:space="preserve">Мухаметзянова</t>
  </si>
  <si>
    <t xml:space="preserve">Ревин</t>
  </si>
  <si>
    <t xml:space="preserve">Гребёнкина</t>
  </si>
  <si>
    <t xml:space="preserve">Сайфутдиярова</t>
  </si>
  <si>
    <t xml:space="preserve">Рузелевна</t>
  </si>
  <si>
    <t xml:space="preserve">Динисламов</t>
  </si>
  <si>
    <t xml:space="preserve">Вильдан</t>
  </si>
  <si>
    <t xml:space="preserve">Владикович </t>
  </si>
  <si>
    <t xml:space="preserve">Кудакаев</t>
  </si>
  <si>
    <t xml:space="preserve">Жолобов </t>
  </si>
  <si>
    <t xml:space="preserve">Байгулова</t>
  </si>
  <si>
    <t xml:space="preserve">Хусаинова Фидаия Фанилевна</t>
  </si>
  <si>
    <t xml:space="preserve">6д</t>
  </si>
  <si>
    <t xml:space="preserve">Егорова</t>
  </si>
  <si>
    <t xml:space="preserve">6Е</t>
  </si>
  <si>
    <t xml:space="preserve">Алексеева</t>
  </si>
  <si>
    <t xml:space="preserve">Вииктория</t>
  </si>
  <si>
    <t xml:space="preserve">Гиндуллин</t>
  </si>
  <si>
    <t xml:space="preserve">Айдан</t>
  </si>
  <si>
    <t xml:space="preserve">Ухов</t>
  </si>
  <si>
    <t xml:space="preserve">Виктор</t>
  </si>
  <si>
    <t xml:space="preserve">Хабибуллин</t>
  </si>
  <si>
    <t xml:space="preserve">Юрьевич</t>
  </si>
  <si>
    <t xml:space="preserve">Минеева</t>
  </si>
  <si>
    <t xml:space="preserve">Майя</t>
  </si>
  <si>
    <t xml:space="preserve">Мардиева Лилия Идватовна</t>
  </si>
  <si>
    <t xml:space="preserve">Шакирова</t>
  </si>
  <si>
    <t xml:space="preserve">Нарбутова</t>
  </si>
  <si>
    <t xml:space="preserve">Илшатовна</t>
  </si>
  <si>
    <t xml:space="preserve">Ратегова</t>
  </si>
  <si>
    <t xml:space="preserve">01.12.2012</t>
  </si>
  <si>
    <t xml:space="preserve">Хамматова</t>
  </si>
  <si>
    <t xml:space="preserve">Никитин</t>
  </si>
  <si>
    <t xml:space="preserve">Турсуметова</t>
  </si>
  <si>
    <t xml:space="preserve">Муниса</t>
  </si>
  <si>
    <t xml:space="preserve">Даврановна</t>
  </si>
  <si>
    <t xml:space="preserve">Зиазетдинова</t>
  </si>
  <si>
    <t xml:space="preserve">Талипов</t>
  </si>
  <si>
    <t xml:space="preserve">Рамилевич</t>
  </si>
  <si>
    <t xml:space="preserve">Ялалетдинова</t>
  </si>
  <si>
    <t xml:space="preserve">Антипин</t>
  </si>
  <si>
    <t xml:space="preserve">Лысенко</t>
  </si>
  <si>
    <t xml:space="preserve">Сахибгареева</t>
  </si>
  <si>
    <t xml:space="preserve">Даниэла</t>
  </si>
  <si>
    <t xml:space="preserve">Шафиков</t>
  </si>
  <si>
    <t xml:space="preserve">Аркадий</t>
  </si>
  <si>
    <t xml:space="preserve">Ренатовна</t>
  </si>
  <si>
    <t xml:space="preserve">Шатунова</t>
  </si>
  <si>
    <t xml:space="preserve">Балчугова  Дмитриевна</t>
  </si>
  <si>
    <t xml:space="preserve">Марина</t>
  </si>
  <si>
    <t xml:space="preserve">Парфёнова</t>
  </si>
  <si>
    <t xml:space="preserve">Еникеева </t>
  </si>
  <si>
    <t xml:space="preserve">Шайдакова</t>
  </si>
  <si>
    <t xml:space="preserve">Раевский Владимир Викторович</t>
  </si>
  <si>
    <t xml:space="preserve">Мигунова</t>
  </si>
  <si>
    <t xml:space="preserve">Чудинов</t>
  </si>
  <si>
    <t xml:space="preserve">Клим</t>
  </si>
  <si>
    <t xml:space="preserve">Азаматович</t>
  </si>
  <si>
    <t xml:space="preserve">Ястребова Ольга Юрьевна</t>
  </si>
  <si>
    <t xml:space="preserve">Мохова</t>
  </si>
  <si>
    <t xml:space="preserve">Сираева</t>
  </si>
  <si>
    <t xml:space="preserve">Ахмадышина </t>
  </si>
  <si>
    <t xml:space="preserve">Равильевна</t>
  </si>
  <si>
    <t xml:space="preserve">Фаррахова</t>
  </si>
  <si>
    <t xml:space="preserve">Староверова</t>
  </si>
  <si>
    <t xml:space="preserve">Фазлыев</t>
  </si>
  <si>
    <t xml:space="preserve">Самат</t>
  </si>
  <si>
    <t xml:space="preserve">Оглобличев</t>
  </si>
  <si>
    <t xml:space="preserve">Никонова</t>
  </si>
  <si>
    <t xml:space="preserve">Самарская</t>
  </si>
  <si>
    <t xml:space="preserve">Анвардинова </t>
  </si>
  <si>
    <t xml:space="preserve"> Зарина</t>
  </si>
  <si>
    <t xml:space="preserve">Кармангулова </t>
  </si>
  <si>
    <t xml:space="preserve">Элина </t>
  </si>
  <si>
    <t xml:space="preserve">Талиповна</t>
  </si>
  <si>
    <t xml:space="preserve">Муратова </t>
  </si>
  <si>
    <t xml:space="preserve">Эльвира </t>
  </si>
  <si>
    <t xml:space="preserve">6к</t>
  </si>
  <si>
    <t xml:space="preserve">Вагапов</t>
  </si>
  <si>
    <t xml:space="preserve">Вилевич</t>
  </si>
  <si>
    <t xml:space="preserve">Рябова</t>
  </si>
  <si>
    <t xml:space="preserve">Александрова Марина Васильевна</t>
  </si>
  <si>
    <t xml:space="preserve">Доминик</t>
  </si>
  <si>
    <t xml:space="preserve">Аликович</t>
  </si>
  <si>
    <t xml:space="preserve">Гусев</t>
  </si>
  <si>
    <t xml:space="preserve">Ихсанов</t>
  </si>
  <si>
    <t xml:space="preserve">Зинур</t>
  </si>
  <si>
    <t xml:space="preserve">Фидусович</t>
  </si>
  <si>
    <t xml:space="preserve">Габбасова</t>
  </si>
  <si>
    <t xml:space="preserve">София </t>
  </si>
  <si>
    <t xml:space="preserve">23.04.2013</t>
  </si>
  <si>
    <t xml:space="preserve">Ергалиева</t>
  </si>
  <si>
    <t xml:space="preserve">Аделия</t>
  </si>
  <si>
    <t xml:space="preserve">Местер</t>
  </si>
  <si>
    <t xml:space="preserve">Соколянская Елена Витальевна</t>
  </si>
  <si>
    <t xml:space="preserve">Сасина</t>
  </si>
  <si>
    <t xml:space="preserve">Таисия </t>
  </si>
  <si>
    <t xml:space="preserve">6Д</t>
  </si>
  <si>
    <t xml:space="preserve">Рахимов </t>
  </si>
  <si>
    <t xml:space="preserve">Винерович</t>
  </si>
  <si>
    <t xml:space="preserve">Ильнурповна</t>
  </si>
  <si>
    <t xml:space="preserve">Есипова</t>
  </si>
  <si>
    <t xml:space="preserve">Хайсанова</t>
  </si>
  <si>
    <t xml:space="preserve">Радмировна</t>
  </si>
  <si>
    <t xml:space="preserve">Ибрагимова  </t>
  </si>
  <si>
    <t xml:space="preserve">Якшибаев</t>
  </si>
  <si>
    <t xml:space="preserve">Ренатович</t>
  </si>
  <si>
    <t xml:space="preserve">Суворов</t>
  </si>
  <si>
    <t xml:space="preserve"> Вячеслав</t>
  </si>
  <si>
    <t xml:space="preserve">Герасимова</t>
  </si>
  <si>
    <t xml:space="preserve">Сисюк</t>
  </si>
  <si>
    <t xml:space="preserve">Матвеевна</t>
  </si>
  <si>
    <t xml:space="preserve">Нуретдинова</t>
  </si>
  <si>
    <t xml:space="preserve">06.08.2012</t>
  </si>
  <si>
    <t xml:space="preserve">Нурутдинова</t>
  </si>
  <si>
    <t xml:space="preserve">Аделия </t>
  </si>
  <si>
    <t xml:space="preserve">Габдрахманов</t>
  </si>
  <si>
    <t xml:space="preserve">Кавыева Эльвина Ильшатовна</t>
  </si>
  <si>
    <t xml:space="preserve">Арапочкин</t>
  </si>
  <si>
    <t xml:space="preserve">Жукович Татьяна Сергеевна</t>
  </si>
  <si>
    <t xml:space="preserve">Саматович</t>
  </si>
  <si>
    <t xml:space="preserve">Кадышев</t>
  </si>
  <si>
    <t xml:space="preserve">Бойчук Карина Александровна</t>
  </si>
  <si>
    <t xml:space="preserve">Идришев</t>
  </si>
  <si>
    <t xml:space="preserve">Тухватуллина Елена Евгеньевна</t>
  </si>
  <si>
    <t xml:space="preserve">Кранберг</t>
  </si>
  <si>
    <t xml:space="preserve">Шефф</t>
  </si>
  <si>
    <t xml:space="preserve">Акоповна</t>
  </si>
  <si>
    <t xml:space="preserve">Дмитриев</t>
  </si>
  <si>
    <t xml:space="preserve">Романович</t>
  </si>
  <si>
    <t xml:space="preserve">Зайниев</t>
  </si>
  <si>
    <t xml:space="preserve">Иргалина</t>
  </si>
  <si>
    <t xml:space="preserve">Саматовна</t>
  </si>
  <si>
    <t xml:space="preserve">Хаматова</t>
  </si>
  <si>
    <t xml:space="preserve">Арсланова </t>
  </si>
  <si>
    <t xml:space="preserve">Алсу </t>
  </si>
  <si>
    <t xml:space="preserve">Буторина Елена Николаевна</t>
  </si>
  <si>
    <t xml:space="preserve">Асхатовна</t>
  </si>
  <si>
    <t xml:space="preserve">Пинаев</t>
  </si>
  <si>
    <t xml:space="preserve">Савелий</t>
  </si>
  <si>
    <t xml:space="preserve">Нурмухаметова Оливия    Юльевна</t>
  </si>
  <si>
    <t xml:space="preserve">Рассинская</t>
  </si>
  <si>
    <t xml:space="preserve">Мамяшева Альбина Феликсовна</t>
  </si>
  <si>
    <t xml:space="preserve">Фазылова</t>
  </si>
  <si>
    <t xml:space="preserve">Барщевский</t>
  </si>
  <si>
    <t xml:space="preserve">Салякина</t>
  </si>
  <si>
    <t xml:space="preserve">Батыева</t>
  </si>
  <si>
    <t xml:space="preserve">Напольская Ольга Вячеславовна</t>
  </si>
  <si>
    <t xml:space="preserve">Тимирова</t>
  </si>
  <si>
    <t xml:space="preserve">Владислава</t>
  </si>
  <si>
    <t xml:space="preserve">Муравицкая</t>
  </si>
  <si>
    <t xml:space="preserve">Шабаев</t>
  </si>
  <si>
    <t xml:space="preserve">Габдрашитова</t>
  </si>
  <si>
    <t xml:space="preserve">Хабутдинова</t>
  </si>
  <si>
    <t xml:space="preserve">Айваровна</t>
  </si>
  <si>
    <t xml:space="preserve">Авдеева  </t>
  </si>
  <si>
    <t xml:space="preserve">Рахманова  </t>
  </si>
  <si>
    <t xml:space="preserve">Салаватовна</t>
  </si>
  <si>
    <t xml:space="preserve">Федоров</t>
  </si>
  <si>
    <t xml:space="preserve">Вячеслав</t>
  </si>
  <si>
    <t xml:space="preserve">Козлова </t>
  </si>
  <si>
    <t xml:space="preserve">Бикбаева</t>
  </si>
  <si>
    <t xml:space="preserve">Насыров </t>
  </si>
  <si>
    <t xml:space="preserve">Роберт </t>
  </si>
  <si>
    <t xml:space="preserve">Римович </t>
  </si>
  <si>
    <t xml:space="preserve">Пустыльникова</t>
  </si>
  <si>
    <t xml:space="preserve">Гильманова </t>
  </si>
  <si>
    <t xml:space="preserve">Ляйсан </t>
  </si>
  <si>
    <t xml:space="preserve"> Ильгизовна</t>
  </si>
  <si>
    <t xml:space="preserve">Вафина</t>
  </si>
  <si>
    <t xml:space="preserve">Пархоменко</t>
  </si>
  <si>
    <t xml:space="preserve">Бухарова</t>
  </si>
  <si>
    <t xml:space="preserve">Салават</t>
  </si>
  <si>
    <t xml:space="preserve">Киямова</t>
  </si>
  <si>
    <t xml:space="preserve">Елизарьев</t>
  </si>
  <si>
    <t xml:space="preserve">Михайлович</t>
  </si>
  <si>
    <t xml:space="preserve">Габидуллина</t>
  </si>
  <si>
    <t xml:space="preserve">Силантьева</t>
  </si>
  <si>
    <t xml:space="preserve">Николенко</t>
  </si>
  <si>
    <t xml:space="preserve">Таисия</t>
  </si>
  <si>
    <t xml:space="preserve">Фадеев</t>
  </si>
  <si>
    <t xml:space="preserve">Еремина  </t>
  </si>
  <si>
    <t xml:space="preserve">Решетникова</t>
  </si>
  <si>
    <t xml:space="preserve">Николаев</t>
  </si>
  <si>
    <t xml:space="preserve">Владимирович </t>
  </si>
  <si>
    <t xml:space="preserve">Збарацкий </t>
  </si>
  <si>
    <t xml:space="preserve">Вячеслав </t>
  </si>
  <si>
    <t xml:space="preserve">Витальевич </t>
  </si>
  <si>
    <t xml:space="preserve">Хабиева</t>
  </si>
  <si>
    <t xml:space="preserve">15.12.2012</t>
  </si>
  <si>
    <t xml:space="preserve">Пенкина</t>
  </si>
  <si>
    <t xml:space="preserve">Зотова </t>
  </si>
  <si>
    <t xml:space="preserve">Батищева</t>
  </si>
  <si>
    <t xml:space="preserve">Леонидова</t>
  </si>
  <si>
    <t xml:space="preserve">15.10.2012</t>
  </si>
  <si>
    <t xml:space="preserve">Юнусова то</t>
  </si>
  <si>
    <t xml:space="preserve">Жуков</t>
  </si>
  <si>
    <t xml:space="preserve">Валеева</t>
  </si>
  <si>
    <t xml:space="preserve">Прокопьева</t>
  </si>
  <si>
    <t xml:space="preserve">Ахмедьянова</t>
  </si>
  <si>
    <t xml:space="preserve">Самигуллин</t>
  </si>
  <si>
    <t xml:space="preserve">Сибогатова</t>
  </si>
  <si>
    <t xml:space="preserve">02.10.2012</t>
  </si>
  <si>
    <t xml:space="preserve">Ненашева</t>
  </si>
  <si>
    <t xml:space="preserve">Ириковна</t>
  </si>
  <si>
    <t xml:space="preserve">Гридин</t>
  </si>
  <si>
    <t xml:space="preserve">Белова</t>
  </si>
  <si>
    <t xml:space="preserve">Анжела</t>
  </si>
  <si>
    <t xml:space="preserve">Кагарманова Диана Фанисовна</t>
  </si>
  <si>
    <t xml:space="preserve">Шайхтдинова </t>
  </si>
  <si>
    <t xml:space="preserve">Амелия </t>
  </si>
  <si>
    <t xml:space="preserve">Краснова Анастасия Алексеевна</t>
  </si>
  <si>
    <t xml:space="preserve">Мулюкова</t>
  </si>
  <si>
    <t xml:space="preserve">Рамзилевна</t>
  </si>
  <si>
    <t xml:space="preserve">Вьюгова</t>
  </si>
  <si>
    <t xml:space="preserve">Тетькова</t>
  </si>
  <si>
    <t xml:space="preserve">Сергеевна </t>
  </si>
  <si>
    <t xml:space="preserve">Янсубаева</t>
  </si>
  <si>
    <t xml:space="preserve">Маммадов </t>
  </si>
  <si>
    <t xml:space="preserve">Сахаватович </t>
  </si>
  <si>
    <t xml:space="preserve">Ахметьзянова Альмира Айратовна</t>
  </si>
  <si>
    <t xml:space="preserve">Кадиков </t>
  </si>
  <si>
    <t xml:space="preserve">Ахатова</t>
  </si>
  <si>
    <t xml:space="preserve">Илдаровна</t>
  </si>
  <si>
    <t xml:space="preserve">Фазлыева</t>
  </si>
  <si>
    <t xml:space="preserve">Элона</t>
  </si>
  <si>
    <t xml:space="preserve">Флоридовна</t>
  </si>
  <si>
    <t xml:space="preserve">Рафиля</t>
  </si>
  <si>
    <t xml:space="preserve">Редиковна</t>
  </si>
  <si>
    <t xml:space="preserve">Мухамедьянова</t>
  </si>
  <si>
    <t xml:space="preserve">Алединова  </t>
  </si>
  <si>
    <t xml:space="preserve">Ибрагимов</t>
  </si>
  <si>
    <t xml:space="preserve">Айнурович </t>
  </si>
  <si>
    <t xml:space="preserve">Муратова</t>
  </si>
  <si>
    <t xml:space="preserve">Ринатовна </t>
  </si>
  <si>
    <t xml:space="preserve">Барышева</t>
  </si>
  <si>
    <t xml:space="preserve">МАОУ Школа №78 им. Героя РФ Сафронова А. А</t>
  </si>
  <si>
    <t xml:space="preserve">Усов</t>
  </si>
  <si>
    <t xml:space="preserve">10.06.2012</t>
  </si>
  <si>
    <t xml:space="preserve">Колобова</t>
  </si>
  <si>
    <t xml:space="preserve">20.08.12</t>
  </si>
  <si>
    <t xml:space="preserve">Бикбулатова Альбина Анваровна</t>
  </si>
  <si>
    <t xml:space="preserve">Кузиахметова</t>
  </si>
  <si>
    <t xml:space="preserve">Эмировна</t>
  </si>
  <si>
    <t xml:space="preserve">06.01.2012</t>
  </si>
  <si>
    <t xml:space="preserve">Топольницкий </t>
  </si>
  <si>
    <t xml:space="preserve">Арсений </t>
  </si>
  <si>
    <t xml:space="preserve"> Шамсутдинова </t>
  </si>
  <si>
    <t xml:space="preserve"> Арямнов </t>
  </si>
  <si>
    <t xml:space="preserve">Асаева </t>
  </si>
  <si>
    <t xml:space="preserve">26.012012</t>
  </si>
  <si>
    <t xml:space="preserve">Хасанова</t>
  </si>
  <si>
    <t xml:space="preserve">Аликовна</t>
  </si>
  <si>
    <t xml:space="preserve">15.06.2012</t>
  </si>
  <si>
    <t xml:space="preserve">Васильева Елена Анатольевна</t>
  </si>
  <si>
    <t xml:space="preserve">Анисимов</t>
  </si>
  <si>
    <t xml:space="preserve">Гуняков</t>
  </si>
  <si>
    <t xml:space="preserve">Яппарова</t>
  </si>
  <si>
    <t xml:space="preserve">Саломатина</t>
  </si>
  <si>
    <t xml:space="preserve">Гайсина </t>
  </si>
  <si>
    <t xml:space="preserve">Щербатюк</t>
  </si>
  <si>
    <t xml:space="preserve">Угарова</t>
  </si>
  <si>
    <t xml:space="preserve">15.10.2012г</t>
  </si>
  <si>
    <t xml:space="preserve">Апсаликова </t>
  </si>
  <si>
    <t xml:space="preserve">Деньгин</t>
  </si>
  <si>
    <t xml:space="preserve">Мунирова</t>
  </si>
  <si>
    <t xml:space="preserve">Кириченко</t>
  </si>
  <si>
    <t xml:space="preserve">Айткулова</t>
  </si>
  <si>
    <t xml:space="preserve">Исагильдин </t>
  </si>
  <si>
    <t xml:space="preserve">Морозова</t>
  </si>
  <si>
    <t xml:space="preserve">Евгеньевна  </t>
  </si>
  <si>
    <t xml:space="preserve">Шабунин</t>
  </si>
  <si>
    <t xml:space="preserve">Денисович </t>
  </si>
  <si>
    <t xml:space="preserve">Косарева </t>
  </si>
  <si>
    <t xml:space="preserve">05.01.2012</t>
  </si>
  <si>
    <t xml:space="preserve">Сорокин</t>
  </si>
  <si>
    <t xml:space="preserve">Хамидуллин</t>
  </si>
  <si>
    <t xml:space="preserve">Симанок</t>
  </si>
  <si>
    <t xml:space="preserve">Бакирова</t>
  </si>
  <si>
    <t xml:space="preserve">Гузелия </t>
  </si>
  <si>
    <t xml:space="preserve">Знатовна</t>
  </si>
  <si>
    <t xml:space="preserve">Ситдикова</t>
  </si>
  <si>
    <t xml:space="preserve">Юдина</t>
  </si>
  <si>
    <t xml:space="preserve">Сыреева</t>
  </si>
  <si>
    <t xml:space="preserve">Валиева</t>
  </si>
  <si>
    <t xml:space="preserve">Рудалевна </t>
  </si>
  <si>
    <t xml:space="preserve">09.11.2012</t>
  </si>
  <si>
    <t xml:space="preserve">Осипова Анастасия Олеговна </t>
  </si>
  <si>
    <t xml:space="preserve">Ишбердина </t>
  </si>
  <si>
    <t xml:space="preserve">Саида</t>
  </si>
  <si>
    <t xml:space="preserve"> Дамировна</t>
  </si>
  <si>
    <t xml:space="preserve">Белкин</t>
  </si>
  <si>
    <t xml:space="preserve">Турупкулова  </t>
  </si>
  <si>
    <t xml:space="preserve">Халилов  </t>
  </si>
  <si>
    <t xml:space="preserve">Мухаммадамин</t>
  </si>
  <si>
    <t xml:space="preserve">Акмалжонович</t>
  </si>
  <si>
    <t xml:space="preserve">Логинова</t>
  </si>
  <si>
    <t xml:space="preserve"> Анастасия</t>
  </si>
  <si>
    <t xml:space="preserve">Насибуллина</t>
  </si>
  <si>
    <t xml:space="preserve"> Самира</t>
  </si>
  <si>
    <t xml:space="preserve">Камалетдинов</t>
  </si>
  <si>
    <t xml:space="preserve">Даян</t>
  </si>
  <si>
    <t xml:space="preserve">Муратов </t>
  </si>
  <si>
    <t xml:space="preserve">Искандер </t>
  </si>
  <si>
    <t xml:space="preserve">Давидович </t>
  </si>
  <si>
    <t xml:space="preserve">Андреев </t>
  </si>
  <si>
    <t xml:space="preserve">Платон </t>
  </si>
  <si>
    <t xml:space="preserve">04.02.12</t>
  </si>
  <si>
    <t xml:space="preserve">Светлаков</t>
  </si>
  <si>
    <t xml:space="preserve">Миннигулов</t>
  </si>
  <si>
    <t xml:space="preserve">Айдар</t>
  </si>
  <si>
    <t xml:space="preserve">Сафонова</t>
  </si>
  <si>
    <t xml:space="preserve">Арсланова</t>
  </si>
  <si>
    <t xml:space="preserve">Щур</t>
  </si>
  <si>
    <t xml:space="preserve"> Арина</t>
  </si>
  <si>
    <t xml:space="preserve">Юлдашев</t>
  </si>
  <si>
    <t xml:space="preserve">Алик</t>
  </si>
  <si>
    <t xml:space="preserve">Пятаева</t>
  </si>
  <si>
    <t xml:space="preserve">Аблицова</t>
  </si>
  <si>
    <t xml:space="preserve">Мингазов</t>
  </si>
  <si>
    <t xml:space="preserve">Сидтикова</t>
  </si>
  <si>
    <t xml:space="preserve">09.12.2012</t>
  </si>
  <si>
    <t xml:space="preserve">Ильнур</t>
  </si>
  <si>
    <t xml:space="preserve">Уралович</t>
  </si>
  <si>
    <t xml:space="preserve">Абдрахимова</t>
  </si>
  <si>
    <t xml:space="preserve">Асадуллина</t>
  </si>
  <si>
    <t xml:space="preserve">Сартакова</t>
  </si>
  <si>
    <t xml:space="preserve">Златислава</t>
  </si>
  <si>
    <t xml:space="preserve">Зарифуллина</t>
  </si>
  <si>
    <t xml:space="preserve">Вальшина</t>
  </si>
  <si>
    <t xml:space="preserve">радуловна</t>
  </si>
  <si>
    <t xml:space="preserve">Минниярова</t>
  </si>
  <si>
    <t xml:space="preserve">Ширшова</t>
  </si>
  <si>
    <t xml:space="preserve">Данияровна</t>
  </si>
  <si>
    <t xml:space="preserve">Серафименко</t>
  </si>
  <si>
    <t xml:space="preserve">Назиров </t>
  </si>
  <si>
    <t xml:space="preserve">Реналь</t>
  </si>
  <si>
    <t xml:space="preserve">Хисматуллина  </t>
  </si>
  <si>
    <t xml:space="preserve">Алсу</t>
  </si>
  <si>
    <t xml:space="preserve">Кучина</t>
  </si>
  <si>
    <t xml:space="preserve"> Кира</t>
  </si>
  <si>
    <t xml:space="preserve">Музипова </t>
  </si>
  <si>
    <t xml:space="preserve">Илььшатовна</t>
  </si>
  <si>
    <t xml:space="preserve">Брагина</t>
  </si>
  <si>
    <t xml:space="preserve">Паавловна</t>
  </si>
  <si>
    <t xml:space="preserve">6Г</t>
  </si>
  <si>
    <t xml:space="preserve">Филипенко</t>
  </si>
  <si>
    <t xml:space="preserve">Сиражетдинов </t>
  </si>
  <si>
    <t xml:space="preserve"> Альберт </t>
  </si>
  <si>
    <t xml:space="preserve">Вадимович </t>
  </si>
  <si>
    <t xml:space="preserve">Махров</t>
  </si>
  <si>
    <t xml:space="preserve">02.06.2012</t>
  </si>
  <si>
    <t xml:space="preserve">Надирова </t>
  </si>
  <si>
    <t xml:space="preserve">Эльминовна</t>
  </si>
  <si>
    <t xml:space="preserve">Бугаева</t>
  </si>
  <si>
    <t xml:space="preserve">07.10.12</t>
  </si>
  <si>
    <t xml:space="preserve">Гильманов</t>
  </si>
  <si>
    <t xml:space="preserve">Ильнурович</t>
  </si>
  <si>
    <t xml:space="preserve">Азнабаев</t>
  </si>
  <si>
    <t xml:space="preserve">Рогачева</t>
  </si>
  <si>
    <t xml:space="preserve">Фролова</t>
  </si>
  <si>
    <t xml:space="preserve">Анисимова </t>
  </si>
  <si>
    <t xml:space="preserve">Бадртдинова </t>
  </si>
  <si>
    <t xml:space="preserve">Раида</t>
  </si>
  <si>
    <t xml:space="preserve">Мидхатовна</t>
  </si>
  <si>
    <t xml:space="preserve">Тришина </t>
  </si>
  <si>
    <t xml:space="preserve">Алёна </t>
  </si>
  <si>
    <t xml:space="preserve">25.06.2012</t>
  </si>
  <si>
    <t xml:space="preserve">РождественскихГеоргий</t>
  </si>
  <si>
    <t xml:space="preserve">Мухаметова</t>
  </si>
  <si>
    <t xml:space="preserve">Ясюченя</t>
  </si>
  <si>
    <t xml:space="preserve">Супьяновна</t>
  </si>
  <si>
    <t xml:space="preserve">Лукаш</t>
  </si>
  <si>
    <t xml:space="preserve">Сабитова</t>
  </si>
  <si>
    <t xml:space="preserve">Айгузина  </t>
  </si>
  <si>
    <t xml:space="preserve">Втюрин  </t>
  </si>
  <si>
    <t xml:space="preserve">Толстокулакова Наталья Евгеньевна</t>
  </si>
  <si>
    <t xml:space="preserve">Тухбатова</t>
  </si>
  <si>
    <t xml:space="preserve">Батырова</t>
  </si>
  <si>
    <t xml:space="preserve">Загидуллина</t>
  </si>
  <si>
    <t xml:space="preserve">Равилевич</t>
  </si>
  <si>
    <t xml:space="preserve">Алябин</t>
  </si>
  <si>
    <t xml:space="preserve">Магасумова</t>
  </si>
  <si>
    <t xml:space="preserve">Шаяхметова</t>
  </si>
  <si>
    <t xml:space="preserve">Фатхутдинов</t>
  </si>
  <si>
    <t xml:space="preserve">Сметанин</t>
  </si>
  <si>
    <t xml:space="preserve">Лескова</t>
  </si>
  <si>
    <t xml:space="preserve">Хуснимарданов</t>
  </si>
  <si>
    <t xml:space="preserve">Родион</t>
  </si>
  <si>
    <t xml:space="preserve">Васильева</t>
  </si>
  <si>
    <t xml:space="preserve">Ибрагимов  </t>
  </si>
  <si>
    <t xml:space="preserve">Хисматуллина </t>
  </si>
  <si>
    <t xml:space="preserve"> Маратовна</t>
  </si>
  <si>
    <t xml:space="preserve">Айнушев </t>
  </si>
  <si>
    <t xml:space="preserve">Филипп </t>
  </si>
  <si>
    <t xml:space="preserve">Шангареев </t>
  </si>
  <si>
    <t xml:space="preserve">Юсупов </t>
  </si>
  <si>
    <t xml:space="preserve">Айдар </t>
  </si>
  <si>
    <t xml:space="preserve">Айнурович</t>
  </si>
  <si>
    <t xml:space="preserve">Ахметсафин</t>
  </si>
  <si>
    <t xml:space="preserve">26.07.2012</t>
  </si>
  <si>
    <t xml:space="preserve">Пивази</t>
  </si>
  <si>
    <t xml:space="preserve">06.02.12</t>
  </si>
  <si>
    <t xml:space="preserve">Овсянникова</t>
  </si>
  <si>
    <t xml:space="preserve">Мещеряков</t>
  </si>
  <si>
    <t xml:space="preserve">Маннанова</t>
  </si>
  <si>
    <t xml:space="preserve">Радалина</t>
  </si>
  <si>
    <t xml:space="preserve">15.08.2012</t>
  </si>
  <si>
    <t xml:space="preserve">Кондрашова Марина Анатольевна</t>
  </si>
  <si>
    <t xml:space="preserve">Бурангулов </t>
  </si>
  <si>
    <t xml:space="preserve">Карим </t>
  </si>
  <si>
    <t xml:space="preserve">Айратович </t>
  </si>
  <si>
    <t xml:space="preserve">Луник</t>
  </si>
  <si>
    <t xml:space="preserve">Бакоян</t>
  </si>
  <si>
    <t xml:space="preserve">Гайдаровна</t>
  </si>
  <si>
    <t xml:space="preserve">29.02.2012</t>
  </si>
  <si>
    <t xml:space="preserve">Исхаков</t>
  </si>
  <si>
    <t xml:space="preserve">Шамсуарова Марина Васильевна</t>
  </si>
  <si>
    <t xml:space="preserve">Рината</t>
  </si>
  <si>
    <t xml:space="preserve">Рамильевна</t>
  </si>
  <si>
    <t xml:space="preserve">Бурмистров </t>
  </si>
  <si>
    <t xml:space="preserve">Срурова</t>
  </si>
  <si>
    <t xml:space="preserve">Ильвина</t>
  </si>
  <si>
    <t xml:space="preserve">Емекова</t>
  </si>
  <si>
    <t xml:space="preserve">Надежда</t>
  </si>
  <si>
    <t xml:space="preserve">Ахтамьянов</t>
  </si>
  <si>
    <t xml:space="preserve">Рамилович</t>
  </si>
  <si>
    <t xml:space="preserve">Шарафгалиева</t>
  </si>
  <si>
    <t xml:space="preserve">Ралитовна </t>
  </si>
  <si>
    <t xml:space="preserve">Азалина</t>
  </si>
  <si>
    <t xml:space="preserve">Азатовна </t>
  </si>
  <si>
    <t xml:space="preserve">Меннибаев</t>
  </si>
  <si>
    <t xml:space="preserve">Альмирович </t>
  </si>
  <si>
    <t xml:space="preserve">Перескокова</t>
  </si>
  <si>
    <t xml:space="preserve">Набиева</t>
  </si>
  <si>
    <t xml:space="preserve">Вилевна</t>
  </si>
  <si>
    <t xml:space="preserve">Эмиль </t>
  </si>
  <si>
    <t xml:space="preserve">Волкова </t>
  </si>
  <si>
    <t xml:space="preserve">Римович</t>
  </si>
  <si>
    <t xml:space="preserve">Мрясев</t>
  </si>
  <si>
    <t xml:space="preserve">Лебедев</t>
  </si>
  <si>
    <t xml:space="preserve"> Виктор</t>
  </si>
  <si>
    <t xml:space="preserve">Нагорный</t>
  </si>
  <si>
    <t xml:space="preserve">Тимофей</t>
  </si>
  <si>
    <t xml:space="preserve">Шахтарин </t>
  </si>
  <si>
    <t xml:space="preserve">Ковлер Оксана Геннадьевна</t>
  </si>
  <si>
    <t xml:space="preserve">Тяпкин</t>
  </si>
  <si>
    <t xml:space="preserve">12.01.2012</t>
  </si>
  <si>
    <t xml:space="preserve">Эсанова</t>
  </si>
  <si>
    <t xml:space="preserve">12.10.12</t>
  </si>
  <si>
    <t xml:space="preserve">Федорова</t>
  </si>
  <si>
    <t xml:space="preserve">Хамзин </t>
  </si>
  <si>
    <t xml:space="preserve">Камиль </t>
  </si>
  <si>
    <t xml:space="preserve">Абдуллаев</t>
  </si>
  <si>
    <t xml:space="preserve">Рушанович</t>
  </si>
  <si>
    <t xml:space="preserve">07.03.2012</t>
  </si>
  <si>
    <t xml:space="preserve">09.10.2012</t>
  </si>
  <si>
    <t xml:space="preserve">Газизова</t>
  </si>
  <si>
    <t xml:space="preserve">Эйнаровна</t>
  </si>
  <si>
    <t xml:space="preserve">Григорьева</t>
  </si>
  <si>
    <t xml:space="preserve">15.12.2011</t>
  </si>
  <si>
    <t xml:space="preserve">Авсахова</t>
  </si>
  <si>
    <t xml:space="preserve">Ариана</t>
  </si>
  <si>
    <t xml:space="preserve">Расул</t>
  </si>
  <si>
    <t xml:space="preserve">Харисович</t>
  </si>
  <si>
    <t xml:space="preserve">Хисамов</t>
  </si>
  <si>
    <t xml:space="preserve">Каримов </t>
  </si>
  <si>
    <t xml:space="preserve">Симонова </t>
  </si>
  <si>
    <t xml:space="preserve"> Герасимов </t>
  </si>
  <si>
    <t xml:space="preserve">Альбина</t>
  </si>
  <si>
    <t xml:space="preserve">Айбулатовна</t>
  </si>
  <si>
    <t xml:space="preserve">Ахунова</t>
  </si>
  <si>
    <t xml:space="preserve">Ильназовна</t>
  </si>
  <si>
    <t xml:space="preserve">Алифовна</t>
  </si>
  <si>
    <t xml:space="preserve">Мулькаманова</t>
  </si>
  <si>
    <t xml:space="preserve">14.06.2012</t>
  </si>
  <si>
    <t xml:space="preserve">Ступак</t>
  </si>
  <si>
    <t xml:space="preserve">Бодрова</t>
  </si>
  <si>
    <t xml:space="preserve">Садриева </t>
  </si>
  <si>
    <t xml:space="preserve">Фаррахова  </t>
  </si>
  <si>
    <t xml:space="preserve">Вербивская </t>
  </si>
  <si>
    <t xml:space="preserve">Чичков </t>
  </si>
  <si>
    <t xml:space="preserve">Данила </t>
  </si>
  <si>
    <t xml:space="preserve">Никитич</t>
  </si>
  <si>
    <t xml:space="preserve">Фахретдинова</t>
  </si>
  <si>
    <t xml:space="preserve">Илясовна</t>
  </si>
  <si>
    <t xml:space="preserve">Макнунов</t>
  </si>
  <si>
    <t xml:space="preserve">11.07.2012</t>
  </si>
  <si>
    <t xml:space="preserve">Силантьев</t>
  </si>
  <si>
    <t xml:space="preserve">Владислав</t>
  </si>
  <si>
    <t xml:space="preserve">17.05.2012</t>
  </si>
  <si>
    <t xml:space="preserve">Рустямова</t>
  </si>
  <si>
    <t xml:space="preserve"> Янышев </t>
  </si>
  <si>
    <t xml:space="preserve">Артёмович</t>
  </si>
  <si>
    <t xml:space="preserve">Бакиев</t>
  </si>
  <si>
    <t xml:space="preserve">04.06.2012</t>
  </si>
  <si>
    <t xml:space="preserve">Янтураев</t>
  </si>
  <si>
    <t xml:space="preserve">Пантелеймон</t>
  </si>
  <si>
    <t xml:space="preserve">30.08.2012</t>
  </si>
  <si>
    <t xml:space="preserve">02.08.2012</t>
  </si>
  <si>
    <t xml:space="preserve">Канапацкая </t>
  </si>
  <si>
    <t xml:space="preserve">07.02.2012</t>
  </si>
  <si>
    <t xml:space="preserve">Мальцев</t>
  </si>
  <si>
    <t xml:space="preserve">Ильясов</t>
  </si>
  <si>
    <t xml:space="preserve">Таир</t>
  </si>
  <si>
    <t xml:space="preserve">Пашаев</t>
  </si>
  <si>
    <t xml:space="preserve">Копейко</t>
  </si>
  <si>
    <t xml:space="preserve">Никулина</t>
  </si>
  <si>
    <t xml:space="preserve">Елизарьева </t>
  </si>
  <si>
    <t xml:space="preserve">Злата </t>
  </si>
  <si>
    <t xml:space="preserve">Зигангиров</t>
  </si>
  <si>
    <t xml:space="preserve">Шумихин</t>
  </si>
  <si>
    <t xml:space="preserve">Бондарев</t>
  </si>
  <si>
    <t xml:space="preserve">Рыжова</t>
  </si>
  <si>
    <t xml:space="preserve">Сутягин</t>
  </si>
  <si>
    <t xml:space="preserve">01.03.12</t>
  </si>
  <si>
    <t xml:space="preserve">Пегов</t>
  </si>
  <si>
    <t xml:space="preserve">Белихов</t>
  </si>
  <si>
    <t xml:space="preserve">11.10.2012</t>
  </si>
  <si>
    <t xml:space="preserve">Адельшин</t>
  </si>
  <si>
    <t xml:space="preserve">14.02.2012</t>
  </si>
  <si>
    <t xml:space="preserve">Хафизович</t>
  </si>
  <si>
    <t xml:space="preserve">Баранов</t>
  </si>
  <si>
    <t xml:space="preserve">Кулыгин</t>
  </si>
  <si>
    <t xml:space="preserve">Логинова </t>
  </si>
  <si>
    <t xml:space="preserve">Тимербаев </t>
  </si>
  <si>
    <t xml:space="preserve">Гаянов</t>
  </si>
  <si>
    <t xml:space="preserve">Акузина</t>
  </si>
  <si>
    <t xml:space="preserve">Марьясов</t>
  </si>
  <si>
    <t xml:space="preserve">Нагава</t>
  </si>
  <si>
    <t xml:space="preserve">Пантюшина</t>
  </si>
  <si>
    <t xml:space="preserve">Шайдуллина</t>
  </si>
  <si>
    <t xml:space="preserve">28.01.2012</t>
  </si>
  <si>
    <t xml:space="preserve">Айгузель</t>
  </si>
  <si>
    <t xml:space="preserve">Азаматовна</t>
  </si>
  <si>
    <t xml:space="preserve">06.02.13</t>
  </si>
  <si>
    <t xml:space="preserve">Камиль</t>
  </si>
  <si>
    <t xml:space="preserve">Строкин</t>
  </si>
  <si>
    <t xml:space="preserve">Файзрова</t>
  </si>
  <si>
    <t xml:space="preserve">Маликабону</t>
  </si>
  <si>
    <t xml:space="preserve">Махмудовна</t>
  </si>
  <si>
    <t xml:space="preserve">Маркова</t>
  </si>
  <si>
    <t xml:space="preserve">06.04.2012</t>
  </si>
  <si>
    <t xml:space="preserve">Сафиуллин</t>
  </si>
  <si>
    <t xml:space="preserve">13.11.12</t>
  </si>
  <si>
    <t xml:space="preserve">Резяпова</t>
  </si>
  <si>
    <t xml:space="preserve">Мухаметшин </t>
  </si>
  <si>
    <t xml:space="preserve">Рустэмович</t>
  </si>
  <si>
    <t xml:space="preserve">Новокшонов </t>
  </si>
  <si>
    <t xml:space="preserve">Абдиев </t>
  </si>
  <si>
    <t xml:space="preserve">Далер </t>
  </si>
  <si>
    <t xml:space="preserve">Равшанович</t>
  </si>
  <si>
    <t xml:space="preserve">Барышев</t>
  </si>
  <si>
    <t xml:space="preserve">Горбунов </t>
  </si>
  <si>
    <t xml:space="preserve">Максим </t>
  </si>
  <si>
    <t xml:space="preserve">Юсупова </t>
  </si>
  <si>
    <t xml:space="preserve">Азалия </t>
  </si>
  <si>
    <t xml:space="preserve">Белякова</t>
  </si>
  <si>
    <t xml:space="preserve">Саитбаталов</t>
  </si>
  <si>
    <t xml:space="preserve">Рашит</t>
  </si>
  <si>
    <t xml:space="preserve">26.02.2012</t>
  </si>
  <si>
    <t xml:space="preserve">Ревило</t>
  </si>
  <si>
    <t xml:space="preserve">17.09.12</t>
  </si>
  <si>
    <t xml:space="preserve">Ишмаева</t>
  </si>
  <si>
    <t xml:space="preserve">Азира</t>
  </si>
  <si>
    <t xml:space="preserve">Ахмадуллин </t>
  </si>
  <si>
    <t xml:space="preserve">Богдан </t>
  </si>
  <si>
    <t xml:space="preserve">Стручкова </t>
  </si>
  <si>
    <t xml:space="preserve">13.12.2011</t>
  </si>
  <si>
    <t xml:space="preserve">Энде</t>
  </si>
  <si>
    <t xml:space="preserve">15.03.12</t>
  </si>
  <si>
    <t xml:space="preserve">Махмутова</t>
  </si>
  <si>
    <t xml:space="preserve">03.08.2012</t>
  </si>
  <si>
    <t xml:space="preserve">Баимов</t>
  </si>
  <si>
    <t xml:space="preserve">Сельскова</t>
  </si>
  <si>
    <t xml:space="preserve"> Амалия</t>
  </si>
  <si>
    <t xml:space="preserve">Гарибова</t>
  </si>
  <si>
    <t xml:space="preserve">Туркан</t>
  </si>
  <si>
    <t xml:space="preserve">Турал кызы</t>
  </si>
  <si>
    <t xml:space="preserve">Шуваева</t>
  </si>
  <si>
    <t xml:space="preserve">Млада</t>
  </si>
  <si>
    <t xml:space="preserve">Демидов</t>
  </si>
  <si>
    <t xml:space="preserve">Валинуров</t>
  </si>
  <si>
    <t xml:space="preserve">27.09.2012</t>
  </si>
  <si>
    <t xml:space="preserve">Имиль</t>
  </si>
  <si>
    <t xml:space="preserve">02.03.2012</t>
  </si>
  <si>
    <t xml:space="preserve">Минюк</t>
  </si>
  <si>
    <t xml:space="preserve">25.03.2012</t>
  </si>
  <si>
    <t xml:space="preserve">Варданян</t>
  </si>
  <si>
    <t xml:space="preserve">Спартак</t>
  </si>
  <si>
    <t xml:space="preserve">Шаяпов</t>
  </si>
  <si>
    <t xml:space="preserve">Фиданович</t>
  </si>
  <si>
    <t xml:space="preserve">08.09.2012</t>
  </si>
  <si>
    <t xml:space="preserve">Руфина</t>
  </si>
  <si>
    <t xml:space="preserve">Ленаровна</t>
  </si>
  <si>
    <t xml:space="preserve">21.02.2012</t>
  </si>
  <si>
    <t xml:space="preserve">Столярова</t>
  </si>
  <si>
    <t xml:space="preserve">Эльвира</t>
  </si>
  <si>
    <t xml:space="preserve">29.10.2012</t>
  </si>
  <si>
    <t xml:space="preserve">Аймурзина</t>
  </si>
  <si>
    <t xml:space="preserve">04.10.2012</t>
  </si>
  <si>
    <t xml:space="preserve">Идрисова</t>
  </si>
  <si>
    <t xml:space="preserve">09.01.2012</t>
  </si>
  <si>
    <t xml:space="preserve">Пахомова</t>
  </si>
  <si>
    <t xml:space="preserve">01.07.2012</t>
  </si>
  <si>
    <t xml:space="preserve">Юмагулова</t>
  </si>
  <si>
    <t xml:space="preserve">Венеровна</t>
  </si>
  <si>
    <t xml:space="preserve">24.02.2012</t>
  </si>
  <si>
    <t xml:space="preserve">Калашникова</t>
  </si>
  <si>
    <t xml:space="preserve">27.01.2012</t>
  </si>
  <si>
    <t xml:space="preserve">Яппарова </t>
  </si>
  <si>
    <t xml:space="preserve"> Руслановна</t>
  </si>
  <si>
    <t xml:space="preserve">Хлебникова</t>
  </si>
  <si>
    <t xml:space="preserve">Сомова</t>
  </si>
  <si>
    <t xml:space="preserve">Гильмуллин</t>
  </si>
  <si>
    <t xml:space="preserve">01.06.2012</t>
  </si>
  <si>
    <t xml:space="preserve">30.11.2011</t>
  </si>
  <si>
    <t xml:space="preserve">09.09.2012</t>
  </si>
  <si>
    <t xml:space="preserve">Тавкаленов</t>
  </si>
  <si>
    <t xml:space="preserve">07.11.2012</t>
  </si>
  <si>
    <t xml:space="preserve">Фатхутдинова</t>
  </si>
  <si>
    <t xml:space="preserve">09.09.2011</t>
  </si>
  <si>
    <t xml:space="preserve">Закиров </t>
  </si>
  <si>
    <t xml:space="preserve">Раисович</t>
  </si>
  <si>
    <t xml:space="preserve">Бороткин</t>
  </si>
  <si>
    <t xml:space="preserve">Галяутдинова</t>
  </si>
  <si>
    <t xml:space="preserve">Эмилевна</t>
  </si>
  <si>
    <t xml:space="preserve">25.01.2012</t>
  </si>
  <si>
    <t xml:space="preserve">Гималетдинов</t>
  </si>
  <si>
    <t xml:space="preserve">Наиль</t>
  </si>
  <si>
    <t xml:space="preserve">24.06.2012</t>
  </si>
  <si>
    <t xml:space="preserve">Бикбудатова</t>
  </si>
  <si>
    <t xml:space="preserve">Илина</t>
  </si>
  <si>
    <t xml:space="preserve">Коровин</t>
  </si>
  <si>
    <t xml:space="preserve">Валерий</t>
  </si>
  <si>
    <t xml:space="preserve">Старцев</t>
  </si>
  <si>
    <t xml:space="preserve">21.04.2012</t>
  </si>
  <si>
    <t xml:space="preserve">Минаев</t>
  </si>
  <si>
    <t xml:space="preserve">12.10.2012</t>
  </si>
  <si>
    <t xml:space="preserve">Баринова</t>
  </si>
  <si>
    <t xml:space="preserve">10.07.2012</t>
  </si>
  <si>
    <t xml:space="preserve">Ихсанова</t>
  </si>
  <si>
    <t xml:space="preserve">18.04.2012</t>
  </si>
  <si>
    <t xml:space="preserve">10.03.2012</t>
  </si>
  <si>
    <t xml:space="preserve">Михайлов</t>
  </si>
  <si>
    <t xml:space="preserve">03.04.2012</t>
  </si>
  <si>
    <t xml:space="preserve">25.04.2012</t>
  </si>
  <si>
    <t xml:space="preserve">Елизарьева</t>
  </si>
  <si>
    <t xml:space="preserve">Вечеслава</t>
  </si>
  <si>
    <t xml:space="preserve">24.07.2012</t>
  </si>
  <si>
    <t xml:space="preserve">Исанбахтина</t>
  </si>
  <si>
    <t xml:space="preserve">Сергеев</t>
  </si>
  <si>
    <t xml:space="preserve">Гордеевич</t>
  </si>
  <si>
    <t xml:space="preserve">01.01.2013</t>
  </si>
  <si>
    <t xml:space="preserve">Трегубова</t>
  </si>
  <si>
    <t xml:space="preserve">Петровна</t>
  </si>
  <si>
    <t xml:space="preserve">12.09.12</t>
  </si>
  <si>
    <t xml:space="preserve">Арсения</t>
  </si>
  <si>
    <t xml:space="preserve">Алембеков</t>
  </si>
  <si>
    <t xml:space="preserve">28.09.2011</t>
  </si>
  <si>
    <t xml:space="preserve">Даниель</t>
  </si>
  <si>
    <t xml:space="preserve">Ильгизович</t>
  </si>
  <si>
    <t xml:space="preserve">04.10.2011</t>
  </si>
  <si>
    <t xml:space="preserve">28.06.2012</t>
  </si>
  <si>
    <t xml:space="preserve">Чернова</t>
  </si>
  <si>
    <t xml:space="preserve">Глазев</t>
  </si>
  <si>
    <t xml:space="preserve">06.07.2011</t>
  </si>
  <si>
    <t xml:space="preserve">Камалетдинова</t>
  </si>
  <si>
    <t xml:space="preserve">12.05.2011</t>
  </si>
  <si>
    <t xml:space="preserve">Алихан</t>
  </si>
  <si>
    <t xml:space="preserve">25.10.2012</t>
  </si>
  <si>
    <t xml:space="preserve">Леонов</t>
  </si>
  <si>
    <t xml:space="preserve">19.10.2012</t>
  </si>
  <si>
    <t xml:space="preserve">Хабибова</t>
  </si>
  <si>
    <t xml:space="preserve">02.05.2012</t>
  </si>
  <si>
    <t xml:space="preserve">Ялалетдинов</t>
  </si>
  <si>
    <t xml:space="preserve">Акрамов</t>
  </si>
  <si>
    <t xml:space="preserve">Самариддин</t>
  </si>
  <si>
    <t xml:space="preserve">Ойбек</t>
  </si>
  <si>
    <t xml:space="preserve">Дарислава</t>
  </si>
  <si>
    <t xml:space="preserve">Травин</t>
  </si>
  <si>
    <t xml:space="preserve">Щукин</t>
  </si>
  <si>
    <t xml:space="preserve">Степанов</t>
  </si>
  <si>
    <t xml:space="preserve">Прохор</t>
  </si>
  <si>
    <t xml:space="preserve">Таюпова</t>
  </si>
  <si>
    <t xml:space="preserve">Мухаметзянов</t>
  </si>
  <si>
    <t xml:space="preserve">Хафизова</t>
  </si>
  <si>
    <t xml:space="preserve">Балыбердина</t>
  </si>
  <si>
    <t xml:space="preserve">14.10.2012</t>
  </si>
  <si>
    <t xml:space="preserve">Александров</t>
  </si>
  <si>
    <t xml:space="preserve">22.11.2012</t>
  </si>
  <si>
    <t xml:space="preserve">14.11.2011</t>
  </si>
  <si>
    <t xml:space="preserve">Зырянов</t>
  </si>
  <si>
    <t xml:space="preserve">05.12.2011</t>
  </si>
  <si>
    <t xml:space="preserve">Телелейко</t>
  </si>
  <si>
    <t xml:space="preserve">Лыков</t>
  </si>
  <si>
    <t xml:space="preserve">Винокурова</t>
  </si>
  <si>
    <t xml:space="preserve">Гайнетдинова</t>
  </si>
  <si>
    <t xml:space="preserve">Сюзанна</t>
  </si>
  <si>
    <t xml:space="preserve">Беймирзовна</t>
  </si>
  <si>
    <t xml:space="preserve">МАОУ "Башкирская гимназия № 122"</t>
  </si>
  <si>
    <t xml:space="preserve">Салимова </t>
  </si>
  <si>
    <t xml:space="preserve">Альфия</t>
  </si>
  <si>
    <t xml:space="preserve">МАОУ "Башкирская гимназия № 140 им.З.Биишевой"</t>
  </si>
  <si>
    <t xml:space="preserve">Майтова</t>
  </si>
  <si>
    <t xml:space="preserve">Тухватуллина Зульфия Талгатовна</t>
  </si>
  <si>
    <t xml:space="preserve">Гиниятуллина</t>
  </si>
  <si>
    <t xml:space="preserve">Хабибуллина </t>
  </si>
  <si>
    <t xml:space="preserve">Абдрашитова</t>
  </si>
  <si>
    <t xml:space="preserve">Галиахметова</t>
  </si>
  <si>
    <t xml:space="preserve">Зыков</t>
  </si>
  <si>
    <t xml:space="preserve">7а</t>
  </si>
  <si>
    <t xml:space="preserve">Медведенко</t>
  </si>
  <si>
    <t xml:space="preserve">Яна </t>
  </si>
  <si>
    <t xml:space="preserve">7г</t>
  </si>
  <si>
    <t xml:space="preserve">Новоселова Наталья Владимировна</t>
  </si>
  <si>
    <t xml:space="preserve">Кашфуллина</t>
  </si>
  <si>
    <t xml:space="preserve">Земфировна</t>
  </si>
  <si>
    <t xml:space="preserve">Углова </t>
  </si>
  <si>
    <t xml:space="preserve">МАОУ Школа № 118 </t>
  </si>
  <si>
    <t xml:space="preserve">7Г</t>
  </si>
  <si>
    <t xml:space="preserve">Поройкова Иннара Фарвазовна</t>
  </si>
  <si>
    <t xml:space="preserve">Газиев</t>
  </si>
  <si>
    <t xml:space="preserve">Шамиль</t>
  </si>
  <si>
    <t xml:space="preserve">Конищева</t>
  </si>
  <si>
    <t xml:space="preserve">Напольская ольга Вячеславовна</t>
  </si>
  <si>
    <t xml:space="preserve">Георгиевна</t>
  </si>
  <si>
    <t xml:space="preserve">МАОУ Школа № 157 им.С.Х.Суфьянова</t>
  </si>
  <si>
    <t xml:space="preserve">7В</t>
  </si>
  <si>
    <t xml:space="preserve">Щеглова </t>
  </si>
  <si>
    <t xml:space="preserve">Бахорина</t>
  </si>
  <si>
    <t xml:space="preserve">Зорина</t>
  </si>
  <si>
    <t xml:space="preserve">Головкова</t>
  </si>
  <si>
    <t xml:space="preserve">Балагутдинова </t>
  </si>
  <si>
    <t xml:space="preserve">Милена </t>
  </si>
  <si>
    <t xml:space="preserve">Гизатуллина</t>
  </si>
  <si>
    <t xml:space="preserve">Зуйков</t>
  </si>
  <si>
    <t xml:space="preserve">Соколовская</t>
  </si>
  <si>
    <t xml:space="preserve">Полина </t>
  </si>
  <si>
    <t xml:space="preserve">7Б</t>
  </si>
  <si>
    <t xml:space="preserve">Газинуровна</t>
  </si>
  <si>
    <t xml:space="preserve">Асылбаева</t>
  </si>
  <si>
    <t xml:space="preserve">Бархатова</t>
  </si>
  <si>
    <t xml:space="preserve">Фатыхова Моника Рудольфовна</t>
  </si>
  <si>
    <t xml:space="preserve">Зайцева</t>
  </si>
  <si>
    <t xml:space="preserve">7б</t>
  </si>
  <si>
    <t xml:space="preserve">7к</t>
  </si>
  <si>
    <t xml:space="preserve">Лаврентьева</t>
  </si>
  <si>
    <t xml:space="preserve">Плеханова</t>
  </si>
  <si>
    <t xml:space="preserve">Зонов</t>
  </si>
  <si>
    <t xml:space="preserve">Мухамедова</t>
  </si>
  <si>
    <t xml:space="preserve">Насртдинов</t>
  </si>
  <si>
    <t xml:space="preserve">МАОУ"Лицей№58"</t>
  </si>
  <si>
    <t xml:space="preserve">Шакиржанова Ольга Петровна</t>
  </si>
  <si>
    <t xml:space="preserve">Сидельникова</t>
  </si>
  <si>
    <t xml:space="preserve">Попкова</t>
  </si>
  <si>
    <t xml:space="preserve">Хазиева </t>
  </si>
  <si>
    <t xml:space="preserve">Халиловна</t>
  </si>
  <si>
    <t xml:space="preserve">Хидирова</t>
  </si>
  <si>
    <t xml:space="preserve">Гайратжоновна</t>
  </si>
  <si>
    <t xml:space="preserve">Хусаенов</t>
  </si>
  <si>
    <t xml:space="preserve">Ярмухаметова  </t>
  </si>
  <si>
    <t xml:space="preserve">Габидуллин </t>
  </si>
  <si>
    <t xml:space="preserve">7А</t>
  </si>
  <si>
    <t xml:space="preserve">Федяеева Ирина Андреевна</t>
  </si>
  <si>
    <t xml:space="preserve">Гайнетдинов</t>
  </si>
  <si>
    <t xml:space="preserve">Рамитович</t>
  </si>
  <si>
    <t xml:space="preserve">Дарнота</t>
  </si>
  <si>
    <t xml:space="preserve">Леонидовна</t>
  </si>
  <si>
    <t xml:space="preserve">Капорская </t>
  </si>
  <si>
    <t xml:space="preserve">Любовь</t>
  </si>
  <si>
    <t xml:space="preserve">Салаватова</t>
  </si>
  <si>
    <t xml:space="preserve">Утяганова</t>
  </si>
  <si>
    <t xml:space="preserve">Валиева </t>
  </si>
  <si>
    <t xml:space="preserve">Крайнова</t>
  </si>
  <si>
    <t xml:space="preserve">Мишина </t>
  </si>
  <si>
    <t xml:space="preserve">Мухутдинова </t>
  </si>
  <si>
    <t xml:space="preserve">Варисовна</t>
  </si>
  <si>
    <t xml:space="preserve">МАОУ Школа № 75 </t>
  </si>
  <si>
    <t xml:space="preserve">Парова </t>
  </si>
  <si>
    <t xml:space="preserve">Хабибьянов</t>
  </si>
  <si>
    <t xml:space="preserve">Амин</t>
  </si>
  <si>
    <t xml:space="preserve">Оголева Дарья Андреевна</t>
  </si>
  <si>
    <t xml:space="preserve">Рустамова</t>
  </si>
  <si>
    <t xml:space="preserve">Даяна</t>
  </si>
  <si>
    <t xml:space="preserve">Тайгунова</t>
  </si>
  <si>
    <t xml:space="preserve">    20.04.2011</t>
  </si>
  <si>
    <t xml:space="preserve">Алескеров</t>
  </si>
  <si>
    <t xml:space="preserve">Данияр </t>
  </si>
  <si>
    <t xml:space="preserve">Даниярович </t>
  </si>
  <si>
    <t xml:space="preserve">Анкундинова</t>
  </si>
  <si>
    <t xml:space="preserve">Валитова</t>
  </si>
  <si>
    <t xml:space="preserve">7в</t>
  </si>
  <si>
    <t xml:space="preserve">Матвеева Лариса Михайловна</t>
  </si>
  <si>
    <t xml:space="preserve">Калынташ</t>
  </si>
  <si>
    <t xml:space="preserve">Мелиса</t>
  </si>
  <si>
    <t xml:space="preserve">Неджатиевна</t>
  </si>
  <si>
    <t xml:space="preserve">Корытова </t>
  </si>
  <si>
    <t xml:space="preserve"> 25.06.2011</t>
  </si>
  <si>
    <t xml:space="preserve">Тимашева Нина Борисовна</t>
  </si>
  <si>
    <t xml:space="preserve">Рудкевич</t>
  </si>
  <si>
    <t xml:space="preserve">Санников </t>
  </si>
  <si>
    <t xml:space="preserve">Артем </t>
  </si>
  <si>
    <t xml:space="preserve">Давлетзянова</t>
  </si>
  <si>
    <t xml:space="preserve">Дилара</t>
  </si>
  <si>
    <t xml:space="preserve">Алфировна</t>
  </si>
  <si>
    <t xml:space="preserve">Воробьева</t>
  </si>
  <si>
    <t xml:space="preserve">Мельникова</t>
  </si>
  <si>
    <t xml:space="preserve">Мифтахова</t>
  </si>
  <si>
    <t xml:space="preserve">Гульфина</t>
  </si>
  <si>
    <t xml:space="preserve">Муратов</t>
  </si>
  <si>
    <t xml:space="preserve">Ренальд</t>
  </si>
  <si>
    <t xml:space="preserve">Шеменков</t>
  </si>
  <si>
    <t xml:space="preserve">Коновалова Татьяна Юрьевна</t>
  </si>
  <si>
    <t xml:space="preserve">Бекирова</t>
  </si>
  <si>
    <t xml:space="preserve">Бисерова</t>
  </si>
  <si>
    <t xml:space="preserve">Бородина</t>
  </si>
  <si>
    <t xml:space="preserve">Ефимов</t>
  </si>
  <si>
    <t xml:space="preserve">14.10.2011</t>
  </si>
  <si>
    <t xml:space="preserve">Лея</t>
  </si>
  <si>
    <t xml:space="preserve">Колпащикова</t>
  </si>
  <si>
    <t xml:space="preserve">Михайловская</t>
  </si>
  <si>
    <t xml:space="preserve">Панкратова</t>
  </si>
  <si>
    <t xml:space="preserve">Шабанова</t>
  </si>
  <si>
    <t xml:space="preserve">Вахитова</t>
  </si>
  <si>
    <t xml:space="preserve">Рустямовна</t>
  </si>
  <si>
    <t xml:space="preserve">Гареева</t>
  </si>
  <si>
    <t xml:space="preserve">Зарезина</t>
  </si>
  <si>
    <t xml:space="preserve">Искандарова </t>
  </si>
  <si>
    <t xml:space="preserve">Кудряшова</t>
  </si>
  <si>
    <t xml:space="preserve">Куликова</t>
  </si>
  <si>
    <t xml:space="preserve">	19.12.2010</t>
  </si>
  <si>
    <t xml:space="preserve">Альмировна</t>
  </si>
  <si>
    <t xml:space="preserve">Хасанов</t>
  </si>
  <si>
    <t xml:space="preserve">Шайхуллина</t>
  </si>
  <si>
    <t xml:space="preserve">Дулясова Татьяна Геннадьевна</t>
  </si>
  <si>
    <t xml:space="preserve">Аминова</t>
  </si>
  <si>
    <t xml:space="preserve">Инсафовна</t>
  </si>
  <si>
    <t xml:space="preserve">Ахметзянова</t>
  </si>
  <si>
    <t xml:space="preserve">Стефания</t>
  </si>
  <si>
    <t xml:space="preserve">Булатов</t>
  </si>
  <si>
    <t xml:space="preserve">7ж</t>
  </si>
  <si>
    <t xml:space="preserve">Альфредович</t>
  </si>
  <si>
    <t xml:space="preserve">Каюмова </t>
  </si>
  <si>
    <t xml:space="preserve">Амелина</t>
  </si>
  <si>
    <t xml:space="preserve">Петухова</t>
  </si>
  <si>
    <t xml:space="preserve">Симакович </t>
  </si>
  <si>
    <t xml:space="preserve">Гордей</t>
  </si>
  <si>
    <t xml:space="preserve">Хаматдинов</t>
  </si>
  <si>
    <t xml:space="preserve">Атзитарова</t>
  </si>
  <si>
    <t xml:space="preserve">Ахметьянова </t>
  </si>
  <si>
    <t xml:space="preserve">Гаршин</t>
  </si>
  <si>
    <t xml:space="preserve">Мухамедьянова Алия Данфировна</t>
  </si>
  <si>
    <t xml:space="preserve">Захарова</t>
  </si>
  <si>
    <t xml:space="preserve">Ибрагимов </t>
  </si>
  <si>
    <t xml:space="preserve">Айнур</t>
  </si>
  <si>
    <t xml:space="preserve">Вильданович</t>
  </si>
  <si>
    <t xml:space="preserve">Кононова</t>
  </si>
  <si>
    <t xml:space="preserve">Паканещикова</t>
  </si>
  <si>
    <t xml:space="preserve">Решетников</t>
  </si>
  <si>
    <t xml:space="preserve">Тептина </t>
  </si>
  <si>
    <t xml:space="preserve">Халилова </t>
  </si>
  <si>
    <t xml:space="preserve">Ислам</t>
  </si>
  <si>
    <t xml:space="preserve">Джурабекович</t>
  </si>
  <si>
    <t xml:space="preserve">Эллина</t>
  </si>
  <si>
    <t xml:space="preserve">Карпова</t>
  </si>
  <si>
    <t xml:space="preserve">Ловков 
</t>
  </si>
  <si>
    <t xml:space="preserve">Матвей </t>
  </si>
  <si>
    <t xml:space="preserve">Пучкина </t>
  </si>
  <si>
    <t xml:space="preserve">Рианна </t>
  </si>
  <si>
    <t xml:space="preserve">Рыбин </t>
  </si>
  <si>
    <t xml:space="preserve">Сабурова</t>
  </si>
  <si>
    <t xml:space="preserve">Фаридович</t>
  </si>
  <si>
    <t xml:space="preserve">Агафонова </t>
  </si>
  <si>
    <t xml:space="preserve">Барыльникова</t>
  </si>
  <si>
    <t xml:space="preserve">Бекабайева</t>
  </si>
  <si>
    <t xml:space="preserve">МАОУ "Школа- интернат №3"</t>
  </si>
  <si>
    <t xml:space="preserve">Валиуллин</t>
  </si>
  <si>
    <t xml:space="preserve">Ринат </t>
  </si>
  <si>
    <t xml:space="preserve">Эльдарович</t>
  </si>
  <si>
    <t xml:space="preserve">Мавлютова Алина Забировна</t>
  </si>
  <si>
    <t xml:space="preserve">Громов</t>
  </si>
  <si>
    <t xml:space="preserve">Валерьевич</t>
  </si>
  <si>
    <t xml:space="preserve">03.12.2011</t>
  </si>
  <si>
    <t xml:space="preserve">Гурова</t>
  </si>
  <si>
    <t xml:space="preserve">Зинатуллина</t>
  </si>
  <si>
    <t xml:space="preserve">Кардакова</t>
  </si>
  <si>
    <t xml:space="preserve">Косенкова</t>
  </si>
  <si>
    <t xml:space="preserve"> Сергеевна</t>
  </si>
  <si>
    <t xml:space="preserve">Мухарямова</t>
  </si>
  <si>
    <t xml:space="preserve">Поздняков</t>
  </si>
  <si>
    <t xml:space="preserve">Станислав</t>
  </si>
  <si>
    <t xml:space="preserve">Потапова</t>
  </si>
  <si>
    <t xml:space="preserve">Елена</t>
  </si>
  <si>
    <t xml:space="preserve">Яхин</t>
  </si>
  <si>
    <t xml:space="preserve">Ильясович</t>
  </si>
  <si>
    <t xml:space="preserve">22.05.2011</t>
  </si>
  <si>
    <t xml:space="preserve">Гильманова</t>
  </si>
  <si>
    <t xml:space="preserve">Эммануэла</t>
  </si>
  <si>
    <t xml:space="preserve">Голубева</t>
  </si>
  <si>
    <t xml:space="preserve">26.06.2011</t>
  </si>
  <si>
    <t xml:space="preserve">Драгуновская</t>
  </si>
  <si>
    <t xml:space="preserve">Сабрина </t>
  </si>
  <si>
    <t xml:space="preserve">Тихоровна</t>
  </si>
  <si>
    <t xml:space="preserve">Ерёмин</t>
  </si>
  <si>
    <t xml:space="preserve">Захаров</t>
  </si>
  <si>
    <t xml:space="preserve">Серафим</t>
  </si>
  <si>
    <t xml:space="preserve">Клушина</t>
  </si>
  <si>
    <t xml:space="preserve">Леднев</t>
  </si>
  <si>
    <t xml:space="preserve">Молоканова</t>
  </si>
  <si>
    <t xml:space="preserve">Морозова  </t>
  </si>
  <si>
    <t xml:space="preserve">Норикова</t>
  </si>
  <si>
    <t xml:space="preserve">31.10.11</t>
  </si>
  <si>
    <t xml:space="preserve">Карим</t>
  </si>
  <si>
    <t xml:space="preserve">Григорян</t>
  </si>
  <si>
    <t xml:space="preserve">Гущин</t>
  </si>
  <si>
    <t xml:space="preserve">Дементьев</t>
  </si>
  <si>
    <t xml:space="preserve">Коротина</t>
  </si>
  <si>
    <t xml:space="preserve">Мусифуллина</t>
  </si>
  <si>
    <t xml:space="preserve">Сагитдинова </t>
  </si>
  <si>
    <t xml:space="preserve">Тимофеевна </t>
  </si>
  <si>
    <t xml:space="preserve">Гниятуллина</t>
  </si>
  <si>
    <t xml:space="preserve">Фидалия</t>
  </si>
  <si>
    <t xml:space="preserve">Вадимовна </t>
  </si>
  <si>
    <t xml:space="preserve">Загитова</t>
  </si>
  <si>
    <t xml:space="preserve">18.11.11</t>
  </si>
  <si>
    <t xml:space="preserve">Мухамадуллин</t>
  </si>
  <si>
    <t xml:space="preserve">Фиданисович</t>
  </si>
  <si>
    <t xml:space="preserve">Сабирова</t>
  </si>
  <si>
    <t xml:space="preserve">7д</t>
  </si>
  <si>
    <t xml:space="preserve">Амирова Гульнара Мухаметовна</t>
  </si>
  <si>
    <t xml:space="preserve">Салимгареев</t>
  </si>
  <si>
    <t xml:space="preserve">Столярова </t>
  </si>
  <si>
    <t xml:space="preserve">Кира </t>
  </si>
  <si>
    <t xml:space="preserve">Ташбулатова</t>
  </si>
  <si>
    <t xml:space="preserve">Ильдан</t>
  </si>
  <si>
    <t xml:space="preserve">	17.01.2011</t>
  </si>
  <si>
    <t xml:space="preserve">Тихонов</t>
  </si>
  <si>
    <t xml:space="preserve">Хисматуллин</t>
  </si>
  <si>
    <t xml:space="preserve">Эльвертович</t>
  </si>
  <si>
    <t xml:space="preserve">Черепанова</t>
  </si>
  <si>
    <t xml:space="preserve">Шарипова  </t>
  </si>
  <si>
    <t xml:space="preserve">Шумкина</t>
  </si>
  <si>
    <t xml:space="preserve">Рахимова </t>
  </si>
  <si>
    <t xml:space="preserve">Белобородова</t>
  </si>
  <si>
    <t xml:space="preserve">Даниловна</t>
  </si>
  <si>
    <t xml:space="preserve">02.12.2010</t>
  </si>
  <si>
    <t xml:space="preserve">Гиндуллина</t>
  </si>
  <si>
    <t xml:space="preserve">Давлетшина </t>
  </si>
  <si>
    <t xml:space="preserve">Елсукова</t>
  </si>
  <si>
    <t xml:space="preserve">Аркадьевна</t>
  </si>
  <si>
    <t xml:space="preserve">Рахимова Эльмира Радиковна</t>
  </si>
  <si>
    <t xml:space="preserve">Тагировна</t>
  </si>
  <si>
    <t xml:space="preserve">7Д</t>
  </si>
  <si>
    <t xml:space="preserve">Ибатова Лилия Дамировна</t>
  </si>
  <si>
    <t xml:space="preserve">Насртдинова</t>
  </si>
  <si>
    <t xml:space="preserve">Нафиков </t>
  </si>
  <si>
    <t xml:space="preserve">Саян</t>
  </si>
  <si>
    <t xml:space="preserve">Сахнова</t>
  </si>
  <si>
    <t xml:space="preserve">Сименюра</t>
  </si>
  <si>
    <t xml:space="preserve">Таминдаров</t>
  </si>
  <si>
    <t xml:space="preserve">Ярослава</t>
  </si>
  <si>
    <t xml:space="preserve">Тримасова </t>
  </si>
  <si>
    <t xml:space="preserve">Тришина</t>
  </si>
  <si>
    <t xml:space="preserve">22.07.11</t>
  </si>
  <si>
    <t xml:space="preserve">Хатмуллина</t>
  </si>
  <si>
    <t xml:space="preserve">Ильдаровна  </t>
  </si>
  <si>
    <t xml:space="preserve">    29.04.2011</t>
  </si>
  <si>
    <t xml:space="preserve">Ахметзянов</t>
  </si>
  <si>
    <t xml:space="preserve">Бердигулова </t>
  </si>
  <si>
    <t xml:space="preserve">10.122011</t>
  </si>
  <si>
    <t xml:space="preserve">Аскар </t>
  </si>
  <si>
    <t xml:space="preserve">Раяна</t>
  </si>
  <si>
    <t xml:space="preserve">Макаров</t>
  </si>
  <si>
    <t xml:space="preserve">Михеева</t>
  </si>
  <si>
    <t xml:space="preserve">18.08.2011</t>
  </si>
  <si>
    <t xml:space="preserve">Ишманова Линара Мунировна</t>
  </si>
  <si>
    <t xml:space="preserve">Садыкова</t>
  </si>
  <si>
    <t xml:space="preserve">7е</t>
  </si>
  <si>
    <t xml:space="preserve">Тимербулатов</t>
  </si>
  <si>
    <t xml:space="preserve">Асхатович</t>
  </si>
  <si>
    <t xml:space="preserve">Ширгазина</t>
  </si>
  <si>
    <t xml:space="preserve">Акбатырова</t>
  </si>
  <si>
    <t xml:space="preserve">Антонова</t>
  </si>
  <si>
    <t xml:space="preserve">Людмила</t>
  </si>
  <si>
    <t xml:space="preserve">Адель</t>
  </si>
  <si>
    <t xml:space="preserve">Баламутова </t>
  </si>
  <si>
    <t xml:space="preserve">Юлия </t>
  </si>
  <si>
    <t xml:space="preserve">Тупикова Светлана Николаевна</t>
  </si>
  <si>
    <t xml:space="preserve">Баширова</t>
  </si>
  <si>
    <t xml:space="preserve">Гаитова</t>
  </si>
  <si>
    <t xml:space="preserve">Карткужакова</t>
  </si>
  <si>
    <t xml:space="preserve">Колигойда</t>
  </si>
  <si>
    <t xml:space="preserve">Кулешова</t>
  </si>
  <si>
    <t xml:space="preserve">Менькова</t>
  </si>
  <si>
    <t xml:space="preserve">Мусихина</t>
  </si>
  <si>
    <t xml:space="preserve">Терегулова</t>
  </si>
  <si>
    <t xml:space="preserve">Нуровна</t>
  </si>
  <si>
    <t xml:space="preserve">Харипова</t>
  </si>
  <si>
    <t xml:space="preserve">Ансафовна</t>
  </si>
  <si>
    <t xml:space="preserve">Светлана</t>
  </si>
  <si>
    <t xml:space="preserve">Чибирев</t>
  </si>
  <si>
    <t xml:space="preserve">Никита </t>
  </si>
  <si>
    <t xml:space="preserve">Шарафутдинова</t>
  </si>
  <si>
    <t xml:space="preserve">Антипова </t>
  </si>
  <si>
    <t xml:space="preserve">Констатиновна</t>
  </si>
  <si>
    <t xml:space="preserve">Андреева Татьяна Юрьевна</t>
  </si>
  <si>
    <t xml:space="preserve">Гнидина</t>
  </si>
  <si>
    <t xml:space="preserve">Горбатюк</t>
  </si>
  <si>
    <t xml:space="preserve">Викторна</t>
  </si>
  <si>
    <t xml:space="preserve">Ерофеева</t>
  </si>
  <si>
    <t xml:space="preserve">23.07.2011</t>
  </si>
  <si>
    <t xml:space="preserve">Раилевич</t>
  </si>
  <si>
    <t xml:space="preserve">Кравцова</t>
  </si>
  <si>
    <t xml:space="preserve">Кронвальд </t>
  </si>
  <si>
    <t xml:space="preserve">Савелий </t>
  </si>
  <si>
    <t xml:space="preserve">Лыскова</t>
  </si>
  <si>
    <t xml:space="preserve">Нигматзянова</t>
  </si>
  <si>
    <t xml:space="preserve">24.04.11</t>
  </si>
  <si>
    <t xml:space="preserve">Разбежкина</t>
  </si>
  <si>
    <t xml:space="preserve">Хисамутдинова</t>
  </si>
  <si>
    <t xml:space="preserve">Тамила</t>
  </si>
  <si>
    <t xml:space="preserve">Храматуллина</t>
  </si>
  <si>
    <t xml:space="preserve">Минигалимовна</t>
  </si>
  <si>
    <t xml:space="preserve">Шамирзаева</t>
  </si>
  <si>
    <t xml:space="preserve">Жасмина</t>
  </si>
  <si>
    <t xml:space="preserve">Отажоновна</t>
  </si>
  <si>
    <t xml:space="preserve">Юлиана</t>
  </si>
  <si>
    <t xml:space="preserve">Будников</t>
  </si>
  <si>
    <t xml:space="preserve">Булавина</t>
  </si>
  <si>
    <t xml:space="preserve">Гирфанов</t>
  </si>
  <si>
    <t xml:space="preserve">Демичева</t>
  </si>
  <si>
    <t xml:space="preserve">20.05.2011</t>
  </si>
  <si>
    <t xml:space="preserve">Бадриевна</t>
  </si>
  <si>
    <t xml:space="preserve">Иксанов </t>
  </si>
  <si>
    <t xml:space="preserve">Ишемгулов</t>
  </si>
  <si>
    <t xml:space="preserve">Альмирович</t>
  </si>
  <si>
    <t xml:space="preserve">Левина </t>
  </si>
  <si>
    <t xml:space="preserve">Масягутова</t>
  </si>
  <si>
    <t xml:space="preserve">Нелли</t>
  </si>
  <si>
    <t xml:space="preserve">Мустакимова</t>
  </si>
  <si>
    <t xml:space="preserve">Никонорова</t>
  </si>
  <si>
    <t xml:space="preserve">Сафиуллина </t>
  </si>
  <si>
    <t xml:space="preserve">Рубеновна</t>
  </si>
  <si>
    <t xml:space="preserve">Теплякова 
</t>
  </si>
  <si>
    <t xml:space="preserve">Фаизова</t>
  </si>
  <si>
    <t xml:space="preserve">Хатмулловна</t>
  </si>
  <si>
    <t xml:space="preserve">14.01.11</t>
  </si>
  <si>
    <t xml:space="preserve">16.0.2011</t>
  </si>
  <si>
    <t xml:space="preserve">Галиахмедов</t>
  </si>
  <si>
    <t xml:space="preserve">07.10.2011</t>
  </si>
  <si>
    <t xml:space="preserve">Галкова</t>
  </si>
  <si>
    <t xml:space="preserve">Гаришина</t>
  </si>
  <si>
    <t xml:space="preserve">Давлетов</t>
  </si>
  <si>
    <t xml:space="preserve">Исмагилова </t>
  </si>
  <si>
    <t xml:space="preserve">Кальченко</t>
  </si>
  <si>
    <t xml:space="preserve"> Александровна</t>
  </si>
  <si>
    <t xml:space="preserve">Магафурова</t>
  </si>
  <si>
    <t xml:space="preserve">Шахиновна</t>
  </si>
  <si>
    <t xml:space="preserve">Мансурова</t>
  </si>
  <si>
    <t xml:space="preserve">Терегулова </t>
  </si>
  <si>
    <t xml:space="preserve">Хисаева</t>
  </si>
  <si>
    <t xml:space="preserve">Измайлова </t>
  </si>
  <si>
    <t xml:space="preserve">Константиновна </t>
  </si>
  <si>
    <t xml:space="preserve">Курбанова </t>
  </si>
  <si>
    <t xml:space="preserve">Самина</t>
  </si>
  <si>
    <t xml:space="preserve">Аслановна</t>
  </si>
  <si>
    <t xml:space="preserve">Салимова</t>
  </si>
  <si>
    <t xml:space="preserve">Лилиана</t>
  </si>
  <si>
    <t xml:space="preserve">Салова</t>
  </si>
  <si>
    <t xml:space="preserve">Синюгина</t>
  </si>
  <si>
    <t xml:space="preserve">Элеонора</t>
  </si>
  <si>
    <t xml:space="preserve">06.03.2011</t>
  </si>
  <si>
    <t xml:space="preserve">Хайрутдинов</t>
  </si>
  <si>
    <t xml:space="preserve">Ришатовна</t>
  </si>
  <si>
    <t xml:space="preserve">Баталов</t>
  </si>
  <si>
    <t xml:space="preserve">Загирова</t>
  </si>
  <si>
    <t xml:space="preserve">Зиянгурова</t>
  </si>
  <si>
    <t xml:space="preserve">Кораблев</t>
  </si>
  <si>
    <t xml:space="preserve">Краснов</t>
  </si>
  <si>
    <t xml:space="preserve">Никифорова</t>
  </si>
  <si>
    <t xml:space="preserve">Сафуанова</t>
  </si>
  <si>
    <t xml:space="preserve">Гульдар</t>
  </si>
  <si>
    <t xml:space="preserve">Тяжельникова</t>
  </si>
  <si>
    <t xml:space="preserve">Айлина</t>
  </si>
  <si>
    <t xml:space="preserve">Харисова </t>
  </si>
  <si>
    <t xml:space="preserve">Альфитовна</t>
  </si>
  <si>
    <t xml:space="preserve">Ходжаева</t>
  </si>
  <si>
    <t xml:space="preserve">Рада</t>
  </si>
  <si>
    <t xml:space="preserve">Ширзадовна</t>
  </si>
  <si>
    <t xml:space="preserve">Ямилова</t>
  </si>
  <si>
    <t xml:space="preserve">Матвеев</t>
  </si>
  <si>
    <t xml:space="preserve">Данис </t>
  </si>
  <si>
    <t xml:space="preserve">Эльдарович </t>
  </si>
  <si>
    <t xml:space="preserve">Фаткуллина</t>
  </si>
  <si>
    <t xml:space="preserve"> Рустамовна </t>
  </si>
  <si>
    <t xml:space="preserve">Апаева</t>
  </si>
  <si>
    <t xml:space="preserve">23.06.2011</t>
  </si>
  <si>
    <t xml:space="preserve">Брюнин</t>
  </si>
  <si>
    <t xml:space="preserve">Исильбаев </t>
  </si>
  <si>
    <t xml:space="preserve">Александр </t>
  </si>
  <si>
    <t xml:space="preserve">Кирш</t>
  </si>
  <si>
    <t xml:space="preserve">Кулагин</t>
  </si>
  <si>
    <t xml:space="preserve">05.08.2011</t>
  </si>
  <si>
    <t xml:space="preserve">Камилевич</t>
  </si>
  <si>
    <t xml:space="preserve">Музафарова</t>
  </si>
  <si>
    <t xml:space="preserve">Муллаахметова</t>
  </si>
  <si>
    <t xml:space="preserve">Нартдинова </t>
  </si>
  <si>
    <t xml:space="preserve">Радисовна</t>
  </si>
  <si>
    <t xml:space="preserve">Усова</t>
  </si>
  <si>
    <t xml:space="preserve">19.06.2011</t>
  </si>
  <si>
    <t xml:space="preserve">Кашуба</t>
  </si>
  <si>
    <t xml:space="preserve">Галяветдинова</t>
  </si>
  <si>
    <t xml:space="preserve">Корнева</t>
  </si>
  <si>
    <t xml:space="preserve">30.09.2011</t>
  </si>
  <si>
    <t xml:space="preserve">Масалимова</t>
  </si>
  <si>
    <t xml:space="preserve">Асия</t>
  </si>
  <si>
    <t xml:space="preserve">Эмилевич</t>
  </si>
  <si>
    <t xml:space="preserve">Азат</t>
  </si>
  <si>
    <t xml:space="preserve">Усманов</t>
  </si>
  <si>
    <t xml:space="preserve">Чутчева</t>
  </si>
  <si>
    <t xml:space="preserve">Борисовна </t>
  </si>
  <si>
    <t xml:space="preserve">Наталья</t>
  </si>
  <si>
    <t xml:space="preserve">Ишманова </t>
  </si>
  <si>
    <t xml:space="preserve">Муслима</t>
  </si>
  <si>
    <t xml:space="preserve">Мушников</t>
  </si>
  <si>
    <t xml:space="preserve">31.01.2011</t>
  </si>
  <si>
    <t xml:space="preserve">Хисматуллин </t>
  </si>
  <si>
    <t xml:space="preserve"> Маратович</t>
  </si>
  <si>
    <t xml:space="preserve">Гильмутдинова </t>
  </si>
  <si>
    <t xml:space="preserve">Чухин</t>
  </si>
  <si>
    <t xml:space="preserve">Богданов</t>
  </si>
  <si>
    <t xml:space="preserve">Громков </t>
  </si>
  <si>
    <t xml:space="preserve">Илья </t>
  </si>
  <si>
    <t xml:space="preserve">Десяткин </t>
  </si>
  <si>
    <t xml:space="preserve">Семенович</t>
  </si>
  <si>
    <t xml:space="preserve">Задыхайло</t>
  </si>
  <si>
    <t xml:space="preserve">Липатова</t>
  </si>
  <si>
    <t xml:space="preserve">Макарова</t>
  </si>
  <si>
    <t xml:space="preserve">Маляренко</t>
  </si>
  <si>
    <t xml:space="preserve">Нурсина</t>
  </si>
  <si>
    <t xml:space="preserve">Толканов</t>
  </si>
  <si>
    <t xml:space="preserve">Уточкина</t>
  </si>
  <si>
    <t xml:space="preserve">Евангелина</t>
  </si>
  <si>
    <t xml:space="preserve">Кибардин</t>
  </si>
  <si>
    <t xml:space="preserve">Геннадьевич</t>
  </si>
  <si>
    <t xml:space="preserve">Эргашева</t>
  </si>
  <si>
    <t xml:space="preserve">Шавкатовна</t>
  </si>
  <si>
    <t xml:space="preserve">Багдасар</t>
  </si>
  <si>
    <t xml:space="preserve">Алимжанович</t>
  </si>
  <si>
    <t xml:space="preserve">Аминов</t>
  </si>
  <si>
    <t xml:space="preserve">Ахмерова</t>
  </si>
  <si>
    <t xml:space="preserve">Амелинда</t>
  </si>
  <si>
    <t xml:space="preserve">Камилевна</t>
  </si>
  <si>
    <t xml:space="preserve">Накиева </t>
  </si>
  <si>
    <t xml:space="preserve"> Дмитрий </t>
  </si>
  <si>
    <t xml:space="preserve">Юнусов</t>
  </si>
  <si>
    <t xml:space="preserve">Анвер</t>
  </si>
  <si>
    <t xml:space="preserve">Майорова</t>
  </si>
  <si>
    <t xml:space="preserve">7 б</t>
  </si>
  <si>
    <t xml:space="preserve">Наврузова</t>
  </si>
  <si>
    <t xml:space="preserve">Халилова</t>
  </si>
  <si>
    <t xml:space="preserve">30.04.2011</t>
  </si>
  <si>
    <t xml:space="preserve">Безденежных</t>
  </si>
  <si>
    <t xml:space="preserve">Голубкин</t>
  </si>
  <si>
    <t xml:space="preserve">Роженцова</t>
  </si>
  <si>
    <t xml:space="preserve">Утяшева</t>
  </si>
  <si>
    <t xml:space="preserve">17.08.11</t>
  </si>
  <si>
    <t xml:space="preserve"> Эльвина</t>
  </si>
  <si>
    <t xml:space="preserve">Коровина</t>
  </si>
  <si>
    <t xml:space="preserve">Назирова</t>
  </si>
  <si>
    <t xml:space="preserve">Федосеев</t>
  </si>
  <si>
    <t xml:space="preserve">Хуснутдинова</t>
  </si>
  <si>
    <t xml:space="preserve">21.12.2011</t>
  </si>
  <si>
    <t xml:space="preserve">Цветкова</t>
  </si>
  <si>
    <t xml:space="preserve">Айсылу</t>
  </si>
  <si>
    <t xml:space="preserve">27.06.2011</t>
  </si>
  <si>
    <t xml:space="preserve">Вязьмина</t>
  </si>
  <si>
    <t xml:space="preserve">Соболева </t>
  </si>
  <si>
    <t xml:space="preserve">Юрьевна </t>
  </si>
  <si>
    <t xml:space="preserve">Аккоч</t>
  </si>
  <si>
    <t xml:space="preserve">Эмре</t>
  </si>
  <si>
    <t xml:space="preserve">Хыдырович</t>
  </si>
  <si>
    <t xml:space="preserve">02.09.2011</t>
  </si>
  <si>
    <t xml:space="preserve">Акшенцев</t>
  </si>
  <si>
    <t xml:space="preserve">11.11.2010</t>
  </si>
  <si>
    <t xml:space="preserve">Алиев</t>
  </si>
  <si>
    <t xml:space="preserve">Али</t>
  </si>
  <si>
    <t xml:space="preserve">Гаюрбекович</t>
  </si>
  <si>
    <t xml:space="preserve">20.11.2011</t>
  </si>
  <si>
    <t xml:space="preserve">Алиева</t>
  </si>
  <si>
    <t xml:space="preserve">Оминабону</t>
  </si>
  <si>
    <t xml:space="preserve">Гаюрбековна</t>
  </si>
  <si>
    <t xml:space="preserve">11.02.2010</t>
  </si>
  <si>
    <t xml:space="preserve">Амерханова</t>
  </si>
  <si>
    <t xml:space="preserve">19.05.2010</t>
  </si>
  <si>
    <t xml:space="preserve">Афина</t>
  </si>
  <si>
    <t xml:space="preserve">17.01.2012</t>
  </si>
  <si>
    <t xml:space="preserve">Арсин</t>
  </si>
  <si>
    <t xml:space="preserve">Ахметов</t>
  </si>
  <si>
    <t xml:space="preserve">Фиделевич</t>
  </si>
  <si>
    <t xml:space="preserve">30.01.2011</t>
  </si>
  <si>
    <t xml:space="preserve">Бадамаев</t>
  </si>
  <si>
    <t xml:space="preserve">18.11.2010</t>
  </si>
  <si>
    <t xml:space="preserve">Бурханов</t>
  </si>
  <si>
    <t xml:space="preserve">Донат</t>
  </si>
  <si>
    <t xml:space="preserve">01.06.2011</t>
  </si>
  <si>
    <t xml:space="preserve">Любомировна</t>
  </si>
  <si>
    <t xml:space="preserve">13.05.2011</t>
  </si>
  <si>
    <t xml:space="preserve">Вафин </t>
  </si>
  <si>
    <t xml:space="preserve">Марселевич</t>
  </si>
  <si>
    <t xml:space="preserve">Власов</t>
  </si>
  <si>
    <t xml:space="preserve">07.08.2011</t>
  </si>
  <si>
    <t xml:space="preserve">Володин</t>
  </si>
  <si>
    <t xml:space="preserve">10.03.2011</t>
  </si>
  <si>
    <t xml:space="preserve">Газизов</t>
  </si>
  <si>
    <t xml:space="preserve">08.09.2011</t>
  </si>
  <si>
    <t xml:space="preserve">Дубинец</t>
  </si>
  <si>
    <t xml:space="preserve">05.11.2011</t>
  </si>
  <si>
    <t xml:space="preserve">Жололова</t>
  </si>
  <si>
    <t xml:space="preserve">Ханифа</t>
  </si>
  <si>
    <t xml:space="preserve">Салахидиновна</t>
  </si>
  <si>
    <t xml:space="preserve">26.11.2011</t>
  </si>
  <si>
    <t xml:space="preserve">02.11.2011</t>
  </si>
  <si>
    <t xml:space="preserve">Иксанова</t>
  </si>
  <si>
    <t xml:space="preserve">Эмилина</t>
  </si>
  <si>
    <t xml:space="preserve">23.12.2010</t>
  </si>
  <si>
    <t xml:space="preserve">Радионовна</t>
  </si>
  <si>
    <t xml:space="preserve">05.07.2010</t>
  </si>
  <si>
    <t xml:space="preserve">29.07.2011</t>
  </si>
  <si>
    <t xml:space="preserve">12.09.2011</t>
  </si>
  <si>
    <t xml:space="preserve">02.02.2011</t>
  </si>
  <si>
    <t xml:space="preserve">Камилянова</t>
  </si>
  <si>
    <t xml:space="preserve">Валерьяновна</t>
  </si>
  <si>
    <t xml:space="preserve">16.05.2011</t>
  </si>
  <si>
    <t xml:space="preserve">Ковалева</t>
  </si>
  <si>
    <t xml:space="preserve">Кожевников</t>
  </si>
  <si>
    <t xml:space="preserve">02.03.2011</t>
  </si>
  <si>
    <t xml:space="preserve">Костырева</t>
  </si>
  <si>
    <t xml:space="preserve">27.07.2011</t>
  </si>
  <si>
    <t xml:space="preserve">Кудисов</t>
  </si>
  <si>
    <t xml:space="preserve">Антон</t>
  </si>
  <si>
    <t xml:space="preserve">Ломакин</t>
  </si>
  <si>
    <t xml:space="preserve">11.10.2011</t>
  </si>
  <si>
    <t xml:space="preserve">08.12.2011</t>
  </si>
  <si>
    <t xml:space="preserve">Майоров</t>
  </si>
  <si>
    <t xml:space="preserve">01.01.2011</t>
  </si>
  <si>
    <t xml:space="preserve">Фанузовна</t>
  </si>
  <si>
    <t xml:space="preserve">10.12.2011</t>
  </si>
  <si>
    <t xml:space="preserve">17.01.2011</t>
  </si>
  <si>
    <t xml:space="preserve">Сабагинов</t>
  </si>
  <si>
    <t xml:space="preserve">Ильгамович</t>
  </si>
  <si>
    <t xml:space="preserve">23.10.2011</t>
  </si>
  <si>
    <t xml:space="preserve">Сабирхузин</t>
  </si>
  <si>
    <t xml:space="preserve">25.06.2011</t>
  </si>
  <si>
    <t xml:space="preserve">24.12.2011</t>
  </si>
  <si>
    <t xml:space="preserve">Сирук</t>
  </si>
  <si>
    <t xml:space="preserve">10.11.2010</t>
  </si>
  <si>
    <t xml:space="preserve">Вячеславович</t>
  </si>
  <si>
    <t xml:space="preserve">Талипова</t>
  </si>
  <si>
    <t xml:space="preserve">Фаридовна</t>
  </si>
  <si>
    <t xml:space="preserve">20.02.2012</t>
  </si>
  <si>
    <t xml:space="preserve">Тимергазин</t>
  </si>
  <si>
    <t xml:space="preserve">Илнар</t>
  </si>
  <si>
    <t xml:space="preserve">Фауилевич</t>
  </si>
  <si>
    <t xml:space="preserve">25.01.2011</t>
  </si>
  <si>
    <t xml:space="preserve">Фахриев</t>
  </si>
  <si>
    <t xml:space="preserve">Рамзан</t>
  </si>
  <si>
    <t xml:space="preserve">Рафаэлевич</t>
  </si>
  <si>
    <t xml:space="preserve">19.11.2011</t>
  </si>
  <si>
    <t xml:space="preserve">Хайруллина</t>
  </si>
  <si>
    <t xml:space="preserve">Ханов</t>
  </si>
  <si>
    <t xml:space="preserve">Илдарович</t>
  </si>
  <si>
    <t xml:space="preserve">16.12.2010</t>
  </si>
  <si>
    <t xml:space="preserve">Самир</t>
  </si>
  <si>
    <t xml:space="preserve">Ильвирович</t>
  </si>
  <si>
    <t xml:space="preserve">03.02.2012</t>
  </si>
  <si>
    <t xml:space="preserve">Шабухов</t>
  </si>
  <si>
    <t xml:space="preserve">27.09.2010</t>
  </si>
  <si>
    <t xml:space="preserve">Шакиров</t>
  </si>
  <si>
    <t xml:space="preserve">Ясакова</t>
  </si>
  <si>
    <t xml:space="preserve">02.08.2011</t>
  </si>
  <si>
    <t xml:space="preserve">8б</t>
  </si>
  <si>
    <t xml:space="preserve">ППГ</t>
  </si>
  <si>
    <t xml:space="preserve">Кужахметова </t>
  </si>
  <si>
    <t xml:space="preserve">Гайсаровна</t>
  </si>
  <si>
    <t xml:space="preserve">Байгундина</t>
  </si>
  <si>
    <t xml:space="preserve">8г</t>
  </si>
  <si>
    <t xml:space="preserve">Банникова</t>
  </si>
  <si>
    <t xml:space="preserve">8д</t>
  </si>
  <si>
    <t xml:space="preserve"> Владислава </t>
  </si>
  <si>
    <t xml:space="preserve">8В</t>
  </si>
  <si>
    <t xml:space="preserve">Конопко</t>
  </si>
  <si>
    <t xml:space="preserve">Камилла </t>
  </si>
  <si>
    <t xml:space="preserve">Гибадуллина</t>
  </si>
  <si>
    <t xml:space="preserve">8а</t>
  </si>
  <si>
    <t xml:space="preserve">Калимуллин</t>
  </si>
  <si>
    <t xml:space="preserve">8А</t>
  </si>
  <si>
    <t xml:space="preserve">Семёнова</t>
  </si>
  <si>
    <t xml:space="preserve">Кальянов</t>
  </si>
  <si>
    <t xml:space="preserve">Щербина</t>
  </si>
  <si>
    <t xml:space="preserve">Плотникова</t>
  </si>
  <si>
    <t xml:space="preserve"> Мария </t>
  </si>
  <si>
    <t xml:space="preserve">Кутепов</t>
  </si>
  <si>
    <t xml:space="preserve">14.03.2010г</t>
  </si>
  <si>
    <t xml:space="preserve">Искужина Лилия Раиловна</t>
  </si>
  <si>
    <t xml:space="preserve">Складчикова</t>
  </si>
  <si>
    <t xml:space="preserve">Мухаметова </t>
  </si>
  <si>
    <t xml:space="preserve">Бузмакова</t>
  </si>
  <si>
    <t xml:space="preserve">Игебаев</t>
  </si>
  <si>
    <t xml:space="preserve">Салават </t>
  </si>
  <si>
    <t xml:space="preserve">Фуатович</t>
  </si>
  <si>
    <t xml:space="preserve">Малахова</t>
  </si>
  <si>
    <t xml:space="preserve">Уразгильдина </t>
  </si>
  <si>
    <t xml:space="preserve">Гильмияров</t>
  </si>
  <si>
    <t xml:space="preserve">Пересыпкина </t>
  </si>
  <si>
    <t xml:space="preserve">Тупикина</t>
  </si>
  <si>
    <t xml:space="preserve">Тагирович</t>
  </si>
  <si>
    <t xml:space="preserve">Бахтеева</t>
  </si>
  <si>
    <t xml:space="preserve">05.02.2010г</t>
  </si>
  <si>
    <t xml:space="preserve">Гильфанова</t>
  </si>
  <si>
    <t xml:space="preserve">Вилировна</t>
  </si>
  <si>
    <t xml:space="preserve"> Виктория</t>
  </si>
  <si>
    <t xml:space="preserve">8в</t>
  </si>
  <si>
    <t xml:space="preserve">Шальнева</t>
  </si>
  <si>
    <t xml:space="preserve">Алтынбекова</t>
  </si>
  <si>
    <t xml:space="preserve">Рустэмовна</t>
  </si>
  <si>
    <t xml:space="preserve">Крыжченко </t>
  </si>
  <si>
    <t xml:space="preserve">Аида</t>
  </si>
  <si>
    <t xml:space="preserve">Фаянова Элиза Эдиковна</t>
  </si>
  <si>
    <t xml:space="preserve">Илшатович</t>
  </si>
  <si>
    <t xml:space="preserve">12.06.2010г</t>
  </si>
  <si>
    <t xml:space="preserve">Абдуллина Альфия Валиевна</t>
  </si>
  <si>
    <t xml:space="preserve">Гатина  </t>
  </si>
  <si>
    <t xml:space="preserve">Мухаметшина Гульнара Фаизрахмановна</t>
  </si>
  <si>
    <t xml:space="preserve">Камалитдинова  </t>
  </si>
  <si>
    <t xml:space="preserve">Минибаев </t>
  </si>
  <si>
    <t xml:space="preserve">Фларисович</t>
  </si>
  <si>
    <t xml:space="preserve">Журавлёв</t>
  </si>
  <si>
    <t xml:space="preserve">Павел</t>
  </si>
  <si>
    <t xml:space="preserve">Нейколюк</t>
  </si>
  <si>
    <t xml:space="preserve">Светозар</t>
  </si>
  <si>
    <t xml:space="preserve">Паначев</t>
  </si>
  <si>
    <t xml:space="preserve">Рождественских</t>
  </si>
  <si>
    <t xml:space="preserve">Новоселова</t>
  </si>
  <si>
    <t xml:space="preserve">Пестрикова </t>
  </si>
  <si>
    <t xml:space="preserve">8Б</t>
  </si>
  <si>
    <t xml:space="preserve">Черепанов</t>
  </si>
  <si>
    <t xml:space="preserve">Галимзянов</t>
  </si>
  <si>
    <t xml:space="preserve">Нияз</t>
  </si>
  <si>
    <t xml:space="preserve">Лапук Юлия Алекснадровна</t>
  </si>
  <si>
    <t xml:space="preserve">Горбунова  </t>
  </si>
  <si>
    <t xml:space="preserve">Дроздов </t>
  </si>
  <si>
    <t xml:space="preserve">Алексей </t>
  </si>
  <si>
    <t xml:space="preserve">Мелемчук </t>
  </si>
  <si>
    <t xml:space="preserve">Смышляева  </t>
  </si>
  <si>
    <t xml:space="preserve">Федюнина</t>
  </si>
  <si>
    <t xml:space="preserve">Бережная</t>
  </si>
  <si>
    <t xml:space="preserve">30.03.2010г</t>
  </si>
  <si>
    <t xml:space="preserve">Железцов</t>
  </si>
  <si>
    <t xml:space="preserve">Кандалова</t>
  </si>
  <si>
    <t xml:space="preserve">Пашкова</t>
  </si>
  <si>
    <t xml:space="preserve">Нина</t>
  </si>
  <si>
    <t xml:space="preserve">25.05.2010</t>
  </si>
  <si>
    <t xml:space="preserve">Алешина Нэлли Петровна</t>
  </si>
  <si>
    <t xml:space="preserve">Пряхина  </t>
  </si>
  <si>
    <t xml:space="preserve">Лиля</t>
  </si>
  <si>
    <t xml:space="preserve">Сазонова</t>
  </si>
  <si>
    <t xml:space="preserve">Старкова</t>
  </si>
  <si>
    <t xml:space="preserve">Аблеева </t>
  </si>
  <si>
    <t xml:space="preserve">Габдулхаметова </t>
  </si>
  <si>
    <t xml:space="preserve">Долмачева</t>
  </si>
  <si>
    <t xml:space="preserve">Идиатуллна </t>
  </si>
  <si>
    <t xml:space="preserve">8 в</t>
  </si>
  <si>
    <t xml:space="preserve">Кадомцева</t>
  </si>
  <si>
    <t xml:space="preserve">20.10.10</t>
  </si>
  <si>
    <t xml:space="preserve">Казаковцев</t>
  </si>
  <si>
    <t xml:space="preserve">Лебедев </t>
  </si>
  <si>
    <t xml:space="preserve">Валерий </t>
  </si>
  <si>
    <t xml:space="preserve">Андреевич </t>
  </si>
  <si>
    <t xml:space="preserve">Ситдикова </t>
  </si>
  <si>
    <t xml:space="preserve">Прокопьев </t>
  </si>
  <si>
    <t xml:space="preserve">Султанов</t>
  </si>
  <si>
    <t xml:space="preserve">Эмир</t>
  </si>
  <si>
    <t xml:space="preserve">16.04.2010г</t>
  </si>
  <si>
    <t xml:space="preserve">17.05.2010</t>
  </si>
  <si>
    <t xml:space="preserve">Хамитова</t>
  </si>
  <si>
    <t xml:space="preserve">Василя</t>
  </si>
  <si>
    <t xml:space="preserve">Вакиловна</t>
  </si>
  <si>
    <t xml:space="preserve">Юлмухаметова</t>
  </si>
  <si>
    <t xml:space="preserve">Ратмировна</t>
  </si>
  <si>
    <t xml:space="preserve">30.01.2010</t>
  </si>
  <si>
    <t xml:space="preserve">Рустемовна </t>
  </si>
  <si>
    <t xml:space="preserve">Искандярова</t>
  </si>
  <si>
    <t xml:space="preserve">Коновалова</t>
  </si>
  <si>
    <t xml:space="preserve">Влада</t>
  </si>
  <si>
    <t xml:space="preserve">19.07.2010</t>
  </si>
  <si>
    <t xml:space="preserve">Кулуева</t>
  </si>
  <si>
    <t xml:space="preserve">Нурия</t>
  </si>
  <si>
    <t xml:space="preserve">16.06.2010</t>
  </si>
  <si>
    <t xml:space="preserve">Фахрисламова</t>
  </si>
  <si>
    <t xml:space="preserve">Ханова</t>
  </si>
  <si>
    <t xml:space="preserve">Малмыгина</t>
  </si>
  <si>
    <t xml:space="preserve">Игоревна </t>
  </si>
  <si>
    <t xml:space="preserve">Ильгизарович </t>
  </si>
  <si>
    <t xml:space="preserve">Артём </t>
  </si>
  <si>
    <t xml:space="preserve">Дильмухаметова </t>
  </si>
  <si>
    <t xml:space="preserve">Динара</t>
  </si>
  <si>
    <t xml:space="preserve">Хайдаровна</t>
  </si>
  <si>
    <t xml:space="preserve">Римовна</t>
  </si>
  <si>
    <t xml:space="preserve">21.05.2010</t>
  </si>
  <si>
    <t xml:space="preserve">Халилов</t>
  </si>
  <si>
    <t xml:space="preserve">Червенинов</t>
  </si>
  <si>
    <t xml:space="preserve">Ляпустина</t>
  </si>
  <si>
    <t xml:space="preserve">Кувардина </t>
  </si>
  <si>
    <t xml:space="preserve">Алексеевна </t>
  </si>
  <si>
    <t xml:space="preserve">Беганская Татьяна Алексеевна </t>
  </si>
  <si>
    <t xml:space="preserve">Аверьянова</t>
  </si>
  <si>
    <t xml:space="preserve">03.04.2010г.</t>
  </si>
  <si>
    <t xml:space="preserve">Ахунзянова</t>
  </si>
  <si>
    <t xml:space="preserve">09.07.2010</t>
  </si>
  <si>
    <t xml:space="preserve">Велигодская</t>
  </si>
  <si>
    <t xml:space="preserve">Десяткин</t>
  </si>
  <si>
    <t xml:space="preserve">Долженкова </t>
  </si>
  <si>
    <t xml:space="preserve">Диана </t>
  </si>
  <si>
    <t xml:space="preserve">Александровна   </t>
  </si>
  <si>
    <t xml:space="preserve">Исаченко</t>
  </si>
  <si>
    <t xml:space="preserve">Калямшина  </t>
  </si>
  <si>
    <t xml:space="preserve">Мирошникова</t>
  </si>
  <si>
    <t xml:space="preserve">Нафиков</t>
  </si>
  <si>
    <t xml:space="preserve">Данир</t>
  </si>
  <si>
    <t xml:space="preserve">Диннурович</t>
  </si>
  <si>
    <t xml:space="preserve">Самсонов</t>
  </si>
  <si>
    <t xml:space="preserve">Амирхан</t>
  </si>
  <si>
    <t xml:space="preserve">Гайнуллина</t>
  </si>
  <si>
    <t xml:space="preserve">Горлова</t>
  </si>
  <si>
    <t xml:space="preserve">Ермакова</t>
  </si>
  <si>
    <t xml:space="preserve">16.08.10</t>
  </si>
  <si>
    <t xml:space="preserve">Лапонов  </t>
  </si>
  <si>
    <t xml:space="preserve">Лобов</t>
  </si>
  <si>
    <t xml:space="preserve">Мартынов</t>
  </si>
  <si>
    <t xml:space="preserve">Рябченков</t>
  </si>
  <si>
    <t xml:space="preserve"> Николай </t>
  </si>
  <si>
    <t xml:space="preserve">Хрусталева </t>
  </si>
  <si>
    <t xml:space="preserve">Числова </t>
  </si>
  <si>
    <t xml:space="preserve"> Анна</t>
  </si>
  <si>
    <t xml:space="preserve">Николевна</t>
  </si>
  <si>
    <t xml:space="preserve">Фирдаусовна</t>
  </si>
  <si>
    <t xml:space="preserve">8Г</t>
  </si>
  <si>
    <t xml:space="preserve">Абросимова</t>
  </si>
  <si>
    <t xml:space="preserve">Антонова  </t>
  </si>
  <si>
    <t xml:space="preserve">Аратова </t>
  </si>
  <si>
    <t xml:space="preserve">Валиев  </t>
  </si>
  <si>
    <t xml:space="preserve">Жаворонкова</t>
  </si>
  <si>
    <t xml:space="preserve">31.12.2010</t>
  </si>
  <si>
    <t xml:space="preserve">Ипулаева</t>
  </si>
  <si>
    <t xml:space="preserve">Калонова</t>
  </si>
  <si>
    <t xml:space="preserve">Солихабану</t>
  </si>
  <si>
    <t xml:space="preserve">Акмалджоновна</t>
  </si>
  <si>
    <t xml:space="preserve">Камалиев</t>
  </si>
  <si>
    <t xml:space="preserve">Ильфатович</t>
  </si>
  <si>
    <t xml:space="preserve">Муслимова</t>
  </si>
  <si>
    <t xml:space="preserve">Панкратов</t>
  </si>
  <si>
    <t xml:space="preserve">Суббота</t>
  </si>
  <si>
    <t xml:space="preserve">Суюсова </t>
  </si>
  <si>
    <t xml:space="preserve">Юлиана </t>
  </si>
  <si>
    <t xml:space="preserve">Хамадьярова</t>
  </si>
  <si>
    <t xml:space="preserve">Юлдашбаев  </t>
  </si>
  <si>
    <t xml:space="preserve">Юсупов  </t>
  </si>
  <si>
    <t xml:space="preserve">Пивоваров </t>
  </si>
  <si>
    <t xml:space="preserve">Александрович </t>
  </si>
  <si>
    <t xml:space="preserve">Барабанов </t>
  </si>
  <si>
    <t xml:space="preserve">Кошелев </t>
  </si>
  <si>
    <t xml:space="preserve">Мавлявиев</t>
  </si>
  <si>
    <t xml:space="preserve">Абсаликова</t>
  </si>
  <si>
    <t xml:space="preserve">Винеровна</t>
  </si>
  <si>
    <t xml:space="preserve">18.01.2010</t>
  </si>
  <si>
    <t xml:space="preserve">Динарисовна</t>
  </si>
  <si>
    <t xml:space="preserve">Ганина</t>
  </si>
  <si>
    <t xml:space="preserve">Губанова  </t>
  </si>
  <si>
    <t xml:space="preserve">Даянова</t>
  </si>
  <si>
    <t xml:space="preserve">Чудова Ольга Александровна</t>
  </si>
  <si>
    <t xml:space="preserve">Донгузова  </t>
  </si>
  <si>
    <t xml:space="preserve">Имамутдинова</t>
  </si>
  <si>
    <t xml:space="preserve">Камшилова</t>
  </si>
  <si>
    <t xml:space="preserve">24.01.2011</t>
  </si>
  <si>
    <t xml:space="preserve">Алешина Нэлли Петровнп</t>
  </si>
  <si>
    <t xml:space="preserve">Милушкин</t>
  </si>
  <si>
    <t xml:space="preserve">Осинцева</t>
  </si>
  <si>
    <t xml:space="preserve">Речкалов</t>
  </si>
  <si>
    <t xml:space="preserve">Тазеева</t>
  </si>
  <si>
    <t xml:space="preserve">Глория</t>
  </si>
  <si>
    <t xml:space="preserve">8 б</t>
  </si>
  <si>
    <t xml:space="preserve">Фалькова  </t>
  </si>
  <si>
    <t xml:space="preserve">Христолюбова</t>
  </si>
  <si>
    <t xml:space="preserve">Чанышева</t>
  </si>
  <si>
    <t xml:space="preserve">Зульфия</t>
  </si>
  <si>
    <t xml:space="preserve">Ильдусовна            </t>
  </si>
  <si>
    <t xml:space="preserve">    28.10.2010</t>
  </si>
  <si>
    <t xml:space="preserve">Ямалова</t>
  </si>
  <si>
    <t xml:space="preserve">Айгизовна</t>
  </si>
  <si>
    <t xml:space="preserve">Акатьева </t>
  </si>
  <si>
    <t xml:space="preserve">Луиза</t>
  </si>
  <si>
    <t xml:space="preserve">Габдракипова Элеонора Ивановна</t>
  </si>
  <si>
    <t xml:space="preserve">Варава</t>
  </si>
  <si>
    <t xml:space="preserve">Гибадуллин</t>
  </si>
  <si>
    <t xml:space="preserve">Денислам</t>
  </si>
  <si>
    <t xml:space="preserve">Филюсович</t>
  </si>
  <si>
    <t xml:space="preserve">Карпова </t>
  </si>
  <si>
    <t xml:space="preserve">Корнеева</t>
  </si>
  <si>
    <t xml:space="preserve">Корнюшенкова</t>
  </si>
  <si>
    <t xml:space="preserve">Кочкин</t>
  </si>
  <si>
    <t xml:space="preserve">Степан</t>
  </si>
  <si>
    <t xml:space="preserve">Круглова </t>
  </si>
  <si>
    <t xml:space="preserve">Милеева  </t>
  </si>
  <si>
    <t xml:space="preserve">Галина</t>
  </si>
  <si>
    <t xml:space="preserve">Сагидуллина</t>
  </si>
  <si>
    <t xml:space="preserve">Васильевна </t>
  </si>
  <si>
    <t xml:space="preserve">Искандаровна</t>
  </si>
  <si>
    <t xml:space="preserve">Римовна </t>
  </si>
  <si>
    <t xml:space="preserve">Уткина </t>
  </si>
  <si>
    <t xml:space="preserve">Дарина </t>
  </si>
  <si>
    <t xml:space="preserve">28.09.2010</t>
  </si>
  <si>
    <t xml:space="preserve">Ченборисов </t>
  </si>
  <si>
    <t xml:space="preserve">Шайдуллин</t>
  </si>
  <si>
    <t xml:space="preserve">24.12.09</t>
  </si>
  <si>
    <t xml:space="preserve">Ярмиева</t>
  </si>
  <si>
    <t xml:space="preserve">Аспаева </t>
  </si>
  <si>
    <t xml:space="preserve">Карина </t>
  </si>
  <si>
    <t xml:space="preserve">Артуровна   </t>
  </si>
  <si>
    <t xml:space="preserve">Баширов  </t>
  </si>
  <si>
    <t xml:space="preserve">Эрикович</t>
  </si>
  <si>
    <t xml:space="preserve">Гайнанова</t>
  </si>
  <si>
    <t xml:space="preserve">Филусовна</t>
  </si>
  <si>
    <t xml:space="preserve">Галямова  </t>
  </si>
  <si>
    <t xml:space="preserve">Десяткина</t>
  </si>
  <si>
    <t xml:space="preserve">Кортюкова</t>
  </si>
  <si>
    <t xml:space="preserve">Мухтаруллин</t>
  </si>
  <si>
    <t xml:space="preserve">Аяз</t>
  </si>
  <si>
    <t xml:space="preserve">30.10.2010</t>
  </si>
  <si>
    <t xml:space="preserve">Обухова</t>
  </si>
  <si>
    <t xml:space="preserve">Пермяков</t>
  </si>
  <si>
    <t xml:space="preserve">Петерская</t>
  </si>
  <si>
    <t xml:space="preserve">Сидорова</t>
  </si>
  <si>
    <t xml:space="preserve">Шокурова</t>
  </si>
  <si>
    <t xml:space="preserve">Демченко</t>
  </si>
  <si>
    <t xml:space="preserve">Богдановна</t>
  </si>
  <si>
    <t xml:space="preserve">Мухаматуллина </t>
  </si>
  <si>
    <t xml:space="preserve">Гатауллин  </t>
  </si>
  <si>
    <t xml:space="preserve">Радмил</t>
  </si>
  <si>
    <t xml:space="preserve">Зайнетдинова </t>
  </si>
  <si>
    <t xml:space="preserve">18.02.2011</t>
  </si>
  <si>
    <t xml:space="preserve">Мурзадёров</t>
  </si>
  <si>
    <t xml:space="preserve">Миласлава</t>
  </si>
  <si>
    <t xml:space="preserve">21.08.10</t>
  </si>
  <si>
    <t xml:space="preserve">Печко </t>
  </si>
  <si>
    <t xml:space="preserve">Альбина </t>
  </si>
  <si>
    <t xml:space="preserve">Саидова</t>
  </si>
  <si>
    <t xml:space="preserve">Маликовна</t>
  </si>
  <si>
    <t xml:space="preserve">Сидикова</t>
  </si>
  <si>
    <t xml:space="preserve">Рахматжоновна</t>
  </si>
  <si>
    <t xml:space="preserve">Хабибуллина</t>
  </si>
  <si>
    <t xml:space="preserve">Хажеева</t>
  </si>
  <si>
    <t xml:space="preserve">Хасанова </t>
  </si>
  <si>
    <t xml:space="preserve">Шишкин </t>
  </si>
  <si>
    <t xml:space="preserve">Игнат </t>
  </si>
  <si>
    <t xml:space="preserve">Галиева</t>
  </si>
  <si>
    <t xml:space="preserve">Рамилевна </t>
  </si>
  <si>
    <t xml:space="preserve">Афлитонова  </t>
  </si>
  <si>
    <t xml:space="preserve">Бардукова </t>
  </si>
  <si>
    <t xml:space="preserve">Васильева  </t>
  </si>
  <si>
    <t xml:space="preserve">Алекcандровна</t>
  </si>
  <si>
    <t xml:space="preserve">Гареева </t>
  </si>
  <si>
    <t xml:space="preserve">Флорина</t>
  </si>
  <si>
    <t xml:space="preserve">Фаритовна</t>
  </si>
  <si>
    <t xml:space="preserve"> Екатерина </t>
  </si>
  <si>
    <t xml:space="preserve">Кагарманова </t>
  </si>
  <si>
    <t xml:space="preserve">Ураловна</t>
  </si>
  <si>
    <t xml:space="preserve">Копейкина </t>
  </si>
  <si>
    <t xml:space="preserve">Варвара </t>
  </si>
  <si>
    <t xml:space="preserve">Лялин  </t>
  </si>
  <si>
    <t xml:space="preserve">Магасумова </t>
  </si>
  <si>
    <t xml:space="preserve">Онина </t>
  </si>
  <si>
    <t xml:space="preserve">Таджибаева</t>
  </si>
  <si>
    <t xml:space="preserve">Трапш</t>
  </si>
  <si>
    <t xml:space="preserve">Усубян</t>
  </si>
  <si>
    <t xml:space="preserve">Сурен</t>
  </si>
  <si>
    <t xml:space="preserve">Хаматгалиева</t>
  </si>
  <si>
    <t xml:space="preserve">8Д</t>
  </si>
  <si>
    <t xml:space="preserve">Алексеев</t>
  </si>
  <si>
    <t xml:space="preserve">Гончарова</t>
  </si>
  <si>
    <t xml:space="preserve">Егоровна</t>
  </si>
  <si>
    <t xml:space="preserve">Ершов</t>
  </si>
  <si>
    <t xml:space="preserve">Иксанова </t>
  </si>
  <si>
    <t xml:space="preserve">Мазанов</t>
  </si>
  <si>
    <t xml:space="preserve">Минибаева</t>
  </si>
  <si>
    <t xml:space="preserve">Рифовна</t>
  </si>
  <si>
    <t xml:space="preserve">Муртазина</t>
  </si>
  <si>
    <t xml:space="preserve">Мустафина </t>
  </si>
  <si>
    <t xml:space="preserve">Мухаметьянов  </t>
  </si>
  <si>
    <t xml:space="preserve">Фирдаусович</t>
  </si>
  <si>
    <t xml:space="preserve">Подоприхина</t>
  </si>
  <si>
    <t xml:space="preserve">13.11.2010г</t>
  </si>
  <si>
    <t xml:space="preserve">Сайдуллаева</t>
  </si>
  <si>
    <t xml:space="preserve">Элисия</t>
  </si>
  <si>
    <t xml:space="preserve">Гасанова </t>
  </si>
  <si>
    <t xml:space="preserve">Айгуль  </t>
  </si>
  <si>
    <t xml:space="preserve">Жукович </t>
  </si>
  <si>
    <t xml:space="preserve"> Егор</t>
  </si>
  <si>
    <t xml:space="preserve">Загитуллина</t>
  </si>
  <si>
    <t xml:space="preserve">Никаноровна</t>
  </si>
  <si>
    <t xml:space="preserve">09.06.10</t>
  </si>
  <si>
    <t xml:space="preserve">Козлова  </t>
  </si>
  <si>
    <t xml:space="preserve">Алла</t>
  </si>
  <si>
    <t xml:space="preserve">Медоев</t>
  </si>
  <si>
    <t xml:space="preserve">Санкин </t>
  </si>
  <si>
    <t xml:space="preserve">Юняева  </t>
  </si>
  <si>
    <t xml:space="preserve">Зиннуровна </t>
  </si>
  <si>
    <t xml:space="preserve">Балуева</t>
  </si>
  <si>
    <t xml:space="preserve">Степановна</t>
  </si>
  <si>
    <t xml:space="preserve">Болочагина</t>
  </si>
  <si>
    <t xml:space="preserve">02.03.2010г</t>
  </si>
  <si>
    <t xml:space="preserve">Верховец  </t>
  </si>
  <si>
    <t xml:space="preserve">Гаязова </t>
  </si>
  <si>
    <t xml:space="preserve">Гильмутдинов</t>
  </si>
  <si>
    <t xml:space="preserve">Гиниятуллина </t>
  </si>
  <si>
    <t xml:space="preserve"> Ирековна</t>
  </si>
  <si>
    <t xml:space="preserve">Загумённова </t>
  </si>
  <si>
    <t xml:space="preserve">19.03.2010г</t>
  </si>
  <si>
    <t xml:space="preserve">Комзина</t>
  </si>
  <si>
    <t xml:space="preserve">Победитель </t>
  </si>
  <si>
    <t xml:space="preserve">Матвеев  </t>
  </si>
  <si>
    <t xml:space="preserve">Рыленко</t>
  </si>
  <si>
    <t xml:space="preserve">Павловна </t>
  </si>
  <si>
    <t xml:space="preserve">Хабирова </t>
  </si>
  <si>
    <t xml:space="preserve">Руслана </t>
  </si>
  <si>
    <t xml:space="preserve">Олеговна </t>
  </si>
  <si>
    <t xml:space="preserve">Яковлева </t>
  </si>
  <si>
    <t xml:space="preserve">Янгалин</t>
  </si>
  <si>
    <t xml:space="preserve">Малик</t>
  </si>
  <si>
    <t xml:space="preserve">Янышев </t>
  </si>
  <si>
    <t xml:space="preserve">Саяпов</t>
  </si>
  <si>
    <t xml:space="preserve">Рузилевич</t>
  </si>
  <si>
    <t xml:space="preserve">Беляева</t>
  </si>
  <si>
    <t xml:space="preserve">Загируллин</t>
  </si>
  <si>
    <t xml:space="preserve">Арсланович</t>
  </si>
  <si>
    <t xml:space="preserve">18.05.2010</t>
  </si>
  <si>
    <t xml:space="preserve">Кудрявцева </t>
  </si>
  <si>
    <t xml:space="preserve">Муллаянова</t>
  </si>
  <si>
    <t xml:space="preserve">12.11.2009г</t>
  </si>
  <si>
    <t xml:space="preserve">Наконечная</t>
  </si>
  <si>
    <t xml:space="preserve">Никандрова </t>
  </si>
  <si>
    <t xml:space="preserve">Сухарев  </t>
  </si>
  <si>
    <t xml:space="preserve">Втюрина </t>
  </si>
  <si>
    <t xml:space="preserve">Гусаков  </t>
  </si>
  <si>
    <t xml:space="preserve">Сизов</t>
  </si>
  <si>
    <t xml:space="preserve">Левицкая  </t>
  </si>
  <si>
    <t xml:space="preserve">Сафин</t>
  </si>
  <si>
    <t xml:space="preserve">Тажетдинов</t>
  </si>
  <si>
    <t xml:space="preserve">Нилович</t>
  </si>
  <si>
    <t xml:space="preserve">Туктарова </t>
  </si>
  <si>
    <t xml:space="preserve">Кундуз</t>
  </si>
  <si>
    <t xml:space="preserve">Давранович</t>
  </si>
  <si>
    <t xml:space="preserve">16.20.2010</t>
  </si>
  <si>
    <t xml:space="preserve">Хайретдинова</t>
  </si>
  <si>
    <t xml:space="preserve">Радифовна</t>
  </si>
  <si>
    <t xml:space="preserve">09.09.10</t>
  </si>
  <si>
    <t xml:space="preserve">Шафиков </t>
  </si>
  <si>
    <t xml:space="preserve">Азат </t>
  </si>
  <si>
    <t xml:space="preserve">Раузатович </t>
  </si>
  <si>
    <t xml:space="preserve">Якушев </t>
  </si>
  <si>
    <t xml:space="preserve"> Евгеньевич</t>
  </si>
  <si>
    <t xml:space="preserve">Беляков</t>
  </si>
  <si>
    <t xml:space="preserve">Гаранина </t>
  </si>
  <si>
    <t xml:space="preserve">Ивановна </t>
  </si>
  <si>
    <t xml:space="preserve">Гафиева  </t>
  </si>
  <si>
    <t xml:space="preserve">Кизилова</t>
  </si>
  <si>
    <t xml:space="preserve">Труш</t>
  </si>
  <si>
    <t xml:space="preserve">Шамаев </t>
  </si>
  <si>
    <t xml:space="preserve">Дмитрий </t>
  </si>
  <si>
    <t xml:space="preserve">Алексеевич   </t>
  </si>
  <si>
    <t xml:space="preserve">Макова  </t>
  </si>
  <si>
    <t xml:space="preserve">Маматкулова</t>
  </si>
  <si>
    <t xml:space="preserve">Ягудина</t>
  </si>
  <si>
    <t xml:space="preserve">Доценко</t>
  </si>
  <si>
    <t xml:space="preserve">Аничков </t>
  </si>
  <si>
    <t xml:space="preserve"> Алексеевич</t>
  </si>
  <si>
    <t xml:space="preserve">Баранова </t>
  </si>
  <si>
    <t xml:space="preserve">08.08.2010г</t>
  </si>
  <si>
    <t xml:space="preserve">Блинова</t>
  </si>
  <si>
    <t xml:space="preserve">Юлдашева</t>
  </si>
  <si>
    <t xml:space="preserve">Нигина</t>
  </si>
  <si>
    <t xml:space="preserve">Фарходовна</t>
  </si>
  <si>
    <t xml:space="preserve">Вылегжанин </t>
  </si>
  <si>
    <t xml:space="preserve"> Вячеславович</t>
  </si>
  <si>
    <t xml:space="preserve">Еникеев </t>
  </si>
  <si>
    <t xml:space="preserve">Заболотный</t>
  </si>
  <si>
    <t xml:space="preserve">Кириллова  </t>
  </si>
  <si>
    <t xml:space="preserve">Пермякова Екатерина Сергеевна</t>
  </si>
  <si>
    <t xml:space="preserve">Кожевников </t>
  </si>
  <si>
    <t xml:space="preserve">Кирилл </t>
  </si>
  <si>
    <t xml:space="preserve">Рубцова  </t>
  </si>
  <si>
    <t xml:space="preserve">Антонина</t>
  </si>
  <si>
    <t xml:space="preserve">Саттарова</t>
  </si>
  <si>
    <t xml:space="preserve">Фируза</t>
  </si>
  <si>
    <t xml:space="preserve">Омодбековна</t>
  </si>
  <si>
    <t xml:space="preserve">Бабушкина </t>
  </si>
  <si>
    <t xml:space="preserve"> Дарья</t>
  </si>
  <si>
    <t xml:space="preserve">Баюршина</t>
  </si>
  <si>
    <t xml:space="preserve">Алевтина</t>
  </si>
  <si>
    <t xml:space="preserve">Сафаргалеев</t>
  </si>
  <si>
    <t xml:space="preserve">Сафиев</t>
  </si>
  <si>
    <t xml:space="preserve">13.04.2010г</t>
  </si>
  <si>
    <t xml:space="preserve">Кочан</t>
  </si>
  <si>
    <t xml:space="preserve">Ахметьянов </t>
  </si>
  <si>
    <t xml:space="preserve">Пермякова</t>
  </si>
  <si>
    <t xml:space="preserve">03.07.2010г</t>
  </si>
  <si>
    <t xml:space="preserve">Хайдаршина</t>
  </si>
  <si>
    <t xml:space="preserve">26.04.2010</t>
  </si>
  <si>
    <t xml:space="preserve">Шарафутдинова </t>
  </si>
  <si>
    <t xml:space="preserve">Диля</t>
  </si>
  <si>
    <t xml:space="preserve">09.06.2010г</t>
  </si>
  <si>
    <t xml:space="preserve">Шатова</t>
  </si>
  <si>
    <t xml:space="preserve">Щепотьева</t>
  </si>
  <si>
    <t xml:space="preserve">10.08.2010</t>
  </si>
  <si>
    <t xml:space="preserve">Передбогова  </t>
  </si>
  <si>
    <t xml:space="preserve">Абдракипова</t>
  </si>
  <si>
    <t xml:space="preserve">18.08.2010</t>
  </si>
  <si>
    <t xml:space="preserve">Авдеев</t>
  </si>
  <si>
    <t xml:space="preserve">14.10.2010</t>
  </si>
  <si>
    <t xml:space="preserve">24.09.2010</t>
  </si>
  <si>
    <t xml:space="preserve">Антипова</t>
  </si>
  <si>
    <t xml:space="preserve">Баграмов</t>
  </si>
  <si>
    <t xml:space="preserve">Ильмир</t>
  </si>
  <si>
    <t xml:space="preserve">06.09.2008</t>
  </si>
  <si>
    <t xml:space="preserve">Волкова</t>
  </si>
  <si>
    <t xml:space="preserve">Лидия</t>
  </si>
  <si>
    <t xml:space="preserve">Воронков</t>
  </si>
  <si>
    <t xml:space="preserve">28.04.2010</t>
  </si>
  <si>
    <t xml:space="preserve">Гатько</t>
  </si>
  <si>
    <t xml:space="preserve">Гильванов</t>
  </si>
  <si>
    <t xml:space="preserve">Ранисович</t>
  </si>
  <si>
    <t xml:space="preserve">Гиниятова</t>
  </si>
  <si>
    <t xml:space="preserve">Гальсар</t>
  </si>
  <si>
    <t xml:space="preserve">17.02.2010</t>
  </si>
  <si>
    <t xml:space="preserve">Глушков</t>
  </si>
  <si>
    <t xml:space="preserve">Головин</t>
  </si>
  <si>
    <t xml:space="preserve">Егорович</t>
  </si>
  <si>
    <t xml:space="preserve">05.09.2010</t>
  </si>
  <si>
    <t xml:space="preserve">Данков</t>
  </si>
  <si>
    <t xml:space="preserve">Заманова</t>
  </si>
  <si>
    <t xml:space="preserve">13.08.2010</t>
  </si>
  <si>
    <t xml:space="preserve">Зианчурина</t>
  </si>
  <si>
    <t xml:space="preserve">30.11.2010</t>
  </si>
  <si>
    <t xml:space="preserve">Ибаев</t>
  </si>
  <si>
    <t xml:space="preserve">Леонидович</t>
  </si>
  <si>
    <t xml:space="preserve">Иванкова</t>
  </si>
  <si>
    <t xml:space="preserve">Костантиновна</t>
  </si>
  <si>
    <t xml:space="preserve">07.08.2010</t>
  </si>
  <si>
    <t xml:space="preserve">Ившна</t>
  </si>
  <si>
    <t xml:space="preserve">Идрисов</t>
  </si>
  <si>
    <t xml:space="preserve">Эльвирович</t>
  </si>
  <si>
    <t xml:space="preserve">11.08.2010</t>
  </si>
  <si>
    <t xml:space="preserve">Рамазан</t>
  </si>
  <si>
    <t xml:space="preserve">27.08.2010</t>
  </si>
  <si>
    <t xml:space="preserve">Имангулов</t>
  </si>
  <si>
    <t xml:space="preserve">Кагарманов</t>
  </si>
  <si>
    <t xml:space="preserve">Ильвир</t>
  </si>
  <si>
    <t xml:space="preserve">Ковтаскина</t>
  </si>
  <si>
    <t xml:space="preserve">Глебовна</t>
  </si>
  <si>
    <t xml:space="preserve">26.06.2010</t>
  </si>
  <si>
    <t xml:space="preserve">Кулмухаметова</t>
  </si>
  <si>
    <t xml:space="preserve">07.10.2010</t>
  </si>
  <si>
    <t xml:space="preserve">Литвинов</t>
  </si>
  <si>
    <t xml:space="preserve">Львов</t>
  </si>
  <si>
    <t xml:space="preserve">Маркел</t>
  </si>
  <si>
    <t xml:space="preserve">Машковцева</t>
  </si>
  <si>
    <t xml:space="preserve">Мозжерин</t>
  </si>
  <si>
    <t xml:space="preserve">Юрий</t>
  </si>
  <si>
    <t xml:space="preserve">02.06.2010</t>
  </si>
  <si>
    <t xml:space="preserve">Мугалимов</t>
  </si>
  <si>
    <t xml:space="preserve">26.11.2009</t>
  </si>
  <si>
    <t xml:space="preserve">Зенфировна</t>
  </si>
  <si>
    <t xml:space="preserve">Мухаметов</t>
  </si>
  <si>
    <t xml:space="preserve">Насипова</t>
  </si>
  <si>
    <t xml:space="preserve">26.11.2010</t>
  </si>
  <si>
    <t xml:space="preserve">Борис</t>
  </si>
  <si>
    <t xml:space="preserve">05.11.2010</t>
  </si>
  <si>
    <t xml:space="preserve">Осолодкова</t>
  </si>
  <si>
    <t xml:space="preserve">   10.10.2010</t>
  </si>
  <si>
    <t xml:space="preserve">Прищенко</t>
  </si>
  <si>
    <t xml:space="preserve">29.07.2013</t>
  </si>
  <si>
    <t xml:space="preserve">Пстыгин</t>
  </si>
  <si>
    <t xml:space="preserve"> 03.10.2009</t>
  </si>
  <si>
    <t xml:space="preserve">Пучнина</t>
  </si>
  <si>
    <t xml:space="preserve">04.03.2010</t>
  </si>
  <si>
    <t xml:space="preserve">13.09.2010</t>
  </si>
  <si>
    <t xml:space="preserve">Сайруллина</t>
  </si>
  <si>
    <t xml:space="preserve">Релана</t>
  </si>
  <si>
    <t xml:space="preserve">20.07.2010</t>
  </si>
  <si>
    <t xml:space="preserve">11.06.2010</t>
  </si>
  <si>
    <t xml:space="preserve">Сафутдинова</t>
  </si>
  <si>
    <t xml:space="preserve">Сколдуцкий</t>
  </si>
  <si>
    <t xml:space="preserve">16.07.2010</t>
  </si>
  <si>
    <t xml:space="preserve">Сюсюра</t>
  </si>
  <si>
    <t xml:space="preserve">25.03.2010</t>
  </si>
  <si>
    <t xml:space="preserve">Тептерева</t>
  </si>
  <si>
    <t xml:space="preserve">Игнатьевна</t>
  </si>
  <si>
    <t xml:space="preserve">Тимеев</t>
  </si>
  <si>
    <t xml:space="preserve">Токарев</t>
  </si>
  <si>
    <t xml:space="preserve">Масим</t>
  </si>
  <si>
    <t xml:space="preserve">15.12.2009</t>
  </si>
  <si>
    <t xml:space="preserve">Хабиров</t>
  </si>
  <si>
    <t xml:space="preserve">08.10.2010</t>
  </si>
  <si>
    <t xml:space="preserve">Хмелева</t>
  </si>
  <si>
    <t xml:space="preserve">Шаймухаметов</t>
  </si>
  <si>
    <t xml:space="preserve">Щепин</t>
  </si>
  <si>
    <t xml:space="preserve">27.07.2010</t>
  </si>
  <si>
    <t xml:space="preserve">Ярославна</t>
  </si>
  <si>
    <t xml:space="preserve">23.10.2010</t>
  </si>
  <si>
    <t xml:space="preserve">Мухамадиева</t>
  </si>
  <si>
    <t xml:space="preserve">Эмили</t>
  </si>
  <si>
    <t xml:space="preserve">Фанитовна</t>
  </si>
  <si>
    <t xml:space="preserve">9Г</t>
  </si>
  <si>
    <t xml:space="preserve">Глушкова  </t>
  </si>
  <si>
    <t xml:space="preserve">  Кирилловна</t>
  </si>
  <si>
    <t xml:space="preserve">Ефимова  </t>
  </si>
  <si>
    <t xml:space="preserve">Латыпова </t>
  </si>
  <si>
    <t xml:space="preserve">Ренуаровна</t>
  </si>
  <si>
    <t xml:space="preserve">9а</t>
  </si>
  <si>
    <t xml:space="preserve">Грязева</t>
  </si>
  <si>
    <t xml:space="preserve">Зарипова </t>
  </si>
  <si>
    <t xml:space="preserve">Лаптева</t>
  </si>
  <si>
    <t xml:space="preserve">Хужина </t>
  </si>
  <si>
    <t xml:space="preserve">Рушана </t>
  </si>
  <si>
    <t xml:space="preserve">Мартюченко</t>
  </si>
  <si>
    <t xml:space="preserve">Серюкова</t>
  </si>
  <si>
    <t xml:space="preserve">Ерофеев</t>
  </si>
  <si>
    <t xml:space="preserve">12.04.2009</t>
  </si>
  <si>
    <t xml:space="preserve">Малинкина</t>
  </si>
  <si>
    <t xml:space="preserve">Малышева</t>
  </si>
  <si>
    <t xml:space="preserve">Ногина</t>
  </si>
  <si>
    <t xml:space="preserve">9в</t>
  </si>
  <si>
    <t xml:space="preserve">Першина</t>
  </si>
  <si>
    <t xml:space="preserve">9г</t>
  </si>
  <si>
    <t xml:space="preserve">Сабахов</t>
  </si>
  <si>
    <t xml:space="preserve">Мунирович</t>
  </si>
  <si>
    <t xml:space="preserve">Алтынай</t>
  </si>
  <si>
    <t xml:space="preserve">Анваровна</t>
  </si>
  <si>
    <t xml:space="preserve">Махова </t>
  </si>
  <si>
    <t xml:space="preserve">Арипова</t>
  </si>
  <si>
    <t xml:space="preserve">Арианна</t>
  </si>
  <si>
    <t xml:space="preserve">Эльнуровна</t>
  </si>
  <si>
    <t xml:space="preserve">Гульфия</t>
  </si>
  <si>
    <t xml:space="preserve">Башкирова</t>
  </si>
  <si>
    <t xml:space="preserve">Крежевских </t>
  </si>
  <si>
    <t xml:space="preserve">Сметанина</t>
  </si>
  <si>
    <t xml:space="preserve">9Б</t>
  </si>
  <si>
    <t xml:space="preserve">Иммис</t>
  </si>
  <si>
    <t xml:space="preserve">Фаузетдинова </t>
  </si>
  <si>
    <t xml:space="preserve">Ильгизовна </t>
  </si>
  <si>
    <t xml:space="preserve">Кундузбаева</t>
  </si>
  <si>
    <t xml:space="preserve">Пупышева</t>
  </si>
  <si>
    <t xml:space="preserve">Фролов</t>
  </si>
  <si>
    <t xml:space="preserve">Яркеева</t>
  </si>
  <si>
    <t xml:space="preserve">9Д</t>
  </si>
  <si>
    <t xml:space="preserve">Пузикова</t>
  </si>
  <si>
    <t xml:space="preserve">07.09.2009</t>
  </si>
  <si>
    <t xml:space="preserve">Саматова </t>
  </si>
  <si>
    <t xml:space="preserve">Аделя</t>
  </si>
  <si>
    <t xml:space="preserve">Илгамовна</t>
  </si>
  <si>
    <t xml:space="preserve">9б</t>
  </si>
  <si>
    <t xml:space="preserve">Кагарманов </t>
  </si>
  <si>
    <t xml:space="preserve">Тимурович </t>
  </si>
  <si>
    <t xml:space="preserve">Ахтамьянов </t>
  </si>
  <si>
    <t xml:space="preserve">Антоновна </t>
  </si>
  <si>
    <t xml:space="preserve">Гумерова</t>
  </si>
  <si>
    <t xml:space="preserve">Фиданова</t>
  </si>
  <si>
    <t xml:space="preserve">9А</t>
  </si>
  <si>
    <t xml:space="preserve">Корякова</t>
  </si>
  <si>
    <t xml:space="preserve">Скотников</t>
  </si>
  <si>
    <t xml:space="preserve">21.08.2009</t>
  </si>
  <si>
    <t xml:space="preserve">Тимонин </t>
  </si>
  <si>
    <t xml:space="preserve">Мысякин </t>
  </si>
  <si>
    <t xml:space="preserve">Абзалова</t>
  </si>
  <si>
    <t xml:space="preserve">Чуданова</t>
  </si>
  <si>
    <t xml:space="preserve">29.05.2009</t>
  </si>
  <si>
    <t xml:space="preserve">Герасимов</t>
  </si>
  <si>
    <t xml:space="preserve">Милаева</t>
  </si>
  <si>
    <t xml:space="preserve">Ильмира</t>
  </si>
  <si>
    <t xml:space="preserve">Торрес-Фернандес</t>
  </si>
  <si>
    <t xml:space="preserve">Кристиановна</t>
  </si>
  <si>
    <t xml:space="preserve">Филатова</t>
  </si>
  <si>
    <t xml:space="preserve">Юсупов</t>
  </si>
  <si>
    <t xml:space="preserve">Овчинникова </t>
  </si>
  <si>
    <t xml:space="preserve">Рашитов</t>
  </si>
  <si>
    <t xml:space="preserve">    07.08.2009</t>
  </si>
  <si>
    <t xml:space="preserve">Рябинина </t>
  </si>
  <si>
    <t xml:space="preserve">Суслова</t>
  </si>
  <si>
    <t xml:space="preserve">Шустова </t>
  </si>
  <si>
    <t xml:space="preserve">Эделева</t>
  </si>
  <si>
    <t xml:space="preserve">Агзамов</t>
  </si>
  <si>
    <t xml:space="preserve">Джамиль</t>
  </si>
  <si>
    <t xml:space="preserve">Фанилович</t>
  </si>
  <si>
    <t xml:space="preserve">05.10.2009</t>
  </si>
  <si>
    <t xml:space="preserve">Ангели</t>
  </si>
  <si>
    <t xml:space="preserve">Зайнуллина</t>
  </si>
  <si>
    <t xml:space="preserve">Кинзябаева </t>
  </si>
  <si>
    <t xml:space="preserve">9е</t>
  </si>
  <si>
    <t xml:space="preserve">Колесов</t>
  </si>
  <si>
    <t xml:space="preserve">Масленников</t>
  </si>
  <si>
    <t xml:space="preserve">Глафира</t>
  </si>
  <si>
    <t xml:space="preserve">Шарипов </t>
  </si>
  <si>
    <t xml:space="preserve">Фаилевич </t>
  </si>
  <si>
    <t xml:space="preserve">Давлетова</t>
  </si>
  <si>
    <t xml:space="preserve">17.08.2009</t>
  </si>
  <si>
    <t xml:space="preserve">Данилова</t>
  </si>
  <si>
    <t xml:space="preserve">Кобзева</t>
  </si>
  <si>
    <t xml:space="preserve">Левченко</t>
  </si>
  <si>
    <t xml:space="preserve">Макрушина</t>
  </si>
  <si>
    <t xml:space="preserve">22.12.2009</t>
  </si>
  <si>
    <t xml:space="preserve">Тузбеков</t>
  </si>
  <si>
    <t xml:space="preserve">Авхатович</t>
  </si>
  <si>
    <t xml:space="preserve">Федосова </t>
  </si>
  <si>
    <t xml:space="preserve">Фларидовна</t>
  </si>
  <si>
    <t xml:space="preserve">Щипанова </t>
  </si>
  <si>
    <t xml:space="preserve">Инга </t>
  </si>
  <si>
    <t xml:space="preserve">9 Б</t>
  </si>
  <si>
    <t xml:space="preserve">ЛатыповаРимма Галикарамовна</t>
  </si>
  <si>
    <t xml:space="preserve">Янгирова </t>
  </si>
  <si>
    <t xml:space="preserve">Динаровна </t>
  </si>
  <si>
    <t xml:space="preserve">Ананьева</t>
  </si>
  <si>
    <t xml:space="preserve">Биглова</t>
  </si>
  <si>
    <t xml:space="preserve">Кадиков</t>
  </si>
  <si>
    <t xml:space="preserve">Кадикова</t>
  </si>
  <si>
    <t xml:space="preserve">Мухамадеева</t>
  </si>
  <si>
    <t xml:space="preserve">Писмарова</t>
  </si>
  <si>
    <t xml:space="preserve">12.04.09</t>
  </si>
  <si>
    <t xml:space="preserve">Прокофьева </t>
  </si>
  <si>
    <t xml:space="preserve">Расулова</t>
  </si>
  <si>
    <t xml:space="preserve">Равшановна</t>
  </si>
  <si>
    <t xml:space="preserve">16.04.2009</t>
  </si>
  <si>
    <t xml:space="preserve">13.06.09</t>
  </si>
  <si>
    <t xml:space="preserve">Биктимиров </t>
  </si>
  <si>
    <t xml:space="preserve">Головченко</t>
  </si>
  <si>
    <t xml:space="preserve">Цыганова </t>
  </si>
  <si>
    <t xml:space="preserve">Ярошко </t>
  </si>
  <si>
    <t xml:space="preserve">Андрианова Татьяна Геннадьевна</t>
  </si>
  <si>
    <t xml:space="preserve">Рина</t>
  </si>
  <si>
    <t xml:space="preserve">28.11.2009</t>
  </si>
  <si>
    <t xml:space="preserve">Гильмутдинова</t>
  </si>
  <si>
    <t xml:space="preserve">Дмитриенко</t>
  </si>
  <si>
    <t xml:space="preserve">Рафаилевна</t>
  </si>
  <si>
    <t xml:space="preserve">Мухаматуллина</t>
  </si>
  <si>
    <t xml:space="preserve">9В</t>
  </si>
  <si>
    <t xml:space="preserve">Сагитова</t>
  </si>
  <si>
    <t xml:space="preserve">Сафиуллина</t>
  </si>
  <si>
    <t xml:space="preserve">29.06.09</t>
  </si>
  <si>
    <t xml:space="preserve">Тлявкабулова</t>
  </si>
  <si>
    <t xml:space="preserve">Акбулдин</t>
  </si>
  <si>
    <t xml:space="preserve">12.07.2009</t>
  </si>
  <si>
    <t xml:space="preserve">Багаутдинова</t>
  </si>
  <si>
    <t xml:space="preserve">Кагирова</t>
  </si>
  <si>
    <t xml:space="preserve">Кутлыев</t>
  </si>
  <si>
    <t xml:space="preserve">Пастухова</t>
  </si>
  <si>
    <t xml:space="preserve">Сухова</t>
  </si>
  <si>
    <t xml:space="preserve">Хуснуллина</t>
  </si>
  <si>
    <t xml:space="preserve">Ишмуратовна</t>
  </si>
  <si>
    <t xml:space="preserve">Лаура</t>
  </si>
  <si>
    <t xml:space="preserve">Индира</t>
  </si>
  <si>
    <t xml:space="preserve">Закамалдина</t>
  </si>
  <si>
    <t xml:space="preserve">Эриковна</t>
  </si>
  <si>
    <t xml:space="preserve">Семенова </t>
  </si>
  <si>
    <t xml:space="preserve">Алетдинова  </t>
  </si>
  <si>
    <t xml:space="preserve">Баканов</t>
  </si>
  <si>
    <t xml:space="preserve">Ливия</t>
  </si>
  <si>
    <t xml:space="preserve">Кинзябулатова</t>
  </si>
  <si>
    <t xml:space="preserve">Розалия</t>
  </si>
  <si>
    <t xml:space="preserve">   04.12.2009</t>
  </si>
  <si>
    <t xml:space="preserve">Копысова</t>
  </si>
  <si>
    <t xml:space="preserve">26.05.2009</t>
  </si>
  <si>
    <t xml:space="preserve">Крылова</t>
  </si>
  <si>
    <t xml:space="preserve">Охотникова</t>
  </si>
  <si>
    <t xml:space="preserve">17.07.09</t>
  </si>
  <si>
    <t xml:space="preserve">Сабагатуллина</t>
  </si>
  <si>
    <t xml:space="preserve">Эвилина</t>
  </si>
  <si>
    <t xml:space="preserve">Валериковна</t>
  </si>
  <si>
    <t xml:space="preserve">21.07.09</t>
  </si>
  <si>
    <t xml:space="preserve">Светлакова</t>
  </si>
  <si>
    <t xml:space="preserve">Тамашов</t>
  </si>
  <si>
    <t xml:space="preserve">Ренат</t>
  </si>
  <si>
    <t xml:space="preserve">Шаихов </t>
  </si>
  <si>
    <t xml:space="preserve">03.10.2008</t>
  </si>
  <si>
    <t xml:space="preserve">Вдовкин</t>
  </si>
  <si>
    <t xml:space="preserve">24.11.2009</t>
  </si>
  <si>
    <t xml:space="preserve">Калимуллина </t>
  </si>
  <si>
    <t xml:space="preserve">Козина</t>
  </si>
  <si>
    <t xml:space="preserve">Котельникова</t>
  </si>
  <si>
    <t xml:space="preserve">Надежда </t>
  </si>
  <si>
    <t xml:space="preserve">Виталина</t>
  </si>
  <si>
    <t xml:space="preserve">Нагимова</t>
  </si>
  <si>
    <t xml:space="preserve">Велена</t>
  </si>
  <si>
    <t xml:space="preserve">Ансаровна</t>
  </si>
  <si>
    <t xml:space="preserve">Норкина</t>
  </si>
  <si>
    <t xml:space="preserve">Паньков</t>
  </si>
  <si>
    <t xml:space="preserve">Тавкалунова </t>
  </si>
  <si>
    <t xml:space="preserve">Алетдинова </t>
  </si>
  <si>
    <t xml:space="preserve"> Камила</t>
  </si>
  <si>
    <t xml:space="preserve">Фидовисовна</t>
  </si>
  <si>
    <t xml:space="preserve">Ахметьянова  </t>
  </si>
  <si>
    <t xml:space="preserve">02.03.2010</t>
  </si>
  <si>
    <t xml:space="preserve">Давлетшин</t>
  </si>
  <si>
    <t xml:space="preserve">    28.04.2009</t>
  </si>
  <si>
    <t xml:space="preserve">Еремина</t>
  </si>
  <si>
    <t xml:space="preserve">Марванова</t>
  </si>
  <si>
    <t xml:space="preserve">Деносовна</t>
  </si>
  <si>
    <t xml:space="preserve">Салиева</t>
  </si>
  <si>
    <t xml:space="preserve">26.02.09</t>
  </si>
  <si>
    <t xml:space="preserve">Сахабутдинов</t>
  </si>
  <si>
    <t xml:space="preserve">Сахиуллин </t>
  </si>
  <si>
    <t xml:space="preserve">Телегова</t>
  </si>
  <si>
    <t xml:space="preserve">Раильевна</t>
  </si>
  <si>
    <t xml:space="preserve">Аюпов  </t>
  </si>
  <si>
    <t xml:space="preserve">Валеева  </t>
  </si>
  <si>
    <t xml:space="preserve">Гумеров</t>
  </si>
  <si>
    <t xml:space="preserve">Исляева</t>
  </si>
  <si>
    <t xml:space="preserve">Канзафарова  </t>
  </si>
  <si>
    <t xml:space="preserve">Назгуль </t>
  </si>
  <si>
    <t xml:space="preserve">Мокруш</t>
  </si>
  <si>
    <t xml:space="preserve">12.01.20010</t>
  </si>
  <si>
    <t xml:space="preserve">Рахманов </t>
  </si>
  <si>
    <t xml:space="preserve">Тарасов</t>
  </si>
  <si>
    <t xml:space="preserve">Макар </t>
  </si>
  <si>
    <t xml:space="preserve">Яковлевич</t>
  </si>
  <si>
    <t xml:space="preserve">Фалелюхина</t>
  </si>
  <si>
    <t xml:space="preserve">Шершков</t>
  </si>
  <si>
    <t xml:space="preserve">Калачев</t>
  </si>
  <si>
    <t xml:space="preserve">Георгиевич </t>
  </si>
  <si>
    <t xml:space="preserve">23.03.2008</t>
  </si>
  <si>
    <r>
      <rPr>
        <sz val="12"/>
        <color rgb="FF000000"/>
        <rFont val="Times New Roman"/>
        <family val="1"/>
        <charset val="204"/>
      </rPr>
      <t xml:space="preserve">Васильева Галина Алексеевна
</t>
    </r>
  </si>
  <si>
    <t xml:space="preserve">Белов</t>
  </si>
  <si>
    <t xml:space="preserve">Гиззатова </t>
  </si>
  <si>
    <t xml:space="preserve">Эльза</t>
  </si>
  <si>
    <t xml:space="preserve">Гиндуллина </t>
  </si>
  <si>
    <t xml:space="preserve">Куракова</t>
  </si>
  <si>
    <t xml:space="preserve">Муфтеев</t>
  </si>
  <si>
    <t xml:space="preserve">Петрова</t>
  </si>
  <si>
    <t xml:space="preserve">Сафарова</t>
  </si>
  <si>
    <t xml:space="preserve">Фирсова  </t>
  </si>
  <si>
    <t xml:space="preserve">Хусаинова</t>
  </si>
  <si>
    <t xml:space="preserve">Гриб</t>
  </si>
  <si>
    <t xml:space="preserve">Петровна </t>
  </si>
  <si>
    <t xml:space="preserve">Шагиев </t>
  </si>
  <si>
    <t xml:space="preserve">Артурович </t>
  </si>
  <si>
    <t xml:space="preserve">Анисимова</t>
  </si>
  <si>
    <t xml:space="preserve">Владимиров</t>
  </si>
  <si>
    <t xml:space="preserve">Гусева</t>
  </si>
  <si>
    <t xml:space="preserve">Ирина </t>
  </si>
  <si>
    <t xml:space="preserve">Витальевна </t>
  </si>
  <si>
    <t xml:space="preserve">Жигалов</t>
  </si>
  <si>
    <t xml:space="preserve">Зайдуллин</t>
  </si>
  <si>
    <t xml:space="preserve">13.09.09</t>
  </si>
  <si>
    <t xml:space="preserve">Имаева</t>
  </si>
  <si>
    <t xml:space="preserve">Крючкина</t>
  </si>
  <si>
    <t xml:space="preserve">Кучерина</t>
  </si>
  <si>
    <t xml:space="preserve">Мамеев</t>
  </si>
  <si>
    <t xml:space="preserve">Мурад</t>
  </si>
  <si>
    <t xml:space="preserve">Нигматуллина </t>
  </si>
  <si>
    <t xml:space="preserve">Тансулпан</t>
  </si>
  <si>
    <t xml:space="preserve">05.05.2008</t>
  </si>
  <si>
    <t xml:space="preserve">Шаихова</t>
  </si>
  <si>
    <t xml:space="preserve">Агафонов  </t>
  </si>
  <si>
    <t xml:space="preserve">Гусакова  </t>
  </si>
  <si>
    <t xml:space="preserve">Даутова  </t>
  </si>
  <si>
    <t xml:space="preserve">Курилина</t>
  </si>
  <si>
    <t xml:space="preserve">Мельников </t>
  </si>
  <si>
    <t xml:space="preserve">Григорий</t>
  </si>
  <si>
    <t xml:space="preserve">Саломасов</t>
  </si>
  <si>
    <t xml:space="preserve">14.08.2009</t>
  </si>
  <si>
    <t xml:space="preserve"> Ева</t>
  </si>
  <si>
    <t xml:space="preserve">Билалова </t>
  </si>
  <si>
    <t xml:space="preserve">Голосюк  </t>
  </si>
  <si>
    <t xml:space="preserve">Крестьянинова</t>
  </si>
  <si>
    <t xml:space="preserve"> Анна </t>
  </si>
  <si>
    <t xml:space="preserve">Мишанкина</t>
  </si>
  <si>
    <t xml:space="preserve">Тойкеев  </t>
  </si>
  <si>
    <t xml:space="preserve">Торошин </t>
  </si>
  <si>
    <t xml:space="preserve">Хазиева</t>
  </si>
  <si>
    <t xml:space="preserve">Хузиев</t>
  </si>
  <si>
    <t xml:space="preserve">Ахмедуллина</t>
  </si>
  <si>
    <t xml:space="preserve">Багишев</t>
  </si>
  <si>
    <t xml:space="preserve">Горячев</t>
  </si>
  <si>
    <t xml:space="preserve">Василий</t>
  </si>
  <si>
    <t xml:space="preserve">Ерастов  </t>
  </si>
  <si>
    <t xml:space="preserve">Геннадий</t>
  </si>
  <si>
    <t xml:space="preserve">Прохоров  </t>
  </si>
  <si>
    <t xml:space="preserve">Будаева</t>
  </si>
  <si>
    <t xml:space="preserve"> Олеговна</t>
  </si>
  <si>
    <t xml:space="preserve">Валеев</t>
  </si>
  <si>
    <t xml:space="preserve">Иликеев</t>
  </si>
  <si>
    <t xml:space="preserve">Климин</t>
  </si>
  <si>
    <t xml:space="preserve">Моисеева</t>
  </si>
  <si>
    <t xml:space="preserve">Забировна</t>
  </si>
  <si>
    <t xml:space="preserve">Шагиахметова</t>
  </si>
  <si>
    <t xml:space="preserve">Яковлев</t>
  </si>
  <si>
    <t xml:space="preserve">9 г</t>
  </si>
  <si>
    <t xml:space="preserve">Докучаев</t>
  </si>
  <si>
    <t xml:space="preserve">Киселева</t>
  </si>
  <si>
    <t xml:space="preserve">Садовщиков</t>
  </si>
  <si>
    <t xml:space="preserve">Атнабаев</t>
  </si>
  <si>
    <t xml:space="preserve">Киричок </t>
  </si>
  <si>
    <t xml:space="preserve">Филиппович</t>
  </si>
  <si>
    <t xml:space="preserve">Кинга</t>
  </si>
  <si>
    <t xml:space="preserve">Ильфарович</t>
  </si>
  <si>
    <t xml:space="preserve">Маликова </t>
  </si>
  <si>
    <t xml:space="preserve">Диларовна</t>
  </si>
  <si>
    <t xml:space="preserve">09.02.2009</t>
  </si>
  <si>
    <t xml:space="preserve">Мухаммад</t>
  </si>
  <si>
    <t xml:space="preserve">05.03.2009</t>
  </si>
  <si>
    <t xml:space="preserve">Аникаева</t>
  </si>
  <si>
    <t xml:space="preserve">03.07.2009</t>
  </si>
  <si>
    <t xml:space="preserve">Бабилюк</t>
  </si>
  <si>
    <t xml:space="preserve">12.05.2009</t>
  </si>
  <si>
    <t xml:space="preserve">15.08.2009</t>
  </si>
  <si>
    <t xml:space="preserve">Боровцов</t>
  </si>
  <si>
    <t xml:space="preserve">11.06.2009</t>
  </si>
  <si>
    <t xml:space="preserve">17.02.2009</t>
  </si>
  <si>
    <t xml:space="preserve">15.04.2009</t>
  </si>
  <si>
    <t xml:space="preserve">Волконский</t>
  </si>
  <si>
    <t xml:space="preserve">14.11.2009</t>
  </si>
  <si>
    <t xml:space="preserve">Львович</t>
  </si>
  <si>
    <t xml:space="preserve">19.05.2009</t>
  </si>
  <si>
    <t xml:space="preserve">31.07.2009</t>
  </si>
  <si>
    <t xml:space="preserve">16.06.2009</t>
  </si>
  <si>
    <t xml:space="preserve">Гилязетдинова</t>
  </si>
  <si>
    <t xml:space="preserve">Гутовская</t>
  </si>
  <si>
    <t xml:space="preserve">Ярославовна</t>
  </si>
  <si>
    <t xml:space="preserve">01.12.2009</t>
  </si>
  <si>
    <t xml:space="preserve">Зиянгиров</t>
  </si>
  <si>
    <t xml:space="preserve">15.06.2009</t>
  </si>
  <si>
    <t xml:space="preserve">Зотова</t>
  </si>
  <si>
    <t xml:space="preserve">Зулфатович</t>
  </si>
  <si>
    <t xml:space="preserve">28.05.2009</t>
  </si>
  <si>
    <t xml:space="preserve">10.07.2009</t>
  </si>
  <si>
    <t xml:space="preserve">23.05.2009</t>
  </si>
  <si>
    <t xml:space="preserve">Канунников</t>
  </si>
  <si>
    <t xml:space="preserve">Карманов</t>
  </si>
  <si>
    <t xml:space="preserve">Корнев</t>
  </si>
  <si>
    <t xml:space="preserve">Адам</t>
  </si>
  <si>
    <t xml:space="preserve">11.09.2009</t>
  </si>
  <si>
    <t xml:space="preserve">Косарев</t>
  </si>
  <si>
    <t xml:space="preserve">20.10.2009</t>
  </si>
  <si>
    <t xml:space="preserve">Мамонтов</t>
  </si>
  <si>
    <t xml:space="preserve">Мирослав</t>
  </si>
  <si>
    <t xml:space="preserve">24.11.2008</t>
  </si>
  <si>
    <t xml:space="preserve">Масленникова</t>
  </si>
  <si>
    <t xml:space="preserve">07.01.2009</t>
  </si>
  <si>
    <t xml:space="preserve">Медведева</t>
  </si>
  <si>
    <t xml:space="preserve">18.02.2009</t>
  </si>
  <si>
    <t xml:space="preserve">Витальевн</t>
  </si>
  <si>
    <t xml:space="preserve">Мукимова</t>
  </si>
  <si>
    <t xml:space="preserve">Василевна</t>
  </si>
  <si>
    <t xml:space="preserve">24.07.2009</t>
  </si>
  <si>
    <t xml:space="preserve">Мурадымова</t>
  </si>
  <si>
    <t xml:space="preserve">Ахатовна</t>
  </si>
  <si>
    <t xml:space="preserve">17.03.2009</t>
  </si>
  <si>
    <t xml:space="preserve">16.07.2009</t>
  </si>
  <si>
    <t xml:space="preserve">02.09.2009</t>
  </si>
  <si>
    <t xml:space="preserve">17.01.2009</t>
  </si>
  <si>
    <t xml:space="preserve">Олин</t>
  </si>
  <si>
    <t xml:space="preserve">16.10.2008</t>
  </si>
  <si>
    <t xml:space="preserve">Перышкина</t>
  </si>
  <si>
    <t xml:space="preserve">Пирогова</t>
  </si>
  <si>
    <t xml:space="preserve">Ивановеа</t>
  </si>
  <si>
    <t xml:space="preserve">27.07.2009</t>
  </si>
  <si>
    <t xml:space="preserve">Поздышев</t>
  </si>
  <si>
    <t xml:space="preserve">08.01.2010</t>
  </si>
  <si>
    <t xml:space="preserve">Провоторов</t>
  </si>
  <si>
    <t xml:space="preserve">02.06.2009</t>
  </si>
  <si>
    <t xml:space="preserve">Ржевский</t>
  </si>
  <si>
    <t xml:space="preserve">27.10.2008</t>
  </si>
  <si>
    <t xml:space="preserve">Сарваров</t>
  </si>
  <si>
    <t xml:space="preserve">13.11.2009</t>
  </si>
  <si>
    <t xml:space="preserve">Седых</t>
  </si>
  <si>
    <t xml:space="preserve">19.08.2009</t>
  </si>
  <si>
    <t xml:space="preserve">14.05.2009</t>
  </si>
  <si>
    <t xml:space="preserve">30.12.2008</t>
  </si>
  <si>
    <t xml:space="preserve">25.12.2009</t>
  </si>
  <si>
    <t xml:space="preserve">Тахмазов</t>
  </si>
  <si>
    <t xml:space="preserve">Элджан</t>
  </si>
  <si>
    <t xml:space="preserve">Арзуман оглы</t>
  </si>
  <si>
    <t xml:space="preserve">20.02.2009</t>
  </si>
  <si>
    <t xml:space="preserve">Ташбулатов</t>
  </si>
  <si>
    <t xml:space="preserve">29.11.2008</t>
  </si>
  <si>
    <t xml:space="preserve">Тикиев</t>
  </si>
  <si>
    <t xml:space="preserve">Мансур</t>
  </si>
  <si>
    <t xml:space="preserve">Трифонов</t>
  </si>
  <si>
    <t xml:space="preserve">14.10.2009</t>
  </si>
  <si>
    <t xml:space="preserve">Фагамуллин</t>
  </si>
  <si>
    <t xml:space="preserve">Илдусович</t>
  </si>
  <si>
    <t xml:space="preserve">16.05.2008</t>
  </si>
  <si>
    <t xml:space="preserve">Хамзин</t>
  </si>
  <si>
    <t xml:space="preserve">25.09.2009</t>
  </si>
  <si>
    <t xml:space="preserve">Шабарин</t>
  </si>
  <si>
    <t xml:space="preserve">02.02.2009</t>
  </si>
  <si>
    <t xml:space="preserve">Ширгазин</t>
  </si>
  <si>
    <t xml:space="preserve">21.01.2009</t>
  </si>
  <si>
    <t xml:space="preserve">Ширин</t>
  </si>
  <si>
    <t xml:space="preserve">25.05.2009</t>
  </si>
  <si>
    <t xml:space="preserve">Шобухова</t>
  </si>
  <si>
    <t xml:space="preserve">28.10.2009</t>
  </si>
  <si>
    <t xml:space="preserve">Вилен</t>
  </si>
  <si>
    <t xml:space="preserve">Янсубаев</t>
  </si>
  <si>
    <t xml:space="preserve">Ясаков</t>
  </si>
  <si>
    <t xml:space="preserve">22.08.2009</t>
  </si>
  <si>
    <t xml:space="preserve">Саяхова</t>
  </si>
  <si>
    <t xml:space="preserve">Вечерко </t>
  </si>
  <si>
    <t xml:space="preserve">Сабанаева</t>
  </si>
  <si>
    <t xml:space="preserve">Савиновских</t>
  </si>
  <si>
    <t xml:space="preserve">Уланов</t>
  </si>
  <si>
    <t xml:space="preserve">26.06.2008</t>
  </si>
  <si>
    <t xml:space="preserve">Крупская</t>
  </si>
  <si>
    <t xml:space="preserve">10А</t>
  </si>
  <si>
    <t xml:space="preserve">Щипкова</t>
  </si>
  <si>
    <t xml:space="preserve">Деш</t>
  </si>
  <si>
    <t xml:space="preserve">Русских </t>
  </si>
  <si>
    <t xml:space="preserve">Тухтамышева </t>
  </si>
  <si>
    <t xml:space="preserve">Рухшона</t>
  </si>
  <si>
    <t xml:space="preserve">Тухтамышевна</t>
  </si>
  <si>
    <t xml:space="preserve">Вакеева </t>
  </si>
  <si>
    <t xml:space="preserve">Дубинкина</t>
  </si>
  <si>
    <t xml:space="preserve">10а</t>
  </si>
  <si>
    <t xml:space="preserve">Руславна</t>
  </si>
  <si>
    <t xml:space="preserve">Наира</t>
  </si>
  <si>
    <t xml:space="preserve">Раилевна </t>
  </si>
  <si>
    <t xml:space="preserve">Мусагитова</t>
  </si>
  <si>
    <t xml:space="preserve">10Б</t>
  </si>
  <si>
    <t xml:space="preserve">Талипова </t>
  </si>
  <si>
    <t xml:space="preserve"> Михайловна </t>
  </si>
  <si>
    <t xml:space="preserve">10б</t>
  </si>
  <si>
    <t xml:space="preserve">Мухтарова</t>
  </si>
  <si>
    <t xml:space="preserve">Чураева</t>
  </si>
  <si>
    <t xml:space="preserve">Рева</t>
  </si>
  <si>
    <t xml:space="preserve">Хурматуллина  </t>
  </si>
  <si>
    <t xml:space="preserve">Хайбуллин</t>
  </si>
  <si>
    <t xml:space="preserve">Шананина</t>
  </si>
  <si>
    <t xml:space="preserve">Ипаева </t>
  </si>
  <si>
    <t xml:space="preserve">Талзиахметовв</t>
  </si>
  <si>
    <t xml:space="preserve">Устина</t>
  </si>
  <si>
    <t xml:space="preserve">Долгих </t>
  </si>
  <si>
    <t xml:space="preserve">Анна </t>
  </si>
  <si>
    <t xml:space="preserve">Мельников</t>
  </si>
  <si>
    <t xml:space="preserve">Михеева  </t>
  </si>
  <si>
    <t xml:space="preserve">Мингазова</t>
  </si>
  <si>
    <t xml:space="preserve">Рузанна</t>
  </si>
  <si>
    <t xml:space="preserve">Соболь</t>
  </si>
  <si>
    <t xml:space="preserve">Габитов</t>
  </si>
  <si>
    <t xml:space="preserve">Эдгар</t>
  </si>
  <si>
    <t xml:space="preserve">Гимазович </t>
  </si>
  <si>
    <t xml:space="preserve">Черепанов </t>
  </si>
  <si>
    <t xml:space="preserve">Константин </t>
  </si>
  <si>
    <t xml:space="preserve">Гилязова </t>
  </si>
  <si>
    <t xml:space="preserve">Бердигулова</t>
  </si>
  <si>
    <t xml:space="preserve">Ботев</t>
  </si>
  <si>
    <t xml:space="preserve">Хаматьянов</t>
  </si>
  <si>
    <t xml:space="preserve">Чернусский </t>
  </si>
  <si>
    <t xml:space="preserve">Галеева </t>
  </si>
  <si>
    <t xml:space="preserve">Голова</t>
  </si>
  <si>
    <t xml:space="preserve">Кадырова </t>
  </si>
  <si>
    <t xml:space="preserve">Ломоносова</t>
  </si>
  <si>
    <t xml:space="preserve">Неталимова </t>
  </si>
  <si>
    <t xml:space="preserve">Александра </t>
  </si>
  <si>
    <t xml:space="preserve">Янборисов</t>
  </si>
  <si>
    <t xml:space="preserve">Денисова</t>
  </si>
  <si>
    <t xml:space="preserve">Конева</t>
  </si>
  <si>
    <t xml:space="preserve">Тимуровна </t>
  </si>
  <si>
    <t xml:space="preserve">Файрузов</t>
  </si>
  <si>
    <t xml:space="preserve">Рамазанович</t>
  </si>
  <si>
    <t xml:space="preserve">Шалыгина</t>
  </si>
  <si>
    <t xml:space="preserve">Ахметова </t>
  </si>
  <si>
    <t xml:space="preserve">Айгуль </t>
  </si>
  <si>
    <t xml:space="preserve">Сахаутдинов</t>
  </si>
  <si>
    <t xml:space="preserve">Фанилевич</t>
  </si>
  <si>
    <t xml:space="preserve">Баранова</t>
  </si>
  <si>
    <t xml:space="preserve">Гетке</t>
  </si>
  <si>
    <t xml:space="preserve">Суренович </t>
  </si>
  <si>
    <t xml:space="preserve">Закирова </t>
  </si>
  <si>
    <t xml:space="preserve">Кочетова </t>
  </si>
  <si>
    <t xml:space="preserve">Олеся</t>
  </si>
  <si>
    <t xml:space="preserve">Саттарова </t>
  </si>
  <si>
    <t xml:space="preserve">Эвелина </t>
  </si>
  <si>
    <t xml:space="preserve">Хакова</t>
  </si>
  <si>
    <t xml:space="preserve">Хачатрян </t>
  </si>
  <si>
    <t xml:space="preserve">Мелина</t>
  </si>
  <si>
    <t xml:space="preserve">Бурова</t>
  </si>
  <si>
    <t xml:space="preserve">Радживовна</t>
  </si>
  <si>
    <t xml:space="preserve">Голубева  </t>
  </si>
  <si>
    <t xml:space="preserve">Ишмуратова</t>
  </si>
  <si>
    <t xml:space="preserve">Котова</t>
  </si>
  <si>
    <t xml:space="preserve">Лугинин </t>
  </si>
  <si>
    <t xml:space="preserve">Никитина </t>
  </si>
  <si>
    <t xml:space="preserve">Жанна</t>
  </si>
  <si>
    <t xml:space="preserve">Аскаров</t>
  </si>
  <si>
    <t xml:space="preserve">Азаматович </t>
  </si>
  <si>
    <t xml:space="preserve">Блохина</t>
  </si>
  <si>
    <t xml:space="preserve">Сорокин </t>
  </si>
  <si>
    <t xml:space="preserve"> 12.21.2007</t>
  </si>
  <si>
    <t xml:space="preserve">Дрейман</t>
  </si>
  <si>
    <t xml:space="preserve">Кильдияров</t>
  </si>
  <si>
    <t xml:space="preserve">Радим</t>
  </si>
  <si>
    <t xml:space="preserve">Красноперова</t>
  </si>
  <si>
    <t xml:space="preserve">Чамара </t>
  </si>
  <si>
    <t xml:space="preserve">Шамсиева</t>
  </si>
  <si>
    <t xml:space="preserve">Газдалетдинова</t>
  </si>
  <si>
    <t xml:space="preserve">Есаулов </t>
  </si>
  <si>
    <t xml:space="preserve">Зудова </t>
  </si>
  <si>
    <t xml:space="preserve">Эмма </t>
  </si>
  <si>
    <t xml:space="preserve">Крахмалева</t>
  </si>
  <si>
    <t xml:space="preserve">Сиваков</t>
  </si>
  <si>
    <t xml:space="preserve">Хайдаршин</t>
  </si>
  <si>
    <t xml:space="preserve">Риган</t>
  </si>
  <si>
    <t xml:space="preserve">Теплов</t>
  </si>
  <si>
    <t xml:space="preserve"> Роман </t>
  </si>
  <si>
    <t xml:space="preserve">Мугаллимов  </t>
  </si>
  <si>
    <t xml:space="preserve">Перескоков</t>
  </si>
  <si>
    <t xml:space="preserve">Саетов</t>
  </si>
  <si>
    <t xml:space="preserve">Кириллова</t>
  </si>
  <si>
    <t xml:space="preserve">10 б</t>
  </si>
  <si>
    <t xml:space="preserve">Козырёва</t>
  </si>
  <si>
    <t xml:space="preserve">Мясников  </t>
  </si>
  <si>
    <t xml:space="preserve">Афзалетдинов</t>
  </si>
  <si>
    <t xml:space="preserve">Севинч</t>
  </si>
  <si>
    <t xml:space="preserve">Давудовна</t>
  </si>
  <si>
    <t xml:space="preserve">Арсланбаев</t>
  </si>
  <si>
    <t xml:space="preserve">Даянов</t>
  </si>
  <si>
    <t xml:space="preserve">Подшивалов</t>
  </si>
  <si>
    <t xml:space="preserve">Сулимова</t>
  </si>
  <si>
    <t xml:space="preserve">Телегаев</t>
  </si>
  <si>
    <t xml:space="preserve">Панова </t>
  </si>
  <si>
    <t xml:space="preserve">Трапезникова</t>
  </si>
  <si>
    <t xml:space="preserve">18.04.2008</t>
  </si>
  <si>
    <t xml:space="preserve">Ишбулатова </t>
  </si>
  <si>
    <t xml:space="preserve">08.03.2008</t>
  </si>
  <si>
    <t xml:space="preserve">Муратшин</t>
  </si>
  <si>
    <t xml:space="preserve">Русинова </t>
  </si>
  <si>
    <t xml:space="preserve">Фахрутдинова</t>
  </si>
  <si>
    <t xml:space="preserve">Шафеева</t>
  </si>
  <si>
    <t xml:space="preserve">Ахметшин</t>
  </si>
  <si>
    <t xml:space="preserve">Ирнисовна</t>
  </si>
  <si>
    <t xml:space="preserve">Любицкая</t>
  </si>
  <si>
    <t xml:space="preserve">Умерова</t>
  </si>
  <si>
    <t xml:space="preserve">Зиннуровна</t>
  </si>
  <si>
    <t xml:space="preserve">Белова  </t>
  </si>
  <si>
    <t xml:space="preserve">Брылякова</t>
  </si>
  <si>
    <t xml:space="preserve">Красильников</t>
  </si>
  <si>
    <t xml:space="preserve">Набахметова</t>
  </si>
  <si>
    <t xml:space="preserve">Амрулоевич</t>
  </si>
  <si>
    <t xml:space="preserve">Тетюшева</t>
  </si>
  <si>
    <t xml:space="preserve">Чумаков</t>
  </si>
  <si>
    <t xml:space="preserve">Батурина</t>
  </si>
  <si>
    <t xml:space="preserve">Костёркин</t>
  </si>
  <si>
    <t xml:space="preserve">Борисов</t>
  </si>
  <si>
    <t xml:space="preserve">Исламуратова</t>
  </si>
  <si>
    <t xml:space="preserve">Бунин</t>
  </si>
  <si>
    <t xml:space="preserve">Матохина</t>
  </si>
  <si>
    <t xml:space="preserve">Баскакова</t>
  </si>
  <si>
    <t xml:space="preserve">Ялкаева</t>
  </si>
  <si>
    <t xml:space="preserve">28.03.2008</t>
  </si>
  <si>
    <t xml:space="preserve">Амиров</t>
  </si>
  <si>
    <t xml:space="preserve">06.03.2008</t>
  </si>
  <si>
    <t xml:space="preserve">Илона</t>
  </si>
  <si>
    <t xml:space="preserve">11.09.2008</t>
  </si>
  <si>
    <t xml:space="preserve">Ильгам</t>
  </si>
  <si>
    <t xml:space="preserve">Фаилевич</t>
  </si>
  <si>
    <t xml:space="preserve">Елемова</t>
  </si>
  <si>
    <t xml:space="preserve">04.12.2007</t>
  </si>
  <si>
    <t xml:space="preserve">Косолапов</t>
  </si>
  <si>
    <t xml:space="preserve">19.09.2008</t>
  </si>
  <si>
    <t xml:space="preserve">Левинсон</t>
  </si>
  <si>
    <t xml:space="preserve">22.09.2008</t>
  </si>
  <si>
    <t xml:space="preserve">Мавлянова</t>
  </si>
  <si>
    <t xml:space="preserve">20.06.2008</t>
  </si>
  <si>
    <t xml:space="preserve">Мутракова</t>
  </si>
  <si>
    <t xml:space="preserve">03.09.2008</t>
  </si>
  <si>
    <t xml:space="preserve">Ошкина</t>
  </si>
  <si>
    <t xml:space="preserve">30.10.2008</t>
  </si>
  <si>
    <t xml:space="preserve">12.12.2007</t>
  </si>
  <si>
    <t xml:space="preserve">Рахимов</t>
  </si>
  <si>
    <t xml:space="preserve">Далер</t>
  </si>
  <si>
    <t xml:space="preserve">21.05.2008</t>
  </si>
  <si>
    <t xml:space="preserve">Сагадиев</t>
  </si>
  <si>
    <t xml:space="preserve">Саматов</t>
  </si>
  <si>
    <t xml:space="preserve">16.11.2008</t>
  </si>
  <si>
    <t xml:space="preserve">Федорович</t>
  </si>
  <si>
    <t xml:space="preserve">26.04.2008</t>
  </si>
  <si>
    <t xml:space="preserve">Ягафаров</t>
  </si>
  <si>
    <t xml:space="preserve">28.04.2008</t>
  </si>
  <si>
    <t xml:space="preserve">11 класс</t>
  </si>
  <si>
    <t xml:space="preserve">Казиева</t>
  </si>
  <si>
    <t xml:space="preserve">22.05.2007</t>
  </si>
  <si>
    <t xml:space="preserve">Миннебаева </t>
  </si>
  <si>
    <t xml:space="preserve">Айсылу    </t>
  </si>
  <si>
    <t xml:space="preserve">    26.04.2007</t>
  </si>
  <si>
    <t xml:space="preserve">Призер </t>
  </si>
  <si>
    <t xml:space="preserve">Гильманшина</t>
  </si>
  <si>
    <t xml:space="preserve">11а</t>
  </si>
  <si>
    <t xml:space="preserve">Шестакова</t>
  </si>
  <si>
    <t xml:space="preserve">Габова </t>
  </si>
  <si>
    <t xml:space="preserve">30.07.2007г</t>
  </si>
  <si>
    <t xml:space="preserve">Салаватов</t>
  </si>
  <si>
    <t xml:space="preserve">Галкина</t>
  </si>
  <si>
    <t xml:space="preserve">11А</t>
  </si>
  <si>
    <t xml:space="preserve">Кузьмина</t>
  </si>
  <si>
    <t xml:space="preserve">04.01.2008г.</t>
  </si>
  <si>
    <t xml:space="preserve">Муктасарова</t>
  </si>
  <si>
    <t xml:space="preserve">Батова</t>
  </si>
  <si>
    <t xml:space="preserve">Вячеславовна </t>
  </si>
  <si>
    <t xml:space="preserve">Галимуллина </t>
  </si>
  <si>
    <t xml:space="preserve">Вадимова</t>
  </si>
  <si>
    <t xml:space="preserve">26.07.2008</t>
  </si>
  <si>
    <t xml:space="preserve">Горохова </t>
  </si>
  <si>
    <t xml:space="preserve">Елисеева</t>
  </si>
  <si>
    <t xml:space="preserve">Фирдусовна</t>
  </si>
  <si>
    <t xml:space="preserve">Грачев</t>
  </si>
  <si>
    <t xml:space="preserve">Дюпина</t>
  </si>
  <si>
    <t xml:space="preserve">19.11.2007г</t>
  </si>
  <si>
    <t xml:space="preserve">Ханнанова</t>
  </si>
  <si>
    <t xml:space="preserve">14.03.2007</t>
  </si>
  <si>
    <t xml:space="preserve">Бакиева</t>
  </si>
  <si>
    <t xml:space="preserve">Бахтиярова</t>
  </si>
  <si>
    <t xml:space="preserve">Поляков</t>
  </si>
  <si>
    <t xml:space="preserve">Прищепова</t>
  </si>
  <si>
    <t xml:space="preserve">    05.08.2007</t>
  </si>
  <si>
    <t xml:space="preserve">20.02.2006г</t>
  </si>
  <si>
    <t xml:space="preserve">Казаковцева</t>
  </si>
  <si>
    <t xml:space="preserve">Коломиец</t>
  </si>
  <si>
    <t xml:space="preserve">Шевелёва </t>
  </si>
  <si>
    <t xml:space="preserve">Милана </t>
  </si>
  <si>
    <t xml:space="preserve">Батталова</t>
  </si>
  <si>
    <t xml:space="preserve">Гусельникова</t>
  </si>
  <si>
    <t xml:space="preserve">Веренинова</t>
  </si>
  <si>
    <t xml:space="preserve">Зайнуллина </t>
  </si>
  <si>
    <t xml:space="preserve">Раисовна</t>
  </si>
  <si>
    <t xml:space="preserve">09.03.2007г</t>
  </si>
  <si>
    <t xml:space="preserve">Макшакова</t>
  </si>
  <si>
    <t xml:space="preserve">Шабаева</t>
  </si>
  <si>
    <t xml:space="preserve">Попов</t>
  </si>
  <si>
    <t xml:space="preserve">Мухсян</t>
  </si>
  <si>
    <t xml:space="preserve">Ишхан</t>
  </si>
  <si>
    <t xml:space="preserve">Нуреева </t>
  </si>
  <si>
    <t xml:space="preserve">25.05.2007г</t>
  </si>
  <si>
    <t xml:space="preserve">Тазеев </t>
  </si>
  <si>
    <t xml:space="preserve">Заитова</t>
  </si>
  <si>
    <t xml:space="preserve">Наиля</t>
  </si>
  <si>
    <t xml:space="preserve">Ханина </t>
  </si>
  <si>
    <t xml:space="preserve">Чебанюк </t>
  </si>
  <si>
    <t xml:space="preserve">Шамин</t>
  </si>
  <si>
    <t xml:space="preserve">Алембекова</t>
  </si>
  <si>
    <t xml:space="preserve">11.10.2007</t>
  </si>
  <si>
    <t xml:space="preserve">Ибрагимович</t>
  </si>
  <si>
    <t xml:space="preserve">Бритоусов</t>
  </si>
  <si>
    <t xml:space="preserve">10.06.2007</t>
  </si>
  <si>
    <t xml:space="preserve">Петров </t>
  </si>
  <si>
    <t xml:space="preserve">Халявина</t>
  </si>
  <si>
    <t xml:space="preserve">Зиангирова</t>
  </si>
  <si>
    <t xml:space="preserve">Зонова</t>
  </si>
  <si>
    <t xml:space="preserve">Ханова  </t>
  </si>
  <si>
    <t xml:space="preserve">Каташов</t>
  </si>
  <si>
    <t xml:space="preserve">Шклярук</t>
  </si>
  <si>
    <t xml:space="preserve">Гавриил</t>
  </si>
  <si>
    <t xml:space="preserve">Манеткина</t>
  </si>
  <si>
    <t xml:space="preserve">Джурабековна</t>
  </si>
  <si>
    <t xml:space="preserve">Саитбаталова</t>
  </si>
  <si>
    <t xml:space="preserve">Фазлиева</t>
  </si>
  <si>
    <t xml:space="preserve">Шаяхметова </t>
  </si>
  <si>
    <t xml:space="preserve">Валерьевич </t>
  </si>
  <si>
    <t xml:space="preserve">Ахметгалиева</t>
  </si>
  <si>
    <t xml:space="preserve">Мухамадуллина</t>
  </si>
  <si>
    <t xml:space="preserve">23.03.2007</t>
  </si>
  <si>
    <t xml:space="preserve">Саляхова</t>
  </si>
  <si>
    <t xml:space="preserve">Трушкова</t>
  </si>
  <si>
    <t xml:space="preserve">Ускова</t>
  </si>
  <si>
    <t xml:space="preserve">Наиловна</t>
  </si>
  <si>
    <t xml:space="preserve">13.04.2007г</t>
  </si>
  <si>
    <t xml:space="preserve">Низамутдинова</t>
  </si>
  <si>
    <t xml:space="preserve">Илхановна</t>
  </si>
  <si>
    <t xml:space="preserve">Веревочникова</t>
  </si>
  <si>
    <t xml:space="preserve">Галимзянова</t>
  </si>
  <si>
    <t xml:space="preserve">Ильясовна</t>
  </si>
  <si>
    <t xml:space="preserve">Карась</t>
  </si>
  <si>
    <t xml:space="preserve">Мурсюкаева</t>
  </si>
  <si>
    <t xml:space="preserve">Спирин</t>
  </si>
  <si>
    <t xml:space="preserve">Попов </t>
  </si>
  <si>
    <t xml:space="preserve">Захар </t>
  </si>
  <si>
    <t xml:space="preserve">Байкова</t>
  </si>
  <si>
    <t xml:space="preserve">Евгения </t>
  </si>
  <si>
    <t xml:space="preserve">14.04.2007г</t>
  </si>
  <si>
    <t xml:space="preserve">Исраилов</t>
  </si>
  <si>
    <t xml:space="preserve">Кобелева</t>
  </si>
  <si>
    <t xml:space="preserve">Муфтяхова</t>
  </si>
  <si>
    <t xml:space="preserve">Авелина</t>
  </si>
  <si>
    <t xml:space="preserve">Поташева </t>
  </si>
  <si>
    <t xml:space="preserve">01.06.2007г</t>
  </si>
  <si>
    <t xml:space="preserve">Яшина</t>
  </si>
  <si>
    <t xml:space="preserve">Алекандровна</t>
  </si>
  <si>
    <t xml:space="preserve">Хлопотина</t>
  </si>
  <si>
    <t xml:space="preserve">Гайфуллин </t>
  </si>
  <si>
    <t xml:space="preserve"> Олег </t>
  </si>
  <si>
    <t xml:space="preserve">Сафиева</t>
  </si>
  <si>
    <t xml:space="preserve">Магасумовна</t>
  </si>
  <si>
    <t xml:space="preserve">Хисамутдинова </t>
  </si>
  <si>
    <t xml:space="preserve">Владлена</t>
  </si>
  <si>
    <t xml:space="preserve">Филюсовна</t>
  </si>
  <si>
    <t xml:space="preserve">Вагиз</t>
  </si>
  <si>
    <t xml:space="preserve">Инзирович</t>
  </si>
  <si>
    <t xml:space="preserve">11Б</t>
  </si>
  <si>
    <t xml:space="preserve">Тоноян</t>
  </si>
  <si>
    <t xml:space="preserve">Лилиа</t>
  </si>
  <si>
    <t xml:space="preserve">Геворговна</t>
  </si>
  <si>
    <t xml:space="preserve">Кожевникова</t>
  </si>
  <si>
    <t xml:space="preserve">Горшунова</t>
  </si>
  <si>
    <t xml:space="preserve">Чересова  </t>
  </si>
  <si>
    <t xml:space="preserve">Евграфов</t>
  </si>
  <si>
    <t xml:space="preserve">Люлька </t>
  </si>
  <si>
    <t xml:space="preserve">05.09.2007г</t>
  </si>
  <si>
    <t xml:space="preserve">23.10.2007г</t>
  </si>
  <si>
    <t xml:space="preserve">14.12.2007</t>
  </si>
  <si>
    <t xml:space="preserve">Билалова</t>
  </si>
  <si>
    <t xml:space="preserve">23.06.2007</t>
  </si>
  <si>
    <t xml:space="preserve">24.09.2007</t>
  </si>
  <si>
    <t xml:space="preserve">08.06.2007</t>
  </si>
  <si>
    <t xml:space="preserve">Дьякова</t>
  </si>
  <si>
    <t xml:space="preserve">21.05.2007</t>
  </si>
  <si>
    <t xml:space="preserve">Костина</t>
  </si>
  <si>
    <t xml:space="preserve">04.07.2007</t>
  </si>
  <si>
    <t xml:space="preserve">Ломадуров</t>
  </si>
  <si>
    <t xml:space="preserve">15.07.2007</t>
  </si>
  <si>
    <t xml:space="preserve">Минасян</t>
  </si>
  <si>
    <t xml:space="preserve">Арманович</t>
  </si>
  <si>
    <t xml:space="preserve">Молоканов</t>
  </si>
  <si>
    <t xml:space="preserve">19.12.2006</t>
  </si>
  <si>
    <t xml:space="preserve">Рахматуллин</t>
  </si>
  <si>
    <t xml:space="preserve">09.06.2007</t>
  </si>
  <si>
    <t xml:space="preserve">Романовский</t>
  </si>
  <si>
    <t xml:space="preserve">16.01.2007</t>
  </si>
  <si>
    <t xml:space="preserve">Хабипов</t>
  </si>
  <si>
    <t xml:space="preserve">03.01.2007</t>
  </si>
  <si>
    <t xml:space="preserve">Шайхутдинов</t>
  </si>
  <si>
    <t xml:space="preserve">Радмилови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@"/>
    <numFmt numFmtId="172" formatCode="d\.m\.yyyy"/>
    <numFmt numFmtId="173" formatCode="0.0"/>
    <numFmt numFmtId="174" formatCode="dd/mm/yy;@"/>
    <numFmt numFmtId="175" formatCode="m/d/yyyy"/>
    <numFmt numFmtId="176" formatCode="[$-409]d\-mmm"/>
    <numFmt numFmtId="177" formatCode="dd/mm/yy"/>
    <numFmt numFmtId="178" formatCode="0"/>
    <numFmt numFmtId="179" formatCode="dd\.mm\.yy"/>
    <numFmt numFmtId="180" formatCode="d\.m\.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2"/>
    </font>
    <font>
      <sz val="10"/>
      <color rgb="FF0000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0"/>
      <charset val="13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3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2 2" xfId="49"/>
    <cellStyle name="TableStyleLight1 2 3" xfId="50"/>
    <cellStyle name="TableStyleLight1 2 4" xfId="51"/>
    <cellStyle name="TableStyleLight1 2 5" xfId="52"/>
    <cellStyle name="TableStyleLight1 3" xfId="53"/>
    <cellStyle name="TableStyleLight1 3 2" xfId="54"/>
    <cellStyle name="TableStyleLight1 4" xfId="55"/>
    <cellStyle name="TableStyleLight1 5" xfId="56"/>
    <cellStyle name="TableStyleLight1 6" xfId="57"/>
    <cellStyle name="TableStyleLight1 7" xfId="58"/>
    <cellStyle name="TableStyleLight1 8" xfId="59"/>
    <cellStyle name="Акцент1 2" xfId="60"/>
    <cellStyle name="Акцент1 2 2" xfId="61"/>
    <cellStyle name="Акцент1 2 3" xfId="62"/>
    <cellStyle name="Акцент1 3" xfId="63"/>
    <cellStyle name="Акцент1 3 2" xfId="64"/>
    <cellStyle name="Акцент1 3 3" xfId="65"/>
    <cellStyle name="Гиперссылка 1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4 3" xfId="74"/>
    <cellStyle name="Обычный 10" xfId="75"/>
    <cellStyle name="Обычный 10 6" xfId="76"/>
    <cellStyle name="Обычный 10 6 2" xfId="77"/>
    <cellStyle name="Обычный 11" xfId="78"/>
    <cellStyle name="Обычный 2" xfId="79"/>
    <cellStyle name="Обычный 2 10" xfId="80"/>
    <cellStyle name="Обычный 2 10 2" xfId="81"/>
    <cellStyle name="Обычный 2 2" xfId="82"/>
    <cellStyle name="Обычный 2 2 2" xfId="83"/>
    <cellStyle name="Обычный 2 2 3" xfId="84"/>
    <cellStyle name="Обычный 2 3" xfId="85"/>
    <cellStyle name="Обычный 2 4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7" xfId="96"/>
    <cellStyle name="Обычный 8" xfId="97"/>
    <cellStyle name="Обычный 9" xfId="98"/>
    <cellStyle name="Примечание 2" xfId="99"/>
    <cellStyle name="Примечание 2 2" xfId="100"/>
    <cellStyle name="Примечание 2 3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school.ru/users/1433686" TargetMode="External"/><Relationship Id="rId2" Type="http://schemas.openxmlformats.org/officeDocument/2006/relationships/hyperlink" Target="https://elschool.ru/users/1433697" TargetMode="External"/><Relationship Id="rId3" Type="http://schemas.openxmlformats.org/officeDocument/2006/relationships/hyperlink" Target="https://elschool.ru/users/1449109" TargetMode="External"/><Relationship Id="rId4" Type="http://schemas.openxmlformats.org/officeDocument/2006/relationships/hyperlink" Target="https://elschool.ru/users/1433701" TargetMode="External"/><Relationship Id="rId5" Type="http://schemas.openxmlformats.org/officeDocument/2006/relationships/hyperlink" Target="https://elschool.ru/users/1449108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79407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school.ru/users/366444" TargetMode="External"/><Relationship Id="rId2" Type="http://schemas.openxmlformats.org/officeDocument/2006/relationships/hyperlink" Target="https://elschool.ru/users/543592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6" min="6" style="0" width="15.13"/>
    <col collapsed="false" customWidth="true" hidden="false" outlineLevel="0" max="8" min="8" style="0" width="49.28"/>
    <col collapsed="false" customWidth="true" hidden="false" outlineLevel="0" max="12" min="12" style="0" width="41.28"/>
  </cols>
  <sheetData>
    <row r="2" s="3" customFormat="true" ht="42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4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2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7" t="s">
        <v>22</v>
      </c>
      <c r="D11" s="17" t="s">
        <v>23</v>
      </c>
      <c r="E11" s="17" t="s">
        <v>24</v>
      </c>
      <c r="F11" s="18" t="n">
        <v>42009</v>
      </c>
      <c r="G11" s="15" t="s">
        <v>25</v>
      </c>
      <c r="H11" s="17" t="s">
        <v>26</v>
      </c>
      <c r="I11" s="19" t="s">
        <v>27</v>
      </c>
      <c r="J11" s="19" t="n">
        <v>38</v>
      </c>
      <c r="K11" s="15" t="s">
        <v>28</v>
      </c>
      <c r="L11" s="20" t="s">
        <v>29</v>
      </c>
      <c r="M11" s="21"/>
      <c r="N11" s="22"/>
      <c r="O11" s="22"/>
    </row>
    <row r="12" s="3" customFormat="true" ht="15.75" hidden="false" customHeight="false" outlineLevel="0" collapsed="false">
      <c r="A12" s="14" t="n">
        <v>2</v>
      </c>
      <c r="B12" s="15" t="s">
        <v>21</v>
      </c>
      <c r="C12" s="17" t="s">
        <v>24</v>
      </c>
      <c r="D12" s="17" t="s">
        <v>24</v>
      </c>
      <c r="E12" s="17" t="s">
        <v>30</v>
      </c>
      <c r="F12" s="18" t="n">
        <v>41699</v>
      </c>
      <c r="G12" s="15" t="s">
        <v>25</v>
      </c>
      <c r="H12" s="17" t="s">
        <v>26</v>
      </c>
      <c r="I12" s="19" t="s">
        <v>27</v>
      </c>
      <c r="J12" s="19" t="n">
        <v>35</v>
      </c>
      <c r="K12" s="15" t="s">
        <v>31</v>
      </c>
      <c r="L12" s="20" t="s">
        <v>29</v>
      </c>
      <c r="M12" s="21"/>
      <c r="N12" s="22"/>
      <c r="O12" s="22"/>
    </row>
    <row r="13" s="3" customFormat="true" ht="15.75" hidden="false" customHeight="false" outlineLevel="0" collapsed="false">
      <c r="A13" s="14" t="n">
        <v>3</v>
      </c>
      <c r="B13" s="15" t="s">
        <v>21</v>
      </c>
      <c r="C13" s="17" t="s">
        <v>32</v>
      </c>
      <c r="D13" s="17" t="s">
        <v>22</v>
      </c>
      <c r="E13" s="17" t="s">
        <v>33</v>
      </c>
      <c r="F13" s="18" t="n">
        <v>41829</v>
      </c>
      <c r="G13" s="15" t="s">
        <v>25</v>
      </c>
      <c r="H13" s="17" t="s">
        <v>26</v>
      </c>
      <c r="I13" s="19" t="s">
        <v>34</v>
      </c>
      <c r="J13" s="19" t="n">
        <v>35</v>
      </c>
      <c r="K13" s="15" t="s">
        <v>31</v>
      </c>
      <c r="L13" s="20" t="s">
        <v>35</v>
      </c>
      <c r="M13" s="21"/>
      <c r="N13" s="22"/>
      <c r="O13" s="22"/>
    </row>
    <row r="14" s="3" customFormat="true" ht="15.75" hidden="false" customHeight="false" outlineLevel="0" collapsed="false">
      <c r="A14" s="14" t="n">
        <v>4</v>
      </c>
      <c r="B14" s="15" t="s">
        <v>21</v>
      </c>
      <c r="C14" s="17" t="s">
        <v>36</v>
      </c>
      <c r="D14" s="17" t="s">
        <v>24</v>
      </c>
      <c r="E14" s="17" t="s">
        <v>24</v>
      </c>
      <c r="F14" s="18" t="n">
        <v>42020</v>
      </c>
      <c r="G14" s="15" t="s">
        <v>25</v>
      </c>
      <c r="H14" s="17" t="s">
        <v>26</v>
      </c>
      <c r="I14" s="19" t="s">
        <v>34</v>
      </c>
      <c r="J14" s="19" t="n">
        <v>34</v>
      </c>
      <c r="K14" s="15" t="s">
        <v>31</v>
      </c>
      <c r="L14" s="20" t="s">
        <v>35</v>
      </c>
      <c r="M14" s="21"/>
      <c r="N14" s="22"/>
      <c r="O14" s="22"/>
    </row>
    <row r="15" s="3" customFormat="true" ht="15.75" hidden="false" customHeight="false" outlineLevel="0" collapsed="false">
      <c r="A15" s="14" t="n">
        <v>5</v>
      </c>
      <c r="B15" s="15" t="s">
        <v>21</v>
      </c>
      <c r="C15" s="17" t="s">
        <v>33</v>
      </c>
      <c r="D15" s="17" t="s">
        <v>37</v>
      </c>
      <c r="E15" s="17" t="s">
        <v>36</v>
      </c>
      <c r="F15" s="18" t="n">
        <v>41773</v>
      </c>
      <c r="G15" s="15" t="s">
        <v>25</v>
      </c>
      <c r="H15" s="17" t="s">
        <v>26</v>
      </c>
      <c r="I15" s="19" t="s">
        <v>34</v>
      </c>
      <c r="J15" s="19" t="n">
        <v>33</v>
      </c>
      <c r="K15" s="15" t="s">
        <v>31</v>
      </c>
      <c r="L15" s="20" t="s">
        <v>35</v>
      </c>
      <c r="M15" s="21"/>
      <c r="N15" s="22"/>
      <c r="O15" s="22"/>
    </row>
    <row r="16" s="3" customFormat="true" ht="15.75" hidden="false" customHeight="false" outlineLevel="0" collapsed="false">
      <c r="A16" s="14" t="n">
        <v>6</v>
      </c>
      <c r="B16" s="15" t="s">
        <v>21</v>
      </c>
      <c r="C16" s="17" t="s">
        <v>38</v>
      </c>
      <c r="D16" s="17" t="s">
        <v>39</v>
      </c>
      <c r="E16" s="17" t="s">
        <v>40</v>
      </c>
      <c r="F16" s="18" t="n">
        <v>41858</v>
      </c>
      <c r="G16" s="15" t="s">
        <v>25</v>
      </c>
      <c r="H16" s="17" t="s">
        <v>26</v>
      </c>
      <c r="I16" s="19" t="s">
        <v>41</v>
      </c>
      <c r="J16" s="19" t="n">
        <v>30</v>
      </c>
      <c r="K16" s="15" t="s">
        <v>31</v>
      </c>
      <c r="L16" s="20" t="s">
        <v>42</v>
      </c>
      <c r="M16" s="21"/>
      <c r="N16" s="22"/>
      <c r="O16" s="22"/>
    </row>
    <row r="17" s="3" customFormat="true" ht="15.75" hidden="false" customHeight="false" outlineLevel="0" collapsed="false">
      <c r="A17" s="14" t="n">
        <v>7</v>
      </c>
      <c r="B17" s="15" t="s">
        <v>21</v>
      </c>
      <c r="C17" s="17" t="s">
        <v>43</v>
      </c>
      <c r="D17" s="17" t="s">
        <v>24</v>
      </c>
      <c r="E17" s="17" t="s">
        <v>24</v>
      </c>
      <c r="F17" s="18" t="n">
        <v>41910</v>
      </c>
      <c r="G17" s="15" t="s">
        <v>25</v>
      </c>
      <c r="H17" s="17" t="s">
        <v>26</v>
      </c>
      <c r="I17" s="19" t="s">
        <v>27</v>
      </c>
      <c r="J17" s="19" t="n">
        <v>29</v>
      </c>
      <c r="K17" s="15" t="s">
        <v>31</v>
      </c>
      <c r="L17" s="20" t="s">
        <v>29</v>
      </c>
      <c r="M17" s="21"/>
    </row>
    <row r="18" s="3" customFormat="true" ht="15.75" hidden="false" customHeight="false" outlineLevel="0" collapsed="false">
      <c r="A18" s="14" t="n">
        <v>8</v>
      </c>
      <c r="B18" s="15" t="s">
        <v>21</v>
      </c>
      <c r="C18" s="17" t="s">
        <v>37</v>
      </c>
      <c r="D18" s="17" t="s">
        <v>40</v>
      </c>
      <c r="E18" s="17" t="s">
        <v>22</v>
      </c>
      <c r="F18" s="18" t="n">
        <v>41823</v>
      </c>
      <c r="G18" s="15" t="s">
        <v>25</v>
      </c>
      <c r="H18" s="17" t="s">
        <v>26</v>
      </c>
      <c r="I18" s="19" t="s">
        <v>27</v>
      </c>
      <c r="J18" s="19" t="n">
        <v>29</v>
      </c>
      <c r="K18" s="15" t="s">
        <v>31</v>
      </c>
      <c r="L18" s="20" t="s">
        <v>29</v>
      </c>
      <c r="M18" s="21"/>
    </row>
    <row r="19" s="3" customFormat="true" ht="15.75" hidden="false" customHeight="false" outlineLevel="0" collapsed="false">
      <c r="A19" s="14" t="n">
        <v>9</v>
      </c>
      <c r="B19" s="15" t="s">
        <v>21</v>
      </c>
      <c r="C19" s="17" t="s">
        <v>44</v>
      </c>
      <c r="D19" s="17" t="s">
        <v>45</v>
      </c>
      <c r="E19" s="17" t="s">
        <v>36</v>
      </c>
      <c r="F19" s="18" t="n">
        <v>41678</v>
      </c>
      <c r="G19" s="15" t="s">
        <v>25</v>
      </c>
      <c r="H19" s="17" t="s">
        <v>26</v>
      </c>
      <c r="I19" s="19" t="s">
        <v>46</v>
      </c>
      <c r="J19" s="19" t="n">
        <v>28.5</v>
      </c>
      <c r="K19" s="15" t="s">
        <v>31</v>
      </c>
      <c r="L19" s="20" t="s">
        <v>47</v>
      </c>
      <c r="M19" s="21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17" t="s">
        <v>48</v>
      </c>
      <c r="D20" s="17" t="s">
        <v>24</v>
      </c>
      <c r="E20" s="17" t="s">
        <v>30</v>
      </c>
      <c r="F20" s="18" t="n">
        <v>41970</v>
      </c>
      <c r="G20" s="15" t="s">
        <v>25</v>
      </c>
      <c r="H20" s="17" t="s">
        <v>26</v>
      </c>
      <c r="I20" s="19" t="s">
        <v>46</v>
      </c>
      <c r="J20" s="19" t="n">
        <v>28</v>
      </c>
      <c r="K20" s="15" t="s">
        <v>31</v>
      </c>
      <c r="L20" s="20" t="s">
        <v>47</v>
      </c>
      <c r="M20" s="21"/>
    </row>
    <row r="21" s="3" customFormat="true" ht="15.75" hidden="false" customHeight="false" outlineLevel="0" collapsed="false">
      <c r="A21" s="14" t="n">
        <v>11</v>
      </c>
      <c r="B21" s="15" t="s">
        <v>21</v>
      </c>
      <c r="C21" s="17" t="s">
        <v>45</v>
      </c>
      <c r="D21" s="17" t="s">
        <v>24</v>
      </c>
      <c r="E21" s="17" t="s">
        <v>24</v>
      </c>
      <c r="F21" s="18" t="n">
        <v>41938</v>
      </c>
      <c r="G21" s="15" t="s">
        <v>25</v>
      </c>
      <c r="H21" s="17" t="s">
        <v>26</v>
      </c>
      <c r="I21" s="19" t="s">
        <v>49</v>
      </c>
      <c r="J21" s="19" t="n">
        <v>27.5</v>
      </c>
      <c r="K21" s="15" t="s">
        <v>50</v>
      </c>
      <c r="L21" s="20" t="s">
        <v>51</v>
      </c>
      <c r="M21" s="21"/>
    </row>
    <row r="22" s="3" customFormat="true" ht="15.75" hidden="false" customHeight="false" outlineLevel="0" collapsed="false">
      <c r="A22" s="14" t="n">
        <v>12</v>
      </c>
      <c r="B22" s="15" t="s">
        <v>21</v>
      </c>
      <c r="C22" s="17" t="s">
        <v>22</v>
      </c>
      <c r="D22" s="17" t="s">
        <v>22</v>
      </c>
      <c r="E22" s="17" t="s">
        <v>24</v>
      </c>
      <c r="F22" s="18" t="n">
        <v>41682</v>
      </c>
      <c r="G22" s="15" t="s">
        <v>25</v>
      </c>
      <c r="H22" s="17" t="s">
        <v>26</v>
      </c>
      <c r="I22" s="19" t="s">
        <v>27</v>
      </c>
      <c r="J22" s="19" t="n">
        <v>27</v>
      </c>
      <c r="K22" s="15" t="s">
        <v>50</v>
      </c>
      <c r="L22" s="20" t="s">
        <v>29</v>
      </c>
      <c r="M22" s="21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17" t="s">
        <v>38</v>
      </c>
      <c r="D23" s="17" t="s">
        <v>24</v>
      </c>
      <c r="E23" s="17" t="s">
        <v>39</v>
      </c>
      <c r="F23" s="18" t="n">
        <v>41917</v>
      </c>
      <c r="G23" s="15" t="s">
        <v>25</v>
      </c>
      <c r="H23" s="17" t="s">
        <v>26</v>
      </c>
      <c r="I23" s="19" t="s">
        <v>52</v>
      </c>
      <c r="J23" s="19" t="n">
        <v>26.5</v>
      </c>
      <c r="K23" s="15" t="s">
        <v>50</v>
      </c>
      <c r="L23" s="20" t="s">
        <v>53</v>
      </c>
      <c r="M23" s="21"/>
    </row>
    <row r="24" s="3" customFormat="true" ht="15.75" hidden="false" customHeight="false" outlineLevel="0" collapsed="false">
      <c r="A24" s="14" t="n">
        <v>14</v>
      </c>
      <c r="B24" s="15" t="s">
        <v>21</v>
      </c>
      <c r="C24" s="17" t="s">
        <v>54</v>
      </c>
      <c r="D24" s="17" t="s">
        <v>36</v>
      </c>
      <c r="E24" s="17" t="s">
        <v>36</v>
      </c>
      <c r="F24" s="18" t="n">
        <v>41634</v>
      </c>
      <c r="G24" s="15" t="s">
        <v>25</v>
      </c>
      <c r="H24" s="17" t="s">
        <v>26</v>
      </c>
      <c r="I24" s="19" t="s">
        <v>52</v>
      </c>
      <c r="J24" s="19" t="n">
        <v>26</v>
      </c>
      <c r="K24" s="15" t="s">
        <v>50</v>
      </c>
      <c r="L24" s="20" t="s">
        <v>53</v>
      </c>
      <c r="M24" s="21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17" t="s">
        <v>33</v>
      </c>
      <c r="D25" s="17" t="s">
        <v>24</v>
      </c>
      <c r="E25" s="17" t="s">
        <v>24</v>
      </c>
      <c r="F25" s="18" t="n">
        <v>41746</v>
      </c>
      <c r="G25" s="15" t="s">
        <v>25</v>
      </c>
      <c r="H25" s="17" t="s">
        <v>26</v>
      </c>
      <c r="I25" s="19" t="s">
        <v>52</v>
      </c>
      <c r="J25" s="19" t="n">
        <v>26</v>
      </c>
      <c r="K25" s="15" t="s">
        <v>50</v>
      </c>
      <c r="L25" s="20" t="s">
        <v>53</v>
      </c>
      <c r="M25" s="21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7" t="s">
        <v>24</v>
      </c>
      <c r="D26" s="17" t="s">
        <v>40</v>
      </c>
      <c r="E26" s="17" t="s">
        <v>24</v>
      </c>
      <c r="F26" s="18" t="n">
        <v>41887</v>
      </c>
      <c r="G26" s="15" t="s">
        <v>25</v>
      </c>
      <c r="H26" s="17" t="s">
        <v>26</v>
      </c>
      <c r="I26" s="19" t="s">
        <v>52</v>
      </c>
      <c r="J26" s="19" t="n">
        <v>25.5</v>
      </c>
      <c r="K26" s="15" t="s">
        <v>50</v>
      </c>
      <c r="L26" s="20" t="s">
        <v>53</v>
      </c>
      <c r="M26" s="21"/>
    </row>
    <row r="27" s="3" customFormat="true" ht="15.75" hidden="false" customHeight="false" outlineLevel="0" collapsed="false">
      <c r="A27" s="14" t="n">
        <v>17</v>
      </c>
      <c r="B27" s="15" t="s">
        <v>21</v>
      </c>
      <c r="C27" s="17" t="s">
        <v>23</v>
      </c>
      <c r="D27" s="17" t="s">
        <v>24</v>
      </c>
      <c r="E27" s="17" t="s">
        <v>39</v>
      </c>
      <c r="F27" s="18" t="n">
        <v>41864</v>
      </c>
      <c r="G27" s="15" t="s">
        <v>25</v>
      </c>
      <c r="H27" s="17" t="s">
        <v>26</v>
      </c>
      <c r="I27" s="19" t="s">
        <v>46</v>
      </c>
      <c r="J27" s="19" t="n">
        <v>25.5</v>
      </c>
      <c r="K27" s="15" t="s">
        <v>50</v>
      </c>
      <c r="L27" s="20" t="s">
        <v>47</v>
      </c>
      <c r="M27" s="21"/>
    </row>
    <row r="28" s="3" customFormat="true" ht="15.75" hidden="false" customHeight="false" outlineLevel="0" collapsed="false">
      <c r="A28" s="14" t="n">
        <v>18</v>
      </c>
      <c r="B28" s="15" t="s">
        <v>21</v>
      </c>
      <c r="C28" s="17" t="s">
        <v>55</v>
      </c>
      <c r="D28" s="17" t="s">
        <v>24</v>
      </c>
      <c r="E28" s="17" t="s">
        <v>56</v>
      </c>
      <c r="F28" s="18" t="n">
        <v>41872</v>
      </c>
      <c r="G28" s="15" t="s">
        <v>25</v>
      </c>
      <c r="H28" s="17" t="s">
        <v>26</v>
      </c>
      <c r="I28" s="19" t="s">
        <v>49</v>
      </c>
      <c r="J28" s="19" t="n">
        <v>24</v>
      </c>
      <c r="K28" s="15" t="s">
        <v>50</v>
      </c>
      <c r="L28" s="20" t="s">
        <v>51</v>
      </c>
      <c r="M28" s="21"/>
      <c r="X28" s="23"/>
      <c r="Y28" s="24"/>
      <c r="Z28" s="24"/>
    </row>
    <row r="29" s="3" customFormat="true" ht="15.75" hidden="false" customHeight="false" outlineLevel="0" collapsed="false">
      <c r="A29" s="14" t="n">
        <v>19</v>
      </c>
      <c r="B29" s="15" t="s">
        <v>21</v>
      </c>
      <c r="C29" s="17" t="s">
        <v>22</v>
      </c>
      <c r="D29" s="17" t="s">
        <v>24</v>
      </c>
      <c r="E29" s="17" t="s">
        <v>36</v>
      </c>
      <c r="F29" s="18" t="n">
        <v>41797</v>
      </c>
      <c r="G29" s="15" t="s">
        <v>25</v>
      </c>
      <c r="H29" s="17" t="s">
        <v>26</v>
      </c>
      <c r="I29" s="19" t="s">
        <v>49</v>
      </c>
      <c r="J29" s="19" t="n">
        <v>24</v>
      </c>
      <c r="K29" s="15" t="s">
        <v>50</v>
      </c>
      <c r="L29" s="20" t="s">
        <v>51</v>
      </c>
      <c r="M29" s="21"/>
      <c r="X29" s="23"/>
      <c r="Y29" s="24"/>
      <c r="Z29" s="24"/>
    </row>
    <row r="30" s="3" customFormat="true" ht="15.75" hidden="false" customHeight="false" outlineLevel="0" collapsed="false">
      <c r="A30" s="14" t="n">
        <v>20</v>
      </c>
      <c r="B30" s="15" t="s">
        <v>21</v>
      </c>
      <c r="C30" s="17" t="s">
        <v>38</v>
      </c>
      <c r="D30" s="17" t="s">
        <v>56</v>
      </c>
      <c r="E30" s="17" t="s">
        <v>23</v>
      </c>
      <c r="F30" s="18" t="n">
        <v>41733</v>
      </c>
      <c r="G30" s="15" t="s">
        <v>25</v>
      </c>
      <c r="H30" s="17" t="s">
        <v>26</v>
      </c>
      <c r="I30" s="19" t="s">
        <v>27</v>
      </c>
      <c r="J30" s="19" t="n">
        <v>23</v>
      </c>
      <c r="K30" s="15" t="s">
        <v>50</v>
      </c>
      <c r="L30" s="20" t="s">
        <v>29</v>
      </c>
      <c r="M30" s="21"/>
    </row>
    <row r="31" s="3" customFormat="true" ht="15.75" hidden="false" customHeight="false" outlineLevel="0" collapsed="false">
      <c r="A31" s="14" t="n">
        <v>21</v>
      </c>
      <c r="B31" s="15" t="s">
        <v>21</v>
      </c>
      <c r="C31" s="17" t="s">
        <v>57</v>
      </c>
      <c r="D31" s="17" t="s">
        <v>56</v>
      </c>
      <c r="E31" s="17" t="s">
        <v>24</v>
      </c>
      <c r="F31" s="18" t="n">
        <v>41790</v>
      </c>
      <c r="G31" s="15" t="s">
        <v>25</v>
      </c>
      <c r="H31" s="17" t="s">
        <v>26</v>
      </c>
      <c r="I31" s="19" t="s">
        <v>49</v>
      </c>
      <c r="J31" s="19" t="n">
        <v>23</v>
      </c>
      <c r="K31" s="15" t="s">
        <v>50</v>
      </c>
      <c r="L31" s="20" t="s">
        <v>51</v>
      </c>
      <c r="M31" s="21"/>
    </row>
    <row r="32" s="3" customFormat="true" ht="15.75" hidden="false" customHeight="false" outlineLevel="0" collapsed="false">
      <c r="A32" s="14" t="n">
        <v>22</v>
      </c>
      <c r="B32" s="15" t="s">
        <v>21</v>
      </c>
      <c r="C32" s="17" t="s">
        <v>36</v>
      </c>
      <c r="D32" s="17" t="s">
        <v>39</v>
      </c>
      <c r="E32" s="17" t="s">
        <v>39</v>
      </c>
      <c r="F32" s="18" t="n">
        <v>41919</v>
      </c>
      <c r="G32" s="15" t="s">
        <v>25</v>
      </c>
      <c r="H32" s="17" t="s">
        <v>26</v>
      </c>
      <c r="I32" s="19" t="s">
        <v>49</v>
      </c>
      <c r="J32" s="19" t="n">
        <v>15</v>
      </c>
      <c r="K32" s="15" t="s">
        <v>50</v>
      </c>
      <c r="L32" s="20" t="s">
        <v>51</v>
      </c>
      <c r="M32" s="21"/>
    </row>
    <row r="33" s="3" customFormat="true" ht="15.75" hidden="false" customHeight="false" outlineLevel="0" collapsed="false">
      <c r="A33" s="14" t="n">
        <v>23</v>
      </c>
      <c r="B33" s="15" t="s">
        <v>21</v>
      </c>
      <c r="C33" s="17" t="s">
        <v>22</v>
      </c>
      <c r="D33" s="17" t="s">
        <v>58</v>
      </c>
      <c r="E33" s="17" t="s">
        <v>59</v>
      </c>
      <c r="F33" s="18" t="n">
        <v>41768</v>
      </c>
      <c r="G33" s="15" t="s">
        <v>25</v>
      </c>
      <c r="H33" s="17" t="s">
        <v>26</v>
      </c>
      <c r="I33" s="19" t="s">
        <v>27</v>
      </c>
      <c r="J33" s="25" t="n">
        <v>1</v>
      </c>
      <c r="K33" s="15" t="s">
        <v>50</v>
      </c>
      <c r="L33" s="20" t="s">
        <v>29</v>
      </c>
      <c r="M33" s="21"/>
    </row>
    <row r="34" s="3" customFormat="true" ht="15.75" hidden="false" customHeight="false" outlineLevel="0" collapsed="false">
      <c r="A34" s="14" t="n">
        <v>24</v>
      </c>
      <c r="B34" s="15" t="s">
        <v>21</v>
      </c>
      <c r="C34" s="17" t="s">
        <v>43</v>
      </c>
      <c r="D34" s="17" t="s">
        <v>22</v>
      </c>
      <c r="E34" s="17" t="s">
        <v>59</v>
      </c>
      <c r="F34" s="18" t="n">
        <v>41709</v>
      </c>
      <c r="G34" s="15" t="s">
        <v>25</v>
      </c>
      <c r="H34" s="17" t="s">
        <v>26</v>
      </c>
      <c r="I34" s="19" t="s">
        <v>46</v>
      </c>
      <c r="J34" s="25" t="n">
        <v>1</v>
      </c>
      <c r="K34" s="15" t="s">
        <v>50</v>
      </c>
      <c r="L34" s="20" t="s">
        <v>47</v>
      </c>
      <c r="M34" s="21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17" t="s">
        <v>59</v>
      </c>
      <c r="D35" s="17" t="s">
        <v>39</v>
      </c>
      <c r="E35" s="17" t="s">
        <v>30</v>
      </c>
      <c r="F35" s="18" t="n">
        <v>41904</v>
      </c>
      <c r="G35" s="15" t="s">
        <v>25</v>
      </c>
      <c r="H35" s="17" t="s">
        <v>26</v>
      </c>
      <c r="I35" s="19" t="s">
        <v>41</v>
      </c>
      <c r="J35" s="25" t="n">
        <v>1</v>
      </c>
      <c r="K35" s="15" t="s">
        <v>50</v>
      </c>
      <c r="L35" s="20" t="s">
        <v>42</v>
      </c>
      <c r="M35" s="21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0 H32" type="none">
      <formula1>0</formula1>
      <formula2>0</formula2>
    </dataValidation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05"/>
  <sheetViews>
    <sheetView showFormulas="false" showGridLines="true" showRowColHeaders="true" showZeros="true" rightToLeft="false" tabSelected="false" showOutlineSymbols="true" defaultGridColor="true" view="normal" topLeftCell="A568" colorId="64" zoomScale="55" zoomScaleNormal="55" zoomScalePageLayoutView="100" workbookViewId="0">
      <selection pane="topLeft" activeCell="F591" activeCellId="0" sqref="F5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3" min="3" style="0" width="22.7"/>
    <col collapsed="false" customWidth="true" hidden="false" outlineLevel="0" max="8" min="8" style="0" width="43.41"/>
    <col collapsed="false" customWidth="true" hidden="false" outlineLevel="0" max="12" min="12" style="0" width="37.7"/>
  </cols>
  <sheetData>
    <row r="2" s="3" customFormat="tru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5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27" t="s">
        <v>61</v>
      </c>
      <c r="D11" s="27" t="s">
        <v>62</v>
      </c>
      <c r="E11" s="27" t="s">
        <v>63</v>
      </c>
      <c r="F11" s="27" t="s">
        <v>64</v>
      </c>
      <c r="G11" s="15" t="s">
        <v>25</v>
      </c>
      <c r="H11" s="15" t="s">
        <v>65</v>
      </c>
      <c r="I11" s="14" t="n">
        <v>5</v>
      </c>
      <c r="J11" s="28" t="n">
        <v>43</v>
      </c>
      <c r="K11" s="15" t="s">
        <v>28</v>
      </c>
      <c r="L11" s="27" t="s">
        <v>66</v>
      </c>
    </row>
    <row r="12" s="3" customFormat="true" ht="15.75" hidden="false" customHeight="false" outlineLevel="0" collapsed="false">
      <c r="A12" s="29" t="n">
        <v>2</v>
      </c>
      <c r="B12" s="15" t="s">
        <v>21</v>
      </c>
      <c r="C12" s="30" t="s">
        <v>67</v>
      </c>
      <c r="D12" s="30" t="s">
        <v>68</v>
      </c>
      <c r="E12" s="30" t="s">
        <v>69</v>
      </c>
      <c r="F12" s="31" t="n">
        <v>41514</v>
      </c>
      <c r="G12" s="15" t="s">
        <v>25</v>
      </c>
      <c r="H12" s="32" t="s">
        <v>70</v>
      </c>
      <c r="I12" s="29" t="s">
        <v>71</v>
      </c>
      <c r="J12" s="33" t="n">
        <v>34</v>
      </c>
      <c r="K12" s="15" t="s">
        <v>28</v>
      </c>
      <c r="L12" s="34" t="s">
        <v>72</v>
      </c>
      <c r="M12" s="10"/>
    </row>
    <row r="13" s="3" customFormat="true" ht="15.75" hidden="false" customHeight="false" outlineLevel="0" collapsed="false">
      <c r="A13" s="35" t="n">
        <v>3</v>
      </c>
      <c r="B13" s="15" t="s">
        <v>21</v>
      </c>
      <c r="C13" s="36" t="s">
        <v>73</v>
      </c>
      <c r="D13" s="36" t="s">
        <v>74</v>
      </c>
      <c r="E13" s="36" t="s">
        <v>75</v>
      </c>
      <c r="F13" s="37" t="n">
        <v>41415</v>
      </c>
      <c r="G13" s="15" t="s">
        <v>25</v>
      </c>
      <c r="H13" s="36" t="s">
        <v>76</v>
      </c>
      <c r="I13" s="35" t="n">
        <v>5</v>
      </c>
      <c r="J13" s="35" t="n">
        <v>34</v>
      </c>
      <c r="K13" s="15" t="s">
        <v>28</v>
      </c>
      <c r="L13" s="36" t="s">
        <v>77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s="3" customFormat="true" ht="15.75" hidden="false" customHeight="false" outlineLevel="0" collapsed="false">
      <c r="A14" s="14" t="n">
        <v>4</v>
      </c>
      <c r="B14" s="15" t="s">
        <v>21</v>
      </c>
      <c r="C14" s="30" t="s">
        <v>78</v>
      </c>
      <c r="D14" s="30" t="s">
        <v>79</v>
      </c>
      <c r="E14" s="30" t="s">
        <v>80</v>
      </c>
      <c r="F14" s="31" t="n">
        <v>41316</v>
      </c>
      <c r="G14" s="15" t="s">
        <v>25</v>
      </c>
      <c r="H14" s="32" t="s">
        <v>70</v>
      </c>
      <c r="I14" s="29" t="s">
        <v>71</v>
      </c>
      <c r="J14" s="29" t="n">
        <v>33</v>
      </c>
      <c r="K14" s="15" t="s">
        <v>31</v>
      </c>
      <c r="L14" s="34" t="s">
        <v>72</v>
      </c>
      <c r="M14" s="10"/>
    </row>
    <row r="15" s="3" customFormat="true" ht="15.75" hidden="false" customHeight="false" outlineLevel="0" collapsed="false">
      <c r="A15" s="29" t="n">
        <v>5</v>
      </c>
      <c r="B15" s="15" t="s">
        <v>21</v>
      </c>
      <c r="C15" s="34" t="s">
        <v>81</v>
      </c>
      <c r="D15" s="34" t="s">
        <v>82</v>
      </c>
      <c r="E15" s="34" t="s">
        <v>83</v>
      </c>
      <c r="F15" s="39" t="n">
        <v>41444</v>
      </c>
      <c r="G15" s="15" t="s">
        <v>25</v>
      </c>
      <c r="H15" s="32" t="s">
        <v>70</v>
      </c>
      <c r="I15" s="29" t="s">
        <v>84</v>
      </c>
      <c r="J15" s="29" t="n">
        <v>33</v>
      </c>
      <c r="K15" s="15" t="s">
        <v>31</v>
      </c>
      <c r="L15" s="34" t="s">
        <v>85</v>
      </c>
    </row>
    <row r="16" s="3" customFormat="true" ht="15.75" hidden="false" customHeight="false" outlineLevel="0" collapsed="false">
      <c r="A16" s="35" t="n">
        <v>6</v>
      </c>
      <c r="B16" s="15" t="s">
        <v>21</v>
      </c>
      <c r="C16" s="15" t="s">
        <v>86</v>
      </c>
      <c r="D16" s="15" t="s">
        <v>87</v>
      </c>
      <c r="E16" s="15" t="s">
        <v>63</v>
      </c>
      <c r="F16" s="40" t="n">
        <v>41390</v>
      </c>
      <c r="G16" s="15" t="s">
        <v>25</v>
      </c>
      <c r="H16" s="15" t="s">
        <v>88</v>
      </c>
      <c r="I16" s="14" t="s">
        <v>71</v>
      </c>
      <c r="J16" s="14" t="n">
        <v>33</v>
      </c>
      <c r="K16" s="15" t="s">
        <v>28</v>
      </c>
      <c r="L16" s="15" t="s">
        <v>89</v>
      </c>
      <c r="M16" s="10"/>
    </row>
    <row r="17" s="3" customFormat="true" ht="15.75" hidden="false" customHeight="false" outlineLevel="0" collapsed="false">
      <c r="A17" s="14" t="n">
        <v>7</v>
      </c>
      <c r="B17" s="15" t="s">
        <v>21</v>
      </c>
      <c r="C17" s="36" t="s">
        <v>90</v>
      </c>
      <c r="D17" s="36" t="s">
        <v>91</v>
      </c>
      <c r="E17" s="36" t="s">
        <v>92</v>
      </c>
      <c r="F17" s="41" t="n">
        <v>41574</v>
      </c>
      <c r="G17" s="15" t="s">
        <v>25</v>
      </c>
      <c r="H17" s="36" t="s">
        <v>76</v>
      </c>
      <c r="I17" s="35" t="n">
        <v>5</v>
      </c>
      <c r="J17" s="35" t="n">
        <v>32</v>
      </c>
      <c r="K17" s="15" t="s">
        <v>31</v>
      </c>
      <c r="L17" s="36" t="s">
        <v>93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3" customFormat="true" ht="15.75" hidden="false" customHeight="false" outlineLevel="0" collapsed="false">
      <c r="A18" s="29" t="n">
        <v>8</v>
      </c>
      <c r="B18" s="15" t="s">
        <v>21</v>
      </c>
      <c r="C18" s="36" t="s">
        <v>94</v>
      </c>
      <c r="D18" s="36" t="s">
        <v>95</v>
      </c>
      <c r="E18" s="36" t="s">
        <v>96</v>
      </c>
      <c r="F18" s="37" t="n">
        <v>41417</v>
      </c>
      <c r="G18" s="15" t="s">
        <v>25</v>
      </c>
      <c r="H18" s="36" t="s">
        <v>76</v>
      </c>
      <c r="I18" s="35" t="n">
        <v>5</v>
      </c>
      <c r="J18" s="35" t="n">
        <v>32</v>
      </c>
      <c r="K18" s="15" t="s">
        <v>31</v>
      </c>
      <c r="L18" s="36" t="s">
        <v>97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3" customFormat="true" ht="15.75" hidden="false" customHeight="false" outlineLevel="0" collapsed="false">
      <c r="A19" s="35" t="n">
        <v>9</v>
      </c>
      <c r="B19" s="15" t="s">
        <v>21</v>
      </c>
      <c r="C19" s="17" t="s">
        <v>98</v>
      </c>
      <c r="D19" s="17" t="s">
        <v>99</v>
      </c>
      <c r="E19" s="17" t="s">
        <v>100</v>
      </c>
      <c r="F19" s="18" t="n">
        <v>41337</v>
      </c>
      <c r="G19" s="15" t="s">
        <v>25</v>
      </c>
      <c r="H19" s="17" t="s">
        <v>26</v>
      </c>
      <c r="I19" s="19" t="s">
        <v>101</v>
      </c>
      <c r="J19" s="19" t="n">
        <v>32</v>
      </c>
      <c r="K19" s="15" t="s">
        <v>28</v>
      </c>
      <c r="L19" s="17" t="s">
        <v>102</v>
      </c>
      <c r="M19" s="21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27" t="s">
        <v>103</v>
      </c>
      <c r="D20" s="27" t="s">
        <v>104</v>
      </c>
      <c r="E20" s="27" t="s">
        <v>105</v>
      </c>
      <c r="F20" s="42" t="n">
        <v>41195</v>
      </c>
      <c r="G20" s="15" t="s">
        <v>25</v>
      </c>
      <c r="H20" s="27" t="s">
        <v>106</v>
      </c>
      <c r="I20" s="28" t="s">
        <v>107</v>
      </c>
      <c r="J20" s="43" t="n">
        <v>32</v>
      </c>
      <c r="K20" s="15" t="s">
        <v>28</v>
      </c>
      <c r="L20" s="27" t="s">
        <v>108</v>
      </c>
      <c r="M20" s="10"/>
    </row>
    <row r="21" s="3" customFormat="true" ht="15.75" hidden="false" customHeight="false" outlineLevel="0" collapsed="false">
      <c r="A21" s="29" t="n">
        <v>11</v>
      </c>
      <c r="B21" s="15" t="s">
        <v>21</v>
      </c>
      <c r="C21" s="30" t="s">
        <v>109</v>
      </c>
      <c r="D21" s="30" t="s">
        <v>110</v>
      </c>
      <c r="E21" s="30" t="s">
        <v>111</v>
      </c>
      <c r="F21" s="31" t="n">
        <v>41500</v>
      </c>
      <c r="G21" s="15" t="s">
        <v>25</v>
      </c>
      <c r="H21" s="32" t="s">
        <v>70</v>
      </c>
      <c r="I21" s="29" t="s">
        <v>71</v>
      </c>
      <c r="J21" s="29" t="n">
        <v>31</v>
      </c>
      <c r="K21" s="15" t="s">
        <v>31</v>
      </c>
      <c r="L21" s="34" t="s">
        <v>72</v>
      </c>
      <c r="M21" s="10"/>
    </row>
    <row r="22" s="3" customFormat="true" ht="15.75" hidden="false" customHeight="false" outlineLevel="0" collapsed="false">
      <c r="A22" s="35" t="n">
        <v>12</v>
      </c>
      <c r="B22" s="15" t="s">
        <v>21</v>
      </c>
      <c r="C22" s="34" t="s">
        <v>112</v>
      </c>
      <c r="D22" s="34" t="s">
        <v>113</v>
      </c>
      <c r="E22" s="34" t="s">
        <v>114</v>
      </c>
      <c r="F22" s="39" t="n">
        <v>41564</v>
      </c>
      <c r="G22" s="15" t="s">
        <v>25</v>
      </c>
      <c r="H22" s="32" t="s">
        <v>70</v>
      </c>
      <c r="I22" s="29" t="s">
        <v>71</v>
      </c>
      <c r="J22" s="33" t="n">
        <v>31</v>
      </c>
      <c r="K22" s="15" t="s">
        <v>31</v>
      </c>
      <c r="L22" s="34" t="s">
        <v>72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36" t="s">
        <v>115</v>
      </c>
      <c r="D23" s="36" t="s">
        <v>62</v>
      </c>
      <c r="E23" s="36" t="s">
        <v>116</v>
      </c>
      <c r="F23" s="37" t="n">
        <v>41445</v>
      </c>
      <c r="G23" s="15" t="s">
        <v>25</v>
      </c>
      <c r="H23" s="36" t="s">
        <v>76</v>
      </c>
      <c r="I23" s="35" t="n">
        <v>5</v>
      </c>
      <c r="J23" s="35" t="n">
        <v>31</v>
      </c>
      <c r="K23" s="15" t="s">
        <v>31</v>
      </c>
      <c r="L23" s="36" t="s">
        <v>97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3" customFormat="true" ht="15.75" hidden="false" customHeight="false" outlineLevel="0" collapsed="false">
      <c r="A24" s="29" t="n">
        <v>14</v>
      </c>
      <c r="B24" s="15" t="s">
        <v>21</v>
      </c>
      <c r="C24" s="15" t="s">
        <v>117</v>
      </c>
      <c r="D24" s="15" t="s">
        <v>118</v>
      </c>
      <c r="E24" s="15" t="s">
        <v>119</v>
      </c>
      <c r="F24" s="40" t="n">
        <v>41631</v>
      </c>
      <c r="G24" s="15" t="s">
        <v>25</v>
      </c>
      <c r="H24" s="15" t="s">
        <v>120</v>
      </c>
      <c r="I24" s="14" t="s">
        <v>84</v>
      </c>
      <c r="J24" s="44" t="n">
        <v>30.5</v>
      </c>
      <c r="K24" s="15" t="s">
        <v>28</v>
      </c>
      <c r="L24" s="15" t="s">
        <v>121</v>
      </c>
    </row>
    <row r="25" s="3" customFormat="true" ht="15.75" hidden="false" customHeight="false" outlineLevel="0" collapsed="false">
      <c r="A25" s="35" t="n">
        <v>15</v>
      </c>
      <c r="B25" s="15" t="s">
        <v>21</v>
      </c>
      <c r="C25" s="15" t="s">
        <v>122</v>
      </c>
      <c r="D25" s="15" t="s">
        <v>123</v>
      </c>
      <c r="E25" s="15" t="s">
        <v>124</v>
      </c>
      <c r="F25" s="40" t="n">
        <v>41418</v>
      </c>
      <c r="G25" s="15" t="s">
        <v>25</v>
      </c>
      <c r="H25" s="27" t="s">
        <v>125</v>
      </c>
      <c r="I25" s="14" t="s">
        <v>107</v>
      </c>
      <c r="J25" s="14" t="n">
        <v>30</v>
      </c>
      <c r="K25" s="15" t="s">
        <v>28</v>
      </c>
      <c r="L25" s="15" t="s">
        <v>126</v>
      </c>
      <c r="M25" s="10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5" t="s">
        <v>127</v>
      </c>
      <c r="D26" s="15" t="s">
        <v>128</v>
      </c>
      <c r="E26" s="15" t="s">
        <v>129</v>
      </c>
      <c r="F26" s="40" t="n">
        <v>41440</v>
      </c>
      <c r="G26" s="15" t="s">
        <v>25</v>
      </c>
      <c r="H26" s="15" t="s">
        <v>88</v>
      </c>
      <c r="I26" s="14" t="s">
        <v>130</v>
      </c>
      <c r="J26" s="14" t="n">
        <v>30</v>
      </c>
      <c r="K26" s="15" t="s">
        <v>31</v>
      </c>
      <c r="L26" s="15" t="s">
        <v>131</v>
      </c>
      <c r="M26" s="10"/>
    </row>
    <row r="27" s="3" customFormat="true" ht="15.75" hidden="false" customHeight="false" outlineLevel="0" collapsed="false">
      <c r="A27" s="29" t="n">
        <v>17</v>
      </c>
      <c r="B27" s="15" t="s">
        <v>21</v>
      </c>
      <c r="C27" s="45" t="s">
        <v>132</v>
      </c>
      <c r="D27" s="45" t="s">
        <v>133</v>
      </c>
      <c r="E27" s="45" t="s">
        <v>134</v>
      </c>
      <c r="F27" s="46" t="n">
        <v>41625</v>
      </c>
      <c r="G27" s="15" t="s">
        <v>25</v>
      </c>
      <c r="H27" s="15" t="s">
        <v>135</v>
      </c>
      <c r="I27" s="47" t="n">
        <v>5</v>
      </c>
      <c r="J27" s="14" t="n">
        <v>29.5</v>
      </c>
      <c r="K27" s="15" t="s">
        <v>28</v>
      </c>
      <c r="L27" s="15" t="s">
        <v>136</v>
      </c>
      <c r="M27" s="10"/>
    </row>
    <row r="28" s="3" customFormat="true" ht="15.75" hidden="false" customHeight="false" outlineLevel="0" collapsed="false">
      <c r="A28" s="35" t="n">
        <v>18</v>
      </c>
      <c r="B28" s="15" t="s">
        <v>21</v>
      </c>
      <c r="C28" s="48" t="s">
        <v>137</v>
      </c>
      <c r="D28" s="48" t="s">
        <v>138</v>
      </c>
      <c r="E28" s="48" t="s">
        <v>139</v>
      </c>
      <c r="F28" s="49" t="n">
        <v>41413</v>
      </c>
      <c r="G28" s="15" t="s">
        <v>25</v>
      </c>
      <c r="H28" s="15" t="s">
        <v>135</v>
      </c>
      <c r="I28" s="14" t="n">
        <v>5</v>
      </c>
      <c r="J28" s="14" t="n">
        <v>29.5</v>
      </c>
      <c r="K28" s="15" t="s">
        <v>28</v>
      </c>
      <c r="L28" s="15" t="s">
        <v>140</v>
      </c>
      <c r="M28" s="10"/>
    </row>
    <row r="29" s="3" customFormat="true" ht="15.75" hidden="false" customHeight="false" outlineLevel="0" collapsed="false">
      <c r="A29" s="14" t="n">
        <v>19</v>
      </c>
      <c r="B29" s="15" t="s">
        <v>21</v>
      </c>
      <c r="C29" s="15" t="s">
        <v>141</v>
      </c>
      <c r="D29" s="15" t="s">
        <v>142</v>
      </c>
      <c r="E29" s="15" t="s">
        <v>143</v>
      </c>
      <c r="F29" s="40" t="n">
        <v>41477</v>
      </c>
      <c r="G29" s="15" t="s">
        <v>25</v>
      </c>
      <c r="H29" s="15" t="s">
        <v>135</v>
      </c>
      <c r="I29" s="14" t="n">
        <v>5</v>
      </c>
      <c r="J29" s="50" t="n">
        <v>29</v>
      </c>
      <c r="K29" s="15" t="s">
        <v>31</v>
      </c>
      <c r="L29" s="15" t="s">
        <v>136</v>
      </c>
      <c r="M29" s="10"/>
    </row>
    <row r="30" s="3" customFormat="true" ht="15.75" hidden="false" customHeight="false" outlineLevel="0" collapsed="false">
      <c r="A30" s="29" t="n">
        <v>20</v>
      </c>
      <c r="B30" s="15" t="s">
        <v>21</v>
      </c>
      <c r="C30" s="48" t="s">
        <v>144</v>
      </c>
      <c r="D30" s="48" t="s">
        <v>145</v>
      </c>
      <c r="E30" s="48" t="s">
        <v>139</v>
      </c>
      <c r="F30" s="51" t="s">
        <v>146</v>
      </c>
      <c r="G30" s="15" t="s">
        <v>25</v>
      </c>
      <c r="H30" s="15" t="s">
        <v>135</v>
      </c>
      <c r="I30" s="14" t="n">
        <v>5</v>
      </c>
      <c r="J30" s="47" t="n">
        <v>29</v>
      </c>
      <c r="K30" s="15" t="s">
        <v>50</v>
      </c>
      <c r="L30" s="15" t="s">
        <v>140</v>
      </c>
      <c r="M30" s="10"/>
    </row>
    <row r="31" s="3" customFormat="true" ht="15.75" hidden="false" customHeight="false" outlineLevel="0" collapsed="false">
      <c r="A31" s="35" t="n">
        <v>21</v>
      </c>
      <c r="B31" s="15" t="s">
        <v>21</v>
      </c>
      <c r="C31" s="36" t="s">
        <v>147</v>
      </c>
      <c r="D31" s="36" t="s">
        <v>148</v>
      </c>
      <c r="E31" s="36" t="s">
        <v>149</v>
      </c>
      <c r="F31" s="37" t="n">
        <v>41330</v>
      </c>
      <c r="G31" s="15" t="s">
        <v>25</v>
      </c>
      <c r="H31" s="27" t="s">
        <v>106</v>
      </c>
      <c r="I31" s="28" t="s">
        <v>150</v>
      </c>
      <c r="J31" s="28" t="n">
        <v>29</v>
      </c>
      <c r="K31" s="15" t="s">
        <v>31</v>
      </c>
      <c r="L31" s="27" t="s">
        <v>151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15" t="s">
        <v>152</v>
      </c>
      <c r="D32" s="15" t="s">
        <v>153</v>
      </c>
      <c r="E32" s="15" t="s">
        <v>154</v>
      </c>
      <c r="F32" s="42" t="n">
        <v>41287</v>
      </c>
      <c r="G32" s="15" t="s">
        <v>25</v>
      </c>
      <c r="H32" s="15" t="s">
        <v>155</v>
      </c>
      <c r="I32" s="28" t="n">
        <v>5</v>
      </c>
      <c r="J32" s="28" t="n">
        <v>29</v>
      </c>
      <c r="K32" s="15" t="s">
        <v>28</v>
      </c>
      <c r="L32" s="27" t="s">
        <v>156</v>
      </c>
    </row>
    <row r="33" s="3" customFormat="true" ht="15.75" hidden="false" customHeight="false" outlineLevel="0" collapsed="false">
      <c r="A33" s="29" t="n">
        <v>23</v>
      </c>
      <c r="B33" s="15" t="s">
        <v>21</v>
      </c>
      <c r="C33" s="45" t="s">
        <v>157</v>
      </c>
      <c r="D33" s="45" t="s">
        <v>158</v>
      </c>
      <c r="E33" s="45" t="s">
        <v>111</v>
      </c>
      <c r="F33" s="52" t="n">
        <v>41562</v>
      </c>
      <c r="G33" s="15" t="s">
        <v>25</v>
      </c>
      <c r="H33" s="15" t="s">
        <v>159</v>
      </c>
      <c r="I33" s="47" t="n">
        <v>5</v>
      </c>
      <c r="J33" s="47" t="n">
        <v>28</v>
      </c>
      <c r="K33" s="15" t="s">
        <v>28</v>
      </c>
      <c r="L33" s="15" t="s">
        <v>160</v>
      </c>
      <c r="M33" s="10"/>
    </row>
    <row r="34" s="3" customFormat="true" ht="15.75" hidden="false" customHeight="false" outlineLevel="0" collapsed="false">
      <c r="A34" s="35" t="n">
        <v>24</v>
      </c>
      <c r="B34" s="15" t="s">
        <v>21</v>
      </c>
      <c r="C34" s="53" t="s">
        <v>161</v>
      </c>
      <c r="D34" s="53" t="s">
        <v>162</v>
      </c>
      <c r="E34" s="53" t="s">
        <v>149</v>
      </c>
      <c r="F34" s="53" t="s">
        <v>163</v>
      </c>
      <c r="G34" s="15" t="s">
        <v>25</v>
      </c>
      <c r="H34" s="53" t="s">
        <v>164</v>
      </c>
      <c r="I34" s="54" t="s">
        <v>165</v>
      </c>
      <c r="J34" s="54" t="n">
        <v>28</v>
      </c>
      <c r="K34" s="15" t="s">
        <v>28</v>
      </c>
      <c r="L34" s="53" t="s">
        <v>166</v>
      </c>
      <c r="M34" s="55"/>
      <c r="N34" s="56"/>
      <c r="O34" s="56"/>
      <c r="P34" s="56"/>
      <c r="Q34" s="56"/>
      <c r="R34" s="56"/>
      <c r="S34" s="56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36" t="s">
        <v>167</v>
      </c>
      <c r="D35" s="36" t="s">
        <v>168</v>
      </c>
      <c r="E35" s="36" t="s">
        <v>169</v>
      </c>
      <c r="F35" s="37" t="n">
        <v>41450</v>
      </c>
      <c r="G35" s="15" t="s">
        <v>25</v>
      </c>
      <c r="H35" s="36" t="s">
        <v>76</v>
      </c>
      <c r="I35" s="35" t="n">
        <v>5</v>
      </c>
      <c r="J35" s="35" t="n">
        <v>28</v>
      </c>
      <c r="K35" s="15" t="s">
        <v>31</v>
      </c>
      <c r="L35" s="36" t="s">
        <v>17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s="3" customFormat="true" ht="15.75" hidden="false" customHeight="false" outlineLevel="0" collapsed="false">
      <c r="A36" s="29" t="n">
        <v>26</v>
      </c>
      <c r="B36" s="15" t="s">
        <v>21</v>
      </c>
      <c r="C36" s="36" t="s">
        <v>171</v>
      </c>
      <c r="D36" s="36" t="s">
        <v>172</v>
      </c>
      <c r="E36" s="36" t="s">
        <v>114</v>
      </c>
      <c r="F36" s="37" t="n">
        <v>41255</v>
      </c>
      <c r="G36" s="15" t="s">
        <v>25</v>
      </c>
      <c r="H36" s="36" t="s">
        <v>76</v>
      </c>
      <c r="I36" s="35" t="n">
        <v>5</v>
      </c>
      <c r="J36" s="35" t="n">
        <v>28</v>
      </c>
      <c r="K36" s="15" t="s">
        <v>31</v>
      </c>
      <c r="L36" s="36" t="s">
        <v>97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s="3" customFormat="true" ht="15.75" hidden="false" customHeight="false" outlineLevel="0" collapsed="false">
      <c r="A37" s="35" t="n">
        <v>27</v>
      </c>
      <c r="B37" s="15" t="s">
        <v>21</v>
      </c>
      <c r="C37" s="15" t="s">
        <v>173</v>
      </c>
      <c r="D37" s="15" t="s">
        <v>174</v>
      </c>
      <c r="E37" s="15" t="s">
        <v>175</v>
      </c>
      <c r="F37" s="40" t="n">
        <v>41336</v>
      </c>
      <c r="G37" s="15" t="s">
        <v>25</v>
      </c>
      <c r="H37" s="15" t="s">
        <v>176</v>
      </c>
      <c r="I37" s="14" t="s">
        <v>107</v>
      </c>
      <c r="J37" s="14" t="n">
        <v>28</v>
      </c>
      <c r="K37" s="15" t="s">
        <v>28</v>
      </c>
      <c r="L37" s="15" t="s">
        <v>177</v>
      </c>
      <c r="M37" s="10"/>
    </row>
    <row r="38" s="3" customFormat="true" ht="15.75" hidden="false" customHeight="false" outlineLevel="0" collapsed="false">
      <c r="A38" s="14" t="n">
        <v>28</v>
      </c>
      <c r="B38" s="15" t="s">
        <v>21</v>
      </c>
      <c r="C38" s="45" t="s">
        <v>178</v>
      </c>
      <c r="D38" s="45" t="s">
        <v>179</v>
      </c>
      <c r="E38" s="45" t="s">
        <v>180</v>
      </c>
      <c r="F38" s="52" t="n">
        <v>41551</v>
      </c>
      <c r="G38" s="15" t="s">
        <v>25</v>
      </c>
      <c r="H38" s="15" t="s">
        <v>159</v>
      </c>
      <c r="I38" s="47" t="n">
        <v>5</v>
      </c>
      <c r="J38" s="47" t="n">
        <v>27.5</v>
      </c>
      <c r="K38" s="15" t="s">
        <v>31</v>
      </c>
      <c r="L38" s="15" t="s">
        <v>181</v>
      </c>
      <c r="M38" s="10"/>
    </row>
    <row r="39" s="3" customFormat="true" ht="15.75" hidden="false" customHeight="false" outlineLevel="0" collapsed="false">
      <c r="A39" s="29" t="n">
        <v>29</v>
      </c>
      <c r="B39" s="15" t="s">
        <v>21</v>
      </c>
      <c r="C39" s="45" t="s">
        <v>182</v>
      </c>
      <c r="D39" s="45" t="s">
        <v>183</v>
      </c>
      <c r="E39" s="45" t="s">
        <v>184</v>
      </c>
      <c r="F39" s="52" t="n">
        <v>41605</v>
      </c>
      <c r="G39" s="15" t="s">
        <v>25</v>
      </c>
      <c r="H39" s="15" t="s">
        <v>159</v>
      </c>
      <c r="I39" s="47" t="n">
        <v>5</v>
      </c>
      <c r="J39" s="47" t="n">
        <v>27.5</v>
      </c>
      <c r="K39" s="15" t="s">
        <v>31</v>
      </c>
      <c r="L39" s="15" t="s">
        <v>181</v>
      </c>
      <c r="M39" s="10"/>
    </row>
    <row r="40" s="3" customFormat="true" ht="15.75" hidden="false" customHeight="false" outlineLevel="0" collapsed="false">
      <c r="A40" s="35" t="n">
        <v>30</v>
      </c>
      <c r="B40" s="15" t="s">
        <v>21</v>
      </c>
      <c r="C40" s="36" t="s">
        <v>185</v>
      </c>
      <c r="D40" s="36" t="s">
        <v>186</v>
      </c>
      <c r="E40" s="36" t="s">
        <v>187</v>
      </c>
      <c r="F40" s="41" t="n">
        <v>41560</v>
      </c>
      <c r="G40" s="15" t="s">
        <v>25</v>
      </c>
      <c r="H40" s="36" t="s">
        <v>76</v>
      </c>
      <c r="I40" s="35" t="n">
        <v>5</v>
      </c>
      <c r="J40" s="35" t="n">
        <v>27.5</v>
      </c>
      <c r="K40" s="15" t="s">
        <v>31</v>
      </c>
      <c r="L40" s="36" t="s">
        <v>9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s="3" customFormat="true" ht="15.75" hidden="false" customHeight="false" outlineLevel="0" collapsed="false">
      <c r="A41" s="14" t="n">
        <v>31</v>
      </c>
      <c r="B41" s="15" t="s">
        <v>21</v>
      </c>
      <c r="C41" s="57" t="s">
        <v>188</v>
      </c>
      <c r="D41" s="57" t="s">
        <v>110</v>
      </c>
      <c r="E41" s="57" t="s">
        <v>80</v>
      </c>
      <c r="F41" s="58" t="n">
        <v>41357</v>
      </c>
      <c r="G41" s="15" t="s">
        <v>25</v>
      </c>
      <c r="H41" s="15" t="s">
        <v>189</v>
      </c>
      <c r="I41" s="14" t="n">
        <v>5</v>
      </c>
      <c r="J41" s="59" t="n">
        <v>27.5</v>
      </c>
      <c r="K41" s="15" t="s">
        <v>28</v>
      </c>
      <c r="L41" s="15" t="s">
        <v>190</v>
      </c>
      <c r="M41" s="10"/>
    </row>
    <row r="42" s="3" customFormat="true" ht="15.75" hidden="false" customHeight="false" outlineLevel="0" collapsed="false">
      <c r="A42" s="29" t="n">
        <v>32</v>
      </c>
      <c r="B42" s="15" t="s">
        <v>21</v>
      </c>
      <c r="C42" s="17" t="s">
        <v>191</v>
      </c>
      <c r="D42" s="17" t="s">
        <v>192</v>
      </c>
      <c r="E42" s="17" t="s">
        <v>193</v>
      </c>
      <c r="F42" s="18" t="n">
        <v>41446</v>
      </c>
      <c r="G42" s="15" t="s">
        <v>25</v>
      </c>
      <c r="H42" s="17" t="s">
        <v>26</v>
      </c>
      <c r="I42" s="19" t="s">
        <v>84</v>
      </c>
      <c r="J42" s="19" t="n">
        <v>27</v>
      </c>
      <c r="K42" s="15" t="s">
        <v>31</v>
      </c>
      <c r="L42" s="17" t="s">
        <v>194</v>
      </c>
      <c r="M42" s="21"/>
    </row>
    <row r="43" s="3" customFormat="true" ht="15.75" hidden="false" customHeight="false" outlineLevel="0" collapsed="false">
      <c r="A43" s="35" t="n">
        <v>33</v>
      </c>
      <c r="B43" s="15" t="s">
        <v>21</v>
      </c>
      <c r="C43" s="48" t="s">
        <v>195</v>
      </c>
      <c r="D43" s="48" t="s">
        <v>196</v>
      </c>
      <c r="E43" s="48" t="s">
        <v>197</v>
      </c>
      <c r="F43" s="48" t="s">
        <v>198</v>
      </c>
      <c r="G43" s="15" t="s">
        <v>25</v>
      </c>
      <c r="H43" s="15" t="s">
        <v>135</v>
      </c>
      <c r="I43" s="14" t="n">
        <v>5</v>
      </c>
      <c r="J43" s="47" t="n">
        <v>27</v>
      </c>
      <c r="K43" s="15" t="s">
        <v>50</v>
      </c>
      <c r="L43" s="15" t="s">
        <v>140</v>
      </c>
      <c r="M43" s="10"/>
    </row>
    <row r="44" s="3" customFormat="true" ht="15.75" hidden="false" customHeight="false" outlineLevel="0" collapsed="false">
      <c r="A44" s="14" t="n">
        <v>34</v>
      </c>
      <c r="B44" s="15" t="s">
        <v>21</v>
      </c>
      <c r="C44" s="15" t="s">
        <v>199</v>
      </c>
      <c r="D44" s="15" t="s">
        <v>200</v>
      </c>
      <c r="E44" s="15" t="s">
        <v>201</v>
      </c>
      <c r="F44" s="40" t="n">
        <v>41354</v>
      </c>
      <c r="G44" s="15" t="s">
        <v>25</v>
      </c>
      <c r="H44" s="15" t="s">
        <v>176</v>
      </c>
      <c r="I44" s="14" t="s">
        <v>202</v>
      </c>
      <c r="J44" s="14" t="n">
        <v>27</v>
      </c>
      <c r="K44" s="15" t="s">
        <v>31</v>
      </c>
      <c r="L44" s="15" t="s">
        <v>203</v>
      </c>
      <c r="M44" s="10"/>
    </row>
    <row r="45" s="3" customFormat="true" ht="15.75" hidden="false" customHeight="false" outlineLevel="0" collapsed="false">
      <c r="A45" s="29" t="n">
        <v>35</v>
      </c>
      <c r="B45" s="15" t="s">
        <v>21</v>
      </c>
      <c r="C45" s="15" t="s">
        <v>204</v>
      </c>
      <c r="D45" s="15" t="s">
        <v>205</v>
      </c>
      <c r="E45" s="15" t="s">
        <v>206</v>
      </c>
      <c r="F45" s="42" t="n">
        <v>41312</v>
      </c>
      <c r="G45" s="15" t="s">
        <v>25</v>
      </c>
      <c r="H45" s="15" t="s">
        <v>155</v>
      </c>
      <c r="I45" s="28" t="n">
        <v>5</v>
      </c>
      <c r="J45" s="28" t="n">
        <v>27</v>
      </c>
      <c r="K45" s="15" t="s">
        <v>31</v>
      </c>
      <c r="L45" s="27" t="s">
        <v>156</v>
      </c>
    </row>
    <row r="46" s="3" customFormat="true" ht="15.75" hidden="false" customHeight="false" outlineLevel="0" collapsed="false">
      <c r="A46" s="35" t="n">
        <v>36</v>
      </c>
      <c r="B46" s="15" t="s">
        <v>21</v>
      </c>
      <c r="C46" s="36" t="s">
        <v>207</v>
      </c>
      <c r="D46" s="36" t="s">
        <v>208</v>
      </c>
      <c r="E46" s="36" t="s">
        <v>209</v>
      </c>
      <c r="F46" s="60" t="n">
        <v>41592</v>
      </c>
      <c r="G46" s="15" t="s">
        <v>25</v>
      </c>
      <c r="H46" s="45" t="s">
        <v>210</v>
      </c>
      <c r="I46" s="47" t="s">
        <v>130</v>
      </c>
      <c r="J46" s="35" t="n">
        <v>27</v>
      </c>
      <c r="K46" s="15" t="s">
        <v>28</v>
      </c>
      <c r="L46" s="36" t="s">
        <v>211</v>
      </c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s="3" customFormat="true" ht="15.75" hidden="false" customHeight="false" outlineLevel="0" collapsed="false">
      <c r="A47" s="14" t="n">
        <v>37</v>
      </c>
      <c r="B47" s="15" t="s">
        <v>21</v>
      </c>
      <c r="C47" s="36" t="s">
        <v>212</v>
      </c>
      <c r="D47" s="36" t="s">
        <v>213</v>
      </c>
      <c r="E47" s="36" t="s">
        <v>214</v>
      </c>
      <c r="F47" s="60" t="n">
        <v>41295</v>
      </c>
      <c r="G47" s="15" t="s">
        <v>25</v>
      </c>
      <c r="H47" s="45" t="s">
        <v>210</v>
      </c>
      <c r="I47" s="47" t="s">
        <v>215</v>
      </c>
      <c r="J47" s="35" t="n">
        <v>27</v>
      </c>
      <c r="K47" s="15" t="s">
        <v>28</v>
      </c>
      <c r="L47" s="36" t="s">
        <v>21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3" customFormat="true" ht="15.75" hidden="false" customHeight="false" outlineLevel="0" collapsed="false">
      <c r="A48" s="29" t="n">
        <v>38</v>
      </c>
      <c r="B48" s="15" t="s">
        <v>21</v>
      </c>
      <c r="C48" s="34" t="s">
        <v>216</v>
      </c>
      <c r="D48" s="34" t="s">
        <v>217</v>
      </c>
      <c r="E48" s="34" t="s">
        <v>218</v>
      </c>
      <c r="F48" s="39" t="n">
        <v>41485</v>
      </c>
      <c r="G48" s="15" t="s">
        <v>25</v>
      </c>
      <c r="H48" s="32" t="s">
        <v>70</v>
      </c>
      <c r="I48" s="29" t="s">
        <v>84</v>
      </c>
      <c r="J48" s="29" t="n">
        <v>26.5</v>
      </c>
      <c r="K48" s="15" t="s">
        <v>31</v>
      </c>
      <c r="L48" s="34" t="s">
        <v>85</v>
      </c>
    </row>
    <row r="49" s="3" customFormat="true" ht="15.75" hidden="false" customHeight="false" outlineLevel="0" collapsed="false">
      <c r="A49" s="35" t="n">
        <v>39</v>
      </c>
      <c r="B49" s="15" t="s">
        <v>21</v>
      </c>
      <c r="C49" s="15" t="s">
        <v>219</v>
      </c>
      <c r="D49" s="15" t="s">
        <v>220</v>
      </c>
      <c r="E49" s="15" t="s">
        <v>221</v>
      </c>
      <c r="F49" s="61" t="n">
        <v>41451</v>
      </c>
      <c r="G49" s="15" t="s">
        <v>25</v>
      </c>
      <c r="H49" s="27" t="s">
        <v>125</v>
      </c>
      <c r="I49" s="14" t="s">
        <v>101</v>
      </c>
      <c r="J49" s="14" t="n">
        <v>26.5</v>
      </c>
      <c r="K49" s="15" t="s">
        <v>31</v>
      </c>
      <c r="L49" s="15" t="s">
        <v>222</v>
      </c>
    </row>
    <row r="50" s="3" customFormat="true" ht="15.75" hidden="false" customHeight="false" outlineLevel="0" collapsed="false">
      <c r="A50" s="14" t="n">
        <v>40</v>
      </c>
      <c r="B50" s="15" t="s">
        <v>21</v>
      </c>
      <c r="C50" s="15" t="s">
        <v>223</v>
      </c>
      <c r="D50" s="15" t="s">
        <v>224</v>
      </c>
      <c r="E50" s="15" t="s">
        <v>225</v>
      </c>
      <c r="F50" s="40" t="n">
        <v>41352</v>
      </c>
      <c r="G50" s="15" t="s">
        <v>25</v>
      </c>
      <c r="H50" s="15" t="s">
        <v>120</v>
      </c>
      <c r="I50" s="14" t="s">
        <v>84</v>
      </c>
      <c r="J50" s="44" t="n">
        <v>26.5</v>
      </c>
      <c r="K50" s="15" t="s">
        <v>31</v>
      </c>
      <c r="L50" s="15" t="s">
        <v>121</v>
      </c>
    </row>
    <row r="51" s="3" customFormat="true" ht="15.75" hidden="false" customHeight="false" outlineLevel="0" collapsed="false">
      <c r="A51" s="29" t="n">
        <v>41</v>
      </c>
      <c r="B51" s="15" t="s">
        <v>21</v>
      </c>
      <c r="C51" s="15" t="s">
        <v>226</v>
      </c>
      <c r="D51" s="15" t="s">
        <v>227</v>
      </c>
      <c r="E51" s="15" t="s">
        <v>228</v>
      </c>
      <c r="F51" s="40" t="n">
        <v>41496</v>
      </c>
      <c r="G51" s="15" t="s">
        <v>25</v>
      </c>
      <c r="H51" s="15" t="s">
        <v>159</v>
      </c>
      <c r="I51" s="14" t="n">
        <v>5</v>
      </c>
      <c r="J51" s="14" t="n">
        <v>26</v>
      </c>
      <c r="K51" s="15" t="s">
        <v>31</v>
      </c>
      <c r="L51" s="15" t="s">
        <v>229</v>
      </c>
      <c r="M51" s="10"/>
    </row>
    <row r="52" s="3" customFormat="true" ht="15.75" hidden="false" customHeight="false" outlineLevel="0" collapsed="false">
      <c r="A52" s="35" t="n">
        <v>42</v>
      </c>
      <c r="B52" s="15" t="s">
        <v>21</v>
      </c>
      <c r="C52" s="30" t="s">
        <v>230</v>
      </c>
      <c r="D52" s="30" t="s">
        <v>231</v>
      </c>
      <c r="E52" s="30" t="s">
        <v>83</v>
      </c>
      <c r="F52" s="31" t="n">
        <v>41532</v>
      </c>
      <c r="G52" s="15" t="s">
        <v>25</v>
      </c>
      <c r="H52" s="32" t="s">
        <v>70</v>
      </c>
      <c r="I52" s="29" t="s">
        <v>101</v>
      </c>
      <c r="J52" s="29" t="n">
        <v>26</v>
      </c>
      <c r="K52" s="15" t="s">
        <v>31</v>
      </c>
      <c r="L52" s="34" t="s">
        <v>232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45" t="s">
        <v>233</v>
      </c>
      <c r="D53" s="45" t="s">
        <v>234</v>
      </c>
      <c r="E53" s="45" t="s">
        <v>235</v>
      </c>
      <c r="F53" s="46" t="n">
        <v>41402</v>
      </c>
      <c r="G53" s="15" t="s">
        <v>25</v>
      </c>
      <c r="H53" s="15" t="s">
        <v>120</v>
      </c>
      <c r="I53" s="14" t="s">
        <v>236</v>
      </c>
      <c r="J53" s="62" t="n">
        <v>26</v>
      </c>
      <c r="K53" s="15" t="s">
        <v>31</v>
      </c>
      <c r="L53" s="15" t="s">
        <v>237</v>
      </c>
    </row>
    <row r="54" s="3" customFormat="true" ht="15.75" hidden="false" customHeight="false" outlineLevel="0" collapsed="false">
      <c r="A54" s="29" t="n">
        <v>44</v>
      </c>
      <c r="B54" s="15" t="s">
        <v>21</v>
      </c>
      <c r="C54" s="17" t="s">
        <v>238</v>
      </c>
      <c r="D54" s="17" t="s">
        <v>239</v>
      </c>
      <c r="E54" s="17" t="s">
        <v>114</v>
      </c>
      <c r="F54" s="18" t="n">
        <v>41358</v>
      </c>
      <c r="G54" s="15" t="s">
        <v>25</v>
      </c>
      <c r="H54" s="17" t="s">
        <v>26</v>
      </c>
      <c r="I54" s="19" t="s">
        <v>101</v>
      </c>
      <c r="J54" s="19" t="n">
        <v>26</v>
      </c>
      <c r="K54" s="15" t="s">
        <v>31</v>
      </c>
      <c r="L54" s="17" t="s">
        <v>102</v>
      </c>
      <c r="M54" s="21"/>
    </row>
    <row r="55" s="3" customFormat="true" ht="15.75" hidden="false" customHeight="false" outlineLevel="0" collapsed="false">
      <c r="A55" s="35" t="n">
        <v>45</v>
      </c>
      <c r="B55" s="15" t="s">
        <v>21</v>
      </c>
      <c r="C55" s="15" t="s">
        <v>240</v>
      </c>
      <c r="D55" s="15" t="s">
        <v>241</v>
      </c>
      <c r="E55" s="15" t="s">
        <v>242</v>
      </c>
      <c r="F55" s="40" t="n">
        <v>41506</v>
      </c>
      <c r="G55" s="15" t="s">
        <v>25</v>
      </c>
      <c r="H55" s="15" t="s">
        <v>135</v>
      </c>
      <c r="I55" s="14" t="n">
        <v>5</v>
      </c>
      <c r="J55" s="14" t="n">
        <v>26</v>
      </c>
      <c r="K55" s="15" t="s">
        <v>50</v>
      </c>
      <c r="L55" s="15" t="s">
        <v>136</v>
      </c>
      <c r="M55" s="10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36" t="s">
        <v>243</v>
      </c>
      <c r="D56" s="36" t="s">
        <v>244</v>
      </c>
      <c r="E56" s="36" t="s">
        <v>245</v>
      </c>
      <c r="F56" s="37" t="n">
        <v>41521</v>
      </c>
      <c r="G56" s="15" t="s">
        <v>25</v>
      </c>
      <c r="H56" s="27" t="s">
        <v>106</v>
      </c>
      <c r="I56" s="28" t="s">
        <v>107</v>
      </c>
      <c r="J56" s="28" t="n">
        <v>26</v>
      </c>
      <c r="K56" s="15" t="s">
        <v>31</v>
      </c>
      <c r="L56" s="27" t="s">
        <v>108</v>
      </c>
      <c r="M56" s="10"/>
    </row>
    <row r="57" s="3" customFormat="true" ht="15.75" hidden="false" customHeight="false" outlineLevel="0" collapsed="false">
      <c r="A57" s="29" t="n">
        <v>47</v>
      </c>
      <c r="B57" s="15" t="s">
        <v>21</v>
      </c>
      <c r="C57" s="30" t="s">
        <v>246</v>
      </c>
      <c r="D57" s="30" t="s">
        <v>110</v>
      </c>
      <c r="E57" s="30" t="s">
        <v>247</v>
      </c>
      <c r="F57" s="31" t="n">
        <v>41254</v>
      </c>
      <c r="G57" s="15" t="s">
        <v>25</v>
      </c>
      <c r="H57" s="32" t="s">
        <v>70</v>
      </c>
      <c r="I57" s="63" t="s">
        <v>130</v>
      </c>
      <c r="J57" s="63" t="n">
        <v>25.5</v>
      </c>
      <c r="K57" s="15" t="s">
        <v>31</v>
      </c>
      <c r="L57" s="34" t="s">
        <v>85</v>
      </c>
    </row>
    <row r="58" s="3" customFormat="true" ht="15.75" hidden="false" customHeight="false" outlineLevel="0" collapsed="false">
      <c r="A58" s="35" t="n">
        <v>48</v>
      </c>
      <c r="B58" s="15" t="s">
        <v>21</v>
      </c>
      <c r="C58" s="36" t="s">
        <v>248</v>
      </c>
      <c r="D58" s="36" t="s">
        <v>249</v>
      </c>
      <c r="E58" s="36" t="s">
        <v>250</v>
      </c>
      <c r="F58" s="37" t="n">
        <v>41462</v>
      </c>
      <c r="G58" s="15" t="s">
        <v>25</v>
      </c>
      <c r="H58" s="36" t="s">
        <v>76</v>
      </c>
      <c r="I58" s="35" t="n">
        <v>5</v>
      </c>
      <c r="J58" s="35" t="n">
        <v>25.5</v>
      </c>
      <c r="K58" s="15" t="s">
        <v>31</v>
      </c>
      <c r="L58" s="36" t="s">
        <v>93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s="3" customFormat="true" ht="15.75" hidden="false" customHeight="false" outlineLevel="0" collapsed="false">
      <c r="A59" s="14" t="n">
        <v>49</v>
      </c>
      <c r="B59" s="15" t="s">
        <v>21</v>
      </c>
      <c r="C59" s="36" t="s">
        <v>251</v>
      </c>
      <c r="D59" s="36" t="s">
        <v>252</v>
      </c>
      <c r="E59" s="36" t="s">
        <v>253</v>
      </c>
      <c r="F59" s="37" t="n">
        <v>41610</v>
      </c>
      <c r="G59" s="15" t="s">
        <v>25</v>
      </c>
      <c r="H59" s="36" t="s">
        <v>76</v>
      </c>
      <c r="I59" s="35" t="n">
        <v>5</v>
      </c>
      <c r="J59" s="35" t="n">
        <v>25.5</v>
      </c>
      <c r="K59" s="15" t="s">
        <v>31</v>
      </c>
      <c r="L59" s="36" t="s">
        <v>170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s="3" customFormat="true" ht="15.75" hidden="false" customHeight="false" outlineLevel="0" collapsed="false">
      <c r="A60" s="29" t="n">
        <v>50</v>
      </c>
      <c r="B60" s="15" t="s">
        <v>21</v>
      </c>
      <c r="C60" s="30" t="s">
        <v>254</v>
      </c>
      <c r="D60" s="30" t="s">
        <v>91</v>
      </c>
      <c r="E60" s="30" t="s">
        <v>114</v>
      </c>
      <c r="F60" s="31" t="n">
        <v>41485</v>
      </c>
      <c r="G60" s="15" t="s">
        <v>25</v>
      </c>
      <c r="H60" s="32" t="s">
        <v>70</v>
      </c>
      <c r="I60" s="29" t="s">
        <v>71</v>
      </c>
      <c r="J60" s="33" t="n">
        <v>25</v>
      </c>
      <c r="K60" s="15" t="s">
        <v>31</v>
      </c>
      <c r="L60" s="34" t="s">
        <v>72</v>
      </c>
      <c r="M60" s="10"/>
    </row>
    <row r="61" s="3" customFormat="true" ht="15.75" hidden="false" customHeight="false" outlineLevel="0" collapsed="false">
      <c r="A61" s="35" t="n">
        <v>51</v>
      </c>
      <c r="B61" s="15" t="s">
        <v>21</v>
      </c>
      <c r="C61" s="30" t="s">
        <v>255</v>
      </c>
      <c r="D61" s="30" t="s">
        <v>256</v>
      </c>
      <c r="E61" s="30" t="s">
        <v>257</v>
      </c>
      <c r="F61" s="31" t="n">
        <v>41349</v>
      </c>
      <c r="G61" s="15" t="s">
        <v>25</v>
      </c>
      <c r="H61" s="32" t="s">
        <v>70</v>
      </c>
      <c r="I61" s="29" t="s">
        <v>71</v>
      </c>
      <c r="J61" s="29" t="n">
        <v>25</v>
      </c>
      <c r="K61" s="15" t="s">
        <v>31</v>
      </c>
      <c r="L61" s="34" t="s">
        <v>72</v>
      </c>
      <c r="M61" s="10"/>
    </row>
    <row r="62" s="3" customFormat="true" ht="15.75" hidden="false" customHeight="false" outlineLevel="0" collapsed="false">
      <c r="A62" s="14" t="n">
        <v>52</v>
      </c>
      <c r="B62" s="15" t="s">
        <v>21</v>
      </c>
      <c r="C62" s="15" t="s">
        <v>258</v>
      </c>
      <c r="D62" s="15" t="s">
        <v>259</v>
      </c>
      <c r="E62" s="15" t="s">
        <v>260</v>
      </c>
      <c r="F62" s="40" t="n">
        <v>41313</v>
      </c>
      <c r="G62" s="15" t="s">
        <v>25</v>
      </c>
      <c r="H62" s="27" t="s">
        <v>125</v>
      </c>
      <c r="I62" s="14" t="s">
        <v>107</v>
      </c>
      <c r="J62" s="14" t="n">
        <v>25</v>
      </c>
      <c r="K62" s="15" t="s">
        <v>31</v>
      </c>
      <c r="L62" s="15" t="s">
        <v>126</v>
      </c>
      <c r="M62" s="10"/>
    </row>
    <row r="63" s="3" customFormat="true" ht="15.75" hidden="false" customHeight="false" outlineLevel="0" collapsed="false">
      <c r="A63" s="29" t="n">
        <v>53</v>
      </c>
      <c r="B63" s="15" t="s">
        <v>21</v>
      </c>
      <c r="C63" s="15" t="s">
        <v>261</v>
      </c>
      <c r="D63" s="15" t="s">
        <v>262</v>
      </c>
      <c r="E63" s="15" t="s">
        <v>263</v>
      </c>
      <c r="F63" s="42" t="n">
        <v>41388</v>
      </c>
      <c r="G63" s="15" t="s">
        <v>25</v>
      </c>
      <c r="H63" s="15" t="s">
        <v>155</v>
      </c>
      <c r="I63" s="28" t="n">
        <v>5</v>
      </c>
      <c r="J63" s="28" t="n">
        <v>25</v>
      </c>
      <c r="K63" s="15" t="s">
        <v>31</v>
      </c>
      <c r="L63" s="27" t="s">
        <v>156</v>
      </c>
    </row>
    <row r="64" s="3" customFormat="true" ht="15.75" hidden="false" customHeight="false" outlineLevel="0" collapsed="false">
      <c r="A64" s="35" t="n">
        <v>54</v>
      </c>
      <c r="B64" s="15" t="s">
        <v>21</v>
      </c>
      <c r="C64" s="36" t="s">
        <v>264</v>
      </c>
      <c r="D64" s="36" t="s">
        <v>265</v>
      </c>
      <c r="E64" s="36" t="s">
        <v>266</v>
      </c>
      <c r="F64" s="60" t="n">
        <v>41336</v>
      </c>
      <c r="G64" s="15" t="s">
        <v>25</v>
      </c>
      <c r="H64" s="45" t="s">
        <v>210</v>
      </c>
      <c r="I64" s="47" t="s">
        <v>130</v>
      </c>
      <c r="J64" s="35" t="n">
        <v>25</v>
      </c>
      <c r="K64" s="15" t="s">
        <v>31</v>
      </c>
      <c r="L64" s="36" t="s">
        <v>211</v>
      </c>
      <c r="M64" s="64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s="3" customFormat="true" ht="15.75" hidden="false" customHeight="false" outlineLevel="0" collapsed="false">
      <c r="A65" s="14" t="n">
        <v>55</v>
      </c>
      <c r="B65" s="15" t="s">
        <v>21</v>
      </c>
      <c r="C65" s="36" t="s">
        <v>267</v>
      </c>
      <c r="D65" s="36" t="s">
        <v>268</v>
      </c>
      <c r="E65" s="36" t="s">
        <v>96</v>
      </c>
      <c r="F65" s="60" t="n">
        <v>41605</v>
      </c>
      <c r="G65" s="15" t="s">
        <v>25</v>
      </c>
      <c r="H65" s="45" t="s">
        <v>210</v>
      </c>
      <c r="I65" s="47" t="s">
        <v>215</v>
      </c>
      <c r="J65" s="35" t="n">
        <v>25</v>
      </c>
      <c r="K65" s="15" t="s">
        <v>31</v>
      </c>
      <c r="L65" s="36" t="s">
        <v>211</v>
      </c>
      <c r="M65" s="64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s="3" customFormat="true" ht="15.75" hidden="false" customHeight="false" outlineLevel="0" collapsed="false">
      <c r="A66" s="29" t="n">
        <v>56</v>
      </c>
      <c r="B66" s="15" t="s">
        <v>21</v>
      </c>
      <c r="C66" s="30" t="s">
        <v>269</v>
      </c>
      <c r="D66" s="30" t="s">
        <v>205</v>
      </c>
      <c r="E66" s="30" t="s">
        <v>270</v>
      </c>
      <c r="F66" s="31" t="n">
        <v>41478</v>
      </c>
      <c r="G66" s="15" t="s">
        <v>25</v>
      </c>
      <c r="H66" s="32" t="s">
        <v>70</v>
      </c>
      <c r="I66" s="29" t="s">
        <v>130</v>
      </c>
      <c r="J66" s="29" t="n">
        <v>24.5</v>
      </c>
      <c r="K66" s="15" t="s">
        <v>31</v>
      </c>
      <c r="L66" s="34" t="s">
        <v>85</v>
      </c>
    </row>
    <row r="67" s="3" customFormat="true" ht="15.75" hidden="false" customHeight="false" outlineLevel="0" collapsed="false">
      <c r="A67" s="35" t="n">
        <v>57</v>
      </c>
      <c r="B67" s="15" t="s">
        <v>21</v>
      </c>
      <c r="C67" s="34" t="s">
        <v>271</v>
      </c>
      <c r="D67" s="65" t="s">
        <v>272</v>
      </c>
      <c r="E67" s="34" t="s">
        <v>273</v>
      </c>
      <c r="F67" s="39" t="n">
        <v>41543</v>
      </c>
      <c r="G67" s="15" t="s">
        <v>25</v>
      </c>
      <c r="H67" s="32" t="s">
        <v>70</v>
      </c>
      <c r="I67" s="29" t="s">
        <v>84</v>
      </c>
      <c r="J67" s="29" t="n">
        <v>24.5</v>
      </c>
      <c r="K67" s="15" t="s">
        <v>31</v>
      </c>
      <c r="L67" s="34" t="s">
        <v>85</v>
      </c>
    </row>
    <row r="68" s="3" customFormat="true" ht="15.75" hidden="false" customHeight="false" outlineLevel="0" collapsed="false">
      <c r="A68" s="14" t="n">
        <v>58</v>
      </c>
      <c r="B68" s="15" t="s">
        <v>21</v>
      </c>
      <c r="C68" s="66" t="s">
        <v>274</v>
      </c>
      <c r="D68" s="67" t="s">
        <v>275</v>
      </c>
      <c r="E68" s="15" t="s">
        <v>175</v>
      </c>
      <c r="F68" s="40" t="n">
        <v>41635</v>
      </c>
      <c r="G68" s="15" t="s">
        <v>25</v>
      </c>
      <c r="H68" s="15" t="s">
        <v>276</v>
      </c>
      <c r="I68" s="14" t="s">
        <v>71</v>
      </c>
      <c r="J68" s="14" t="n">
        <v>24.5</v>
      </c>
      <c r="K68" s="15" t="s">
        <v>28</v>
      </c>
      <c r="L68" s="15" t="s">
        <v>277</v>
      </c>
    </row>
    <row r="69" s="3" customFormat="true" ht="15.75" hidden="false" customHeight="false" outlineLevel="0" collapsed="false">
      <c r="A69" s="29" t="n">
        <v>59</v>
      </c>
      <c r="B69" s="15" t="s">
        <v>21</v>
      </c>
      <c r="C69" s="15" t="s">
        <v>278</v>
      </c>
      <c r="D69" s="15" t="s">
        <v>104</v>
      </c>
      <c r="E69" s="15" t="s">
        <v>279</v>
      </c>
      <c r="F69" s="40" t="n">
        <v>41289</v>
      </c>
      <c r="G69" s="15" t="s">
        <v>25</v>
      </c>
      <c r="H69" s="27" t="s">
        <v>125</v>
      </c>
      <c r="I69" s="14" t="s">
        <v>107</v>
      </c>
      <c r="J69" s="14" t="n">
        <v>24.5</v>
      </c>
      <c r="K69" s="15" t="s">
        <v>31</v>
      </c>
      <c r="L69" s="15" t="s">
        <v>126</v>
      </c>
      <c r="M69" s="10"/>
    </row>
    <row r="70" s="3" customFormat="true" ht="15.75" hidden="false" customHeight="false" outlineLevel="0" collapsed="false">
      <c r="A70" s="35" t="n">
        <v>60</v>
      </c>
      <c r="B70" s="15" t="s">
        <v>21</v>
      </c>
      <c r="C70" s="45" t="s">
        <v>280</v>
      </c>
      <c r="D70" s="45" t="s">
        <v>281</v>
      </c>
      <c r="E70" s="45" t="s">
        <v>282</v>
      </c>
      <c r="F70" s="52" t="n">
        <v>41813</v>
      </c>
      <c r="G70" s="15" t="s">
        <v>25</v>
      </c>
      <c r="H70" s="15" t="s">
        <v>159</v>
      </c>
      <c r="I70" s="47" t="n">
        <v>5</v>
      </c>
      <c r="J70" s="47" t="n">
        <v>24</v>
      </c>
      <c r="K70" s="15" t="s">
        <v>31</v>
      </c>
      <c r="L70" s="15" t="s">
        <v>181</v>
      </c>
      <c r="M70" s="10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30" t="s">
        <v>283</v>
      </c>
      <c r="D71" s="30" t="s">
        <v>284</v>
      </c>
      <c r="E71" s="30" t="s">
        <v>285</v>
      </c>
      <c r="F71" s="31" t="n">
        <v>41301</v>
      </c>
      <c r="G71" s="15" t="s">
        <v>25</v>
      </c>
      <c r="H71" s="32" t="s">
        <v>70</v>
      </c>
      <c r="I71" s="29" t="s">
        <v>71</v>
      </c>
      <c r="J71" s="33" t="n">
        <v>24</v>
      </c>
      <c r="K71" s="15" t="s">
        <v>31</v>
      </c>
      <c r="L71" s="34" t="s">
        <v>72</v>
      </c>
      <c r="M71" s="10"/>
    </row>
    <row r="72" s="3" customFormat="true" ht="15.75" hidden="false" customHeight="false" outlineLevel="0" collapsed="false">
      <c r="A72" s="29" t="n">
        <v>62</v>
      </c>
      <c r="B72" s="15" t="s">
        <v>21</v>
      </c>
      <c r="C72" s="15" t="s">
        <v>286</v>
      </c>
      <c r="D72" s="15" t="s">
        <v>287</v>
      </c>
      <c r="E72" s="15" t="s">
        <v>288</v>
      </c>
      <c r="F72" s="42" t="n">
        <v>41524</v>
      </c>
      <c r="G72" s="15" t="s">
        <v>25</v>
      </c>
      <c r="H72" s="27" t="s">
        <v>289</v>
      </c>
      <c r="I72" s="28" t="s">
        <v>165</v>
      </c>
      <c r="J72" s="28" t="n">
        <v>24</v>
      </c>
      <c r="K72" s="15" t="s">
        <v>28</v>
      </c>
      <c r="L72" s="27" t="s">
        <v>290</v>
      </c>
    </row>
    <row r="73" s="3" customFormat="true" ht="15.75" hidden="false" customHeight="false" outlineLevel="0" collapsed="false">
      <c r="A73" s="35" t="n">
        <v>63</v>
      </c>
      <c r="B73" s="15" t="s">
        <v>21</v>
      </c>
      <c r="C73" s="36" t="s">
        <v>286</v>
      </c>
      <c r="D73" s="36" t="s">
        <v>291</v>
      </c>
      <c r="E73" s="36" t="s">
        <v>288</v>
      </c>
      <c r="F73" s="60" t="n">
        <v>41556</v>
      </c>
      <c r="G73" s="15" t="s">
        <v>25</v>
      </c>
      <c r="H73" s="27" t="s">
        <v>289</v>
      </c>
      <c r="I73" s="28" t="s">
        <v>165</v>
      </c>
      <c r="J73" s="28" t="n">
        <v>24</v>
      </c>
      <c r="K73" s="15" t="s">
        <v>28</v>
      </c>
      <c r="L73" s="27" t="s">
        <v>290</v>
      </c>
    </row>
    <row r="74" s="3" customFormat="true" ht="15.75" hidden="false" customHeight="false" outlineLevel="0" collapsed="false">
      <c r="A74" s="14" t="n">
        <v>64</v>
      </c>
      <c r="B74" s="15" t="s">
        <v>21</v>
      </c>
      <c r="C74" s="15" t="s">
        <v>292</v>
      </c>
      <c r="D74" s="15" t="s">
        <v>293</v>
      </c>
      <c r="E74" s="15" t="s">
        <v>114</v>
      </c>
      <c r="F74" s="46" t="n">
        <v>41431</v>
      </c>
      <c r="G74" s="15" t="s">
        <v>25</v>
      </c>
      <c r="H74" s="27" t="s">
        <v>125</v>
      </c>
      <c r="I74" s="14" t="s">
        <v>165</v>
      </c>
      <c r="J74" s="14" t="n">
        <v>24</v>
      </c>
      <c r="K74" s="15" t="s">
        <v>31</v>
      </c>
      <c r="L74" s="15" t="s">
        <v>126</v>
      </c>
      <c r="M74" s="10"/>
    </row>
    <row r="75" s="3" customFormat="true" ht="15.75" hidden="false" customHeight="false" outlineLevel="0" collapsed="false">
      <c r="A75" s="29" t="n">
        <v>65</v>
      </c>
      <c r="B75" s="15" t="s">
        <v>21</v>
      </c>
      <c r="C75" s="15" t="s">
        <v>294</v>
      </c>
      <c r="D75" s="15" t="s">
        <v>137</v>
      </c>
      <c r="E75" s="15" t="s">
        <v>221</v>
      </c>
      <c r="F75" s="40" t="n">
        <v>41383</v>
      </c>
      <c r="G75" s="15" t="s">
        <v>25</v>
      </c>
      <c r="H75" s="15" t="s">
        <v>120</v>
      </c>
      <c r="I75" s="14" t="s">
        <v>236</v>
      </c>
      <c r="J75" s="50" t="n">
        <v>24</v>
      </c>
      <c r="K75" s="15" t="s">
        <v>31</v>
      </c>
      <c r="L75" s="15" t="s">
        <v>237</v>
      </c>
    </row>
    <row r="76" s="3" customFormat="true" ht="15.75" hidden="false" customHeight="false" outlineLevel="0" collapsed="false">
      <c r="A76" s="35" t="n">
        <v>66</v>
      </c>
      <c r="B76" s="15" t="s">
        <v>21</v>
      </c>
      <c r="C76" s="15" t="s">
        <v>295</v>
      </c>
      <c r="D76" s="15" t="s">
        <v>296</v>
      </c>
      <c r="E76" s="15" t="s">
        <v>206</v>
      </c>
      <c r="F76" s="68" t="n">
        <v>41693</v>
      </c>
      <c r="G76" s="15" t="s">
        <v>25</v>
      </c>
      <c r="H76" s="15" t="s">
        <v>189</v>
      </c>
      <c r="I76" s="14" t="n">
        <v>5</v>
      </c>
      <c r="J76" s="14" t="n">
        <v>24</v>
      </c>
      <c r="K76" s="15" t="s">
        <v>31</v>
      </c>
      <c r="L76" s="15" t="s">
        <v>297</v>
      </c>
      <c r="N76" s="24"/>
    </row>
    <row r="77" s="3" customFormat="true" ht="15.75" hidden="false" customHeight="false" outlineLevel="0" collapsed="false">
      <c r="A77" s="14" t="n">
        <v>67</v>
      </c>
      <c r="B77" s="15" t="s">
        <v>21</v>
      </c>
      <c r="C77" s="15" t="s">
        <v>298</v>
      </c>
      <c r="D77" s="15" t="s">
        <v>299</v>
      </c>
      <c r="E77" s="15" t="s">
        <v>114</v>
      </c>
      <c r="F77" s="42" t="n">
        <v>41498</v>
      </c>
      <c r="G77" s="15" t="s">
        <v>25</v>
      </c>
      <c r="H77" s="15" t="s">
        <v>155</v>
      </c>
      <c r="I77" s="28" t="n">
        <v>5</v>
      </c>
      <c r="J77" s="28" t="n">
        <v>24</v>
      </c>
      <c r="K77" s="15" t="s">
        <v>31</v>
      </c>
      <c r="L77" s="27" t="s">
        <v>156</v>
      </c>
    </row>
    <row r="78" s="3" customFormat="true" ht="15.75" hidden="false" customHeight="false" outlineLevel="0" collapsed="false">
      <c r="A78" s="29" t="n">
        <v>68</v>
      </c>
      <c r="B78" s="15" t="s">
        <v>21</v>
      </c>
      <c r="C78" s="15" t="s">
        <v>300</v>
      </c>
      <c r="D78" s="15" t="s">
        <v>301</v>
      </c>
      <c r="E78" s="15" t="s">
        <v>302</v>
      </c>
      <c r="F78" s="42" t="n">
        <v>41536</v>
      </c>
      <c r="G78" s="15" t="s">
        <v>25</v>
      </c>
      <c r="H78" s="15" t="s">
        <v>155</v>
      </c>
      <c r="I78" s="28" t="n">
        <v>5</v>
      </c>
      <c r="J78" s="28" t="n">
        <v>24</v>
      </c>
      <c r="K78" s="15" t="s">
        <v>31</v>
      </c>
      <c r="L78" s="27" t="s">
        <v>156</v>
      </c>
    </row>
    <row r="79" s="3" customFormat="true" ht="15.75" hidden="false" customHeight="false" outlineLevel="0" collapsed="false">
      <c r="A79" s="35" t="n">
        <v>69</v>
      </c>
      <c r="B79" s="15" t="s">
        <v>21</v>
      </c>
      <c r="C79" s="15" t="s">
        <v>303</v>
      </c>
      <c r="D79" s="15" t="s">
        <v>304</v>
      </c>
      <c r="E79" s="15" t="s">
        <v>305</v>
      </c>
      <c r="F79" s="42" t="n">
        <v>41449</v>
      </c>
      <c r="G79" s="15" t="s">
        <v>25</v>
      </c>
      <c r="H79" s="15" t="s">
        <v>155</v>
      </c>
      <c r="I79" s="28" t="n">
        <v>5</v>
      </c>
      <c r="J79" s="28" t="n">
        <v>24</v>
      </c>
      <c r="K79" s="15" t="s">
        <v>31</v>
      </c>
      <c r="L79" s="27" t="s">
        <v>156</v>
      </c>
    </row>
    <row r="80" s="3" customFormat="true" ht="15.75" hidden="false" customHeight="false" outlineLevel="0" collapsed="false">
      <c r="A80" s="14" t="n">
        <v>70</v>
      </c>
      <c r="B80" s="15" t="s">
        <v>21</v>
      </c>
      <c r="C80" s="15" t="s">
        <v>306</v>
      </c>
      <c r="D80" s="15" t="s">
        <v>307</v>
      </c>
      <c r="E80" s="15" t="s">
        <v>308</v>
      </c>
      <c r="F80" s="42" t="n">
        <v>41243</v>
      </c>
      <c r="G80" s="15" t="s">
        <v>25</v>
      </c>
      <c r="H80" s="15" t="s">
        <v>155</v>
      </c>
      <c r="I80" s="28" t="n">
        <v>5</v>
      </c>
      <c r="J80" s="28" t="n">
        <v>24</v>
      </c>
      <c r="K80" s="15" t="s">
        <v>31</v>
      </c>
      <c r="L80" s="27" t="s">
        <v>309</v>
      </c>
    </row>
    <row r="81" s="3" customFormat="true" ht="15.75" hidden="false" customHeight="false" outlineLevel="0" collapsed="false">
      <c r="A81" s="29" t="n">
        <v>71</v>
      </c>
      <c r="B81" s="15" t="s">
        <v>21</v>
      </c>
      <c r="C81" s="36" t="s">
        <v>191</v>
      </c>
      <c r="D81" s="36" t="s">
        <v>104</v>
      </c>
      <c r="E81" s="36" t="s">
        <v>310</v>
      </c>
      <c r="F81" s="60" t="n">
        <v>41384</v>
      </c>
      <c r="G81" s="15" t="s">
        <v>25</v>
      </c>
      <c r="H81" s="45" t="s">
        <v>210</v>
      </c>
      <c r="I81" s="47" t="s">
        <v>84</v>
      </c>
      <c r="J81" s="35" t="n">
        <v>24</v>
      </c>
      <c r="K81" s="15" t="s">
        <v>31</v>
      </c>
      <c r="L81" s="36" t="s">
        <v>311</v>
      </c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s="3" customFormat="true" ht="15.75" hidden="false" customHeight="false" outlineLevel="0" collapsed="false">
      <c r="A82" s="35" t="n">
        <v>72</v>
      </c>
      <c r="B82" s="15" t="s">
        <v>21</v>
      </c>
      <c r="C82" s="15" t="s">
        <v>312</v>
      </c>
      <c r="D82" s="15" t="s">
        <v>313</v>
      </c>
      <c r="E82" s="15" t="s">
        <v>245</v>
      </c>
      <c r="F82" s="40" t="n">
        <v>45350</v>
      </c>
      <c r="G82" s="15" t="s">
        <v>25</v>
      </c>
      <c r="H82" s="15" t="s">
        <v>159</v>
      </c>
      <c r="I82" s="14" t="n">
        <v>5</v>
      </c>
      <c r="J82" s="47" t="n">
        <v>23.5</v>
      </c>
      <c r="K82" s="15" t="s">
        <v>31</v>
      </c>
      <c r="L82" s="15" t="s">
        <v>229</v>
      </c>
      <c r="M82" s="10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66" t="s">
        <v>314</v>
      </c>
      <c r="D83" s="67" t="s">
        <v>315</v>
      </c>
      <c r="E83" s="15" t="s">
        <v>316</v>
      </c>
      <c r="F83" s="40" t="n">
        <v>41524</v>
      </c>
      <c r="G83" s="15" t="s">
        <v>25</v>
      </c>
      <c r="H83" s="15" t="s">
        <v>276</v>
      </c>
      <c r="I83" s="14" t="s">
        <v>130</v>
      </c>
      <c r="J83" s="14" t="n">
        <v>23.5</v>
      </c>
      <c r="K83" s="15" t="s">
        <v>31</v>
      </c>
      <c r="L83" s="15" t="s">
        <v>317</v>
      </c>
    </row>
    <row r="84" s="3" customFormat="true" ht="15.75" hidden="false" customHeight="false" outlineLevel="0" collapsed="false">
      <c r="A84" s="29" t="n">
        <v>74</v>
      </c>
      <c r="B84" s="15" t="s">
        <v>21</v>
      </c>
      <c r="C84" s="45" t="s">
        <v>318</v>
      </c>
      <c r="D84" s="45" t="s">
        <v>319</v>
      </c>
      <c r="E84" s="45" t="s">
        <v>320</v>
      </c>
      <c r="F84" s="37" t="n">
        <v>41427</v>
      </c>
      <c r="G84" s="15" t="s">
        <v>25</v>
      </c>
      <c r="H84" s="15" t="s">
        <v>321</v>
      </c>
      <c r="I84" s="35" t="n">
        <v>5</v>
      </c>
      <c r="J84" s="35" t="n">
        <v>23.5</v>
      </c>
      <c r="K84" s="15" t="s">
        <v>28</v>
      </c>
      <c r="L84" s="45" t="s">
        <v>322</v>
      </c>
      <c r="M84" s="38"/>
      <c r="N84" s="38"/>
      <c r="O84" s="38"/>
      <c r="P84" s="38"/>
    </row>
    <row r="85" s="3" customFormat="true" ht="15.75" hidden="false" customHeight="false" outlineLevel="0" collapsed="false">
      <c r="A85" s="35" t="n">
        <v>75</v>
      </c>
      <c r="B85" s="15" t="s">
        <v>21</v>
      </c>
      <c r="C85" s="15" t="s">
        <v>323</v>
      </c>
      <c r="D85" s="15" t="s">
        <v>324</v>
      </c>
      <c r="E85" s="15" t="s">
        <v>325</v>
      </c>
      <c r="F85" s="61" t="n">
        <v>41358</v>
      </c>
      <c r="G85" s="15" t="s">
        <v>25</v>
      </c>
      <c r="H85" s="27" t="s">
        <v>125</v>
      </c>
      <c r="I85" s="14" t="s">
        <v>101</v>
      </c>
      <c r="J85" s="14" t="n">
        <v>23.5</v>
      </c>
      <c r="K85" s="15" t="s">
        <v>31</v>
      </c>
      <c r="L85" s="15" t="s">
        <v>222</v>
      </c>
    </row>
    <row r="86" s="3" customFormat="true" ht="15.75" hidden="false" customHeight="false" outlineLevel="0" collapsed="false">
      <c r="A86" s="14" t="n">
        <v>76</v>
      </c>
      <c r="B86" s="15" t="s">
        <v>21</v>
      </c>
      <c r="C86" s="15" t="s">
        <v>326</v>
      </c>
      <c r="D86" s="15" t="s">
        <v>327</v>
      </c>
      <c r="E86" s="15" t="s">
        <v>328</v>
      </c>
      <c r="F86" s="61" t="n">
        <v>41439</v>
      </c>
      <c r="G86" s="15" t="s">
        <v>25</v>
      </c>
      <c r="H86" s="27" t="s">
        <v>125</v>
      </c>
      <c r="I86" s="14" t="s">
        <v>101</v>
      </c>
      <c r="J86" s="14" t="n">
        <v>23.5</v>
      </c>
      <c r="K86" s="15" t="s">
        <v>31</v>
      </c>
      <c r="L86" s="15" t="s">
        <v>222</v>
      </c>
    </row>
    <row r="87" s="3" customFormat="true" ht="15.75" hidden="false" customHeight="false" outlineLevel="0" collapsed="false">
      <c r="A87" s="29" t="n">
        <v>77</v>
      </c>
      <c r="B87" s="15" t="s">
        <v>21</v>
      </c>
      <c r="C87" s="15" t="s">
        <v>329</v>
      </c>
      <c r="D87" s="15" t="s">
        <v>330</v>
      </c>
      <c r="E87" s="15" t="s">
        <v>331</v>
      </c>
      <c r="F87" s="40" t="n">
        <v>41294</v>
      </c>
      <c r="G87" s="15" t="s">
        <v>25</v>
      </c>
      <c r="H87" s="15" t="s">
        <v>159</v>
      </c>
      <c r="I87" s="14" t="n">
        <v>5</v>
      </c>
      <c r="J87" s="47" t="n">
        <v>23</v>
      </c>
      <c r="K87" s="15" t="s">
        <v>31</v>
      </c>
      <c r="L87" s="15" t="s">
        <v>229</v>
      </c>
      <c r="M87" s="10"/>
    </row>
    <row r="88" s="3" customFormat="true" ht="15.75" hidden="false" customHeight="false" outlineLevel="0" collapsed="false">
      <c r="A88" s="35" t="n">
        <v>78</v>
      </c>
      <c r="B88" s="15" t="s">
        <v>21</v>
      </c>
      <c r="C88" s="45" t="s">
        <v>332</v>
      </c>
      <c r="D88" s="45" t="s">
        <v>137</v>
      </c>
      <c r="E88" s="45" t="s">
        <v>333</v>
      </c>
      <c r="F88" s="52" t="n">
        <v>41454</v>
      </c>
      <c r="G88" s="15" t="s">
        <v>25</v>
      </c>
      <c r="H88" s="15" t="s">
        <v>159</v>
      </c>
      <c r="I88" s="47" t="n">
        <v>5</v>
      </c>
      <c r="J88" s="47" t="n">
        <v>23</v>
      </c>
      <c r="K88" s="15" t="s">
        <v>31</v>
      </c>
      <c r="L88" s="15" t="s">
        <v>181</v>
      </c>
      <c r="M88" s="10"/>
    </row>
    <row r="89" s="3" customFormat="true" ht="15.75" hidden="false" customHeight="false" outlineLevel="0" collapsed="false">
      <c r="A89" s="14" t="n">
        <v>79</v>
      </c>
      <c r="B89" s="15" t="s">
        <v>21</v>
      </c>
      <c r="C89" s="69" t="s">
        <v>334</v>
      </c>
      <c r="D89" s="69" t="s">
        <v>335</v>
      </c>
      <c r="E89" s="69" t="s">
        <v>336</v>
      </c>
      <c r="F89" s="69" t="s">
        <v>337</v>
      </c>
      <c r="G89" s="15" t="s">
        <v>25</v>
      </c>
      <c r="H89" s="15" t="s">
        <v>338</v>
      </c>
      <c r="I89" s="28" t="n">
        <v>5</v>
      </c>
      <c r="J89" s="28" t="n">
        <v>23</v>
      </c>
      <c r="K89" s="15" t="s">
        <v>28</v>
      </c>
      <c r="L89" s="27" t="s">
        <v>339</v>
      </c>
    </row>
    <row r="90" s="3" customFormat="true" ht="15.75" hidden="false" customHeight="false" outlineLevel="0" collapsed="false">
      <c r="A90" s="29" t="n">
        <v>80</v>
      </c>
      <c r="B90" s="15" t="s">
        <v>21</v>
      </c>
      <c r="C90" s="45" t="s">
        <v>340</v>
      </c>
      <c r="D90" s="45" t="s">
        <v>313</v>
      </c>
      <c r="E90" s="45" t="s">
        <v>328</v>
      </c>
      <c r="F90" s="37" t="n">
        <v>41525</v>
      </c>
      <c r="G90" s="15" t="s">
        <v>25</v>
      </c>
      <c r="H90" s="15" t="s">
        <v>321</v>
      </c>
      <c r="I90" s="35" t="n">
        <v>5</v>
      </c>
      <c r="J90" s="35" t="n">
        <v>23</v>
      </c>
      <c r="K90" s="15" t="s">
        <v>31</v>
      </c>
      <c r="L90" s="45" t="s">
        <v>322</v>
      </c>
      <c r="M90" s="38"/>
      <c r="N90" s="38"/>
      <c r="O90" s="38"/>
      <c r="P90" s="38"/>
    </row>
    <row r="91" s="3" customFormat="true" ht="15.75" hidden="false" customHeight="false" outlineLevel="0" collapsed="false">
      <c r="A91" s="35" t="n">
        <v>81</v>
      </c>
      <c r="B91" s="15" t="s">
        <v>21</v>
      </c>
      <c r="C91" s="15" t="s">
        <v>341</v>
      </c>
      <c r="D91" s="15" t="s">
        <v>118</v>
      </c>
      <c r="E91" s="15" t="s">
        <v>328</v>
      </c>
      <c r="F91" s="42" t="n">
        <v>41533</v>
      </c>
      <c r="G91" s="15" t="s">
        <v>25</v>
      </c>
      <c r="H91" s="27" t="s">
        <v>289</v>
      </c>
      <c r="I91" s="28" t="s">
        <v>202</v>
      </c>
      <c r="J91" s="28" t="n">
        <v>23</v>
      </c>
      <c r="K91" s="15" t="s">
        <v>31</v>
      </c>
      <c r="L91" s="27" t="s">
        <v>342</v>
      </c>
      <c r="M91" s="10"/>
    </row>
    <row r="92" s="3" customFormat="true" ht="15.75" hidden="false" customHeight="false" outlineLevel="0" collapsed="false">
      <c r="A92" s="14" t="n">
        <v>82</v>
      </c>
      <c r="B92" s="15" t="s">
        <v>21</v>
      </c>
      <c r="C92" s="15" t="s">
        <v>343</v>
      </c>
      <c r="D92" s="15" t="s">
        <v>162</v>
      </c>
      <c r="E92" s="15" t="s">
        <v>344</v>
      </c>
      <c r="F92" s="42" t="n">
        <v>41579</v>
      </c>
      <c r="G92" s="15" t="s">
        <v>25</v>
      </c>
      <c r="H92" s="27" t="s">
        <v>289</v>
      </c>
      <c r="I92" s="28" t="s">
        <v>165</v>
      </c>
      <c r="J92" s="28" t="n">
        <v>23</v>
      </c>
      <c r="K92" s="15" t="s">
        <v>31</v>
      </c>
      <c r="L92" s="27" t="s">
        <v>290</v>
      </c>
    </row>
    <row r="93" s="3" customFormat="true" ht="15.75" hidden="false" customHeight="false" outlineLevel="0" collapsed="false">
      <c r="A93" s="29" t="n">
        <v>83</v>
      </c>
      <c r="B93" s="15" t="s">
        <v>21</v>
      </c>
      <c r="C93" s="15" t="s">
        <v>345</v>
      </c>
      <c r="D93" s="15" t="s">
        <v>346</v>
      </c>
      <c r="E93" s="15" t="s">
        <v>214</v>
      </c>
      <c r="F93" s="42" t="n">
        <v>41535</v>
      </c>
      <c r="G93" s="15" t="s">
        <v>25</v>
      </c>
      <c r="H93" s="27" t="s">
        <v>289</v>
      </c>
      <c r="I93" s="28" t="s">
        <v>165</v>
      </c>
      <c r="J93" s="28" t="n">
        <v>23</v>
      </c>
      <c r="K93" s="15" t="s">
        <v>31</v>
      </c>
      <c r="L93" s="27" t="s">
        <v>290</v>
      </c>
    </row>
    <row r="94" s="3" customFormat="true" ht="15.75" hidden="false" customHeight="false" outlineLevel="0" collapsed="false">
      <c r="A94" s="35" t="n">
        <v>84</v>
      </c>
      <c r="B94" s="15" t="s">
        <v>21</v>
      </c>
      <c r="C94" s="15" t="s">
        <v>318</v>
      </c>
      <c r="D94" s="15" t="s">
        <v>104</v>
      </c>
      <c r="E94" s="15" t="s">
        <v>149</v>
      </c>
      <c r="F94" s="40" t="s">
        <v>347</v>
      </c>
      <c r="G94" s="15" t="s">
        <v>25</v>
      </c>
      <c r="H94" s="27" t="s">
        <v>125</v>
      </c>
      <c r="I94" s="14" t="s">
        <v>107</v>
      </c>
      <c r="J94" s="14" t="n">
        <v>23</v>
      </c>
      <c r="K94" s="15" t="s">
        <v>31</v>
      </c>
      <c r="L94" s="15" t="s">
        <v>126</v>
      </c>
      <c r="M94" s="10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15" t="s">
        <v>348</v>
      </c>
      <c r="D95" s="15" t="s">
        <v>349</v>
      </c>
      <c r="E95" s="15" t="s">
        <v>253</v>
      </c>
      <c r="F95" s="61" t="n">
        <v>41493</v>
      </c>
      <c r="G95" s="15" t="s">
        <v>25</v>
      </c>
      <c r="H95" s="27" t="s">
        <v>125</v>
      </c>
      <c r="I95" s="14" t="s">
        <v>101</v>
      </c>
      <c r="J95" s="14" t="n">
        <v>23</v>
      </c>
      <c r="K95" s="15" t="s">
        <v>31</v>
      </c>
      <c r="L95" s="15" t="s">
        <v>222</v>
      </c>
    </row>
    <row r="96" s="3" customFormat="true" ht="15.75" hidden="false" customHeight="false" outlineLevel="0" collapsed="false">
      <c r="A96" s="29" t="n">
        <v>86</v>
      </c>
      <c r="B96" s="15" t="s">
        <v>21</v>
      </c>
      <c r="C96" s="17" t="s">
        <v>350</v>
      </c>
      <c r="D96" s="17" t="s">
        <v>351</v>
      </c>
      <c r="E96" s="17" t="s">
        <v>352</v>
      </c>
      <c r="F96" s="18" t="n">
        <v>41355</v>
      </c>
      <c r="G96" s="15" t="s">
        <v>25</v>
      </c>
      <c r="H96" s="17" t="s">
        <v>26</v>
      </c>
      <c r="I96" s="19" t="s">
        <v>84</v>
      </c>
      <c r="J96" s="19" t="n">
        <v>23</v>
      </c>
      <c r="K96" s="15" t="s">
        <v>31</v>
      </c>
      <c r="L96" s="17" t="s">
        <v>194</v>
      </c>
      <c r="M96" s="21"/>
    </row>
    <row r="97" s="3" customFormat="true" ht="15.75" hidden="false" customHeight="false" outlineLevel="0" collapsed="false">
      <c r="A97" s="35" t="n">
        <v>87</v>
      </c>
      <c r="B97" s="15" t="s">
        <v>21</v>
      </c>
      <c r="C97" s="17" t="s">
        <v>353</v>
      </c>
      <c r="D97" s="17" t="s">
        <v>354</v>
      </c>
      <c r="E97" s="17" t="s">
        <v>355</v>
      </c>
      <c r="F97" s="18" t="n">
        <v>41498</v>
      </c>
      <c r="G97" s="15" t="s">
        <v>25</v>
      </c>
      <c r="H97" s="17" t="s">
        <v>26</v>
      </c>
      <c r="I97" s="19" t="s">
        <v>101</v>
      </c>
      <c r="J97" s="19" t="n">
        <v>23</v>
      </c>
      <c r="K97" s="15" t="s">
        <v>31</v>
      </c>
      <c r="L97" s="17" t="s">
        <v>102</v>
      </c>
      <c r="M97" s="21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57" t="s">
        <v>356</v>
      </c>
      <c r="D98" s="57" t="s">
        <v>357</v>
      </c>
      <c r="E98" s="57" t="s">
        <v>358</v>
      </c>
      <c r="F98" s="70" t="n">
        <v>41512</v>
      </c>
      <c r="G98" s="15" t="s">
        <v>25</v>
      </c>
      <c r="H98" s="15" t="s">
        <v>359</v>
      </c>
      <c r="I98" s="59" t="s">
        <v>71</v>
      </c>
      <c r="J98" s="59" t="n">
        <v>23</v>
      </c>
      <c r="K98" s="15" t="s">
        <v>28</v>
      </c>
      <c r="L98" s="15" t="s">
        <v>360</v>
      </c>
    </row>
    <row r="99" s="3" customFormat="true" ht="15.75" hidden="false" customHeight="false" outlineLevel="0" collapsed="false">
      <c r="A99" s="29" t="n">
        <v>89</v>
      </c>
      <c r="B99" s="15" t="s">
        <v>21</v>
      </c>
      <c r="C99" s="15" t="s">
        <v>361</v>
      </c>
      <c r="D99" s="15" t="s">
        <v>249</v>
      </c>
      <c r="E99" s="15" t="s">
        <v>154</v>
      </c>
      <c r="F99" s="42" t="n">
        <v>41506</v>
      </c>
      <c r="G99" s="15" t="s">
        <v>25</v>
      </c>
      <c r="H99" s="27" t="s">
        <v>106</v>
      </c>
      <c r="I99" s="28" t="s">
        <v>165</v>
      </c>
      <c r="J99" s="28" t="n">
        <v>23</v>
      </c>
      <c r="K99" s="15" t="s">
        <v>31</v>
      </c>
      <c r="L99" s="27" t="s">
        <v>362</v>
      </c>
    </row>
    <row r="100" s="3" customFormat="true" ht="15.75" hidden="false" customHeight="false" outlineLevel="0" collapsed="false">
      <c r="A100" s="35" t="n">
        <v>90</v>
      </c>
      <c r="B100" s="15" t="s">
        <v>21</v>
      </c>
      <c r="C100" s="27" t="s">
        <v>363</v>
      </c>
      <c r="D100" s="27" t="s">
        <v>364</v>
      </c>
      <c r="E100" s="27" t="s">
        <v>365</v>
      </c>
      <c r="F100" s="42" t="n">
        <v>41390</v>
      </c>
      <c r="G100" s="15" t="s">
        <v>25</v>
      </c>
      <c r="H100" s="27" t="s">
        <v>106</v>
      </c>
      <c r="I100" s="28" t="s">
        <v>150</v>
      </c>
      <c r="J100" s="28" t="n">
        <v>23</v>
      </c>
      <c r="K100" s="15" t="s">
        <v>31</v>
      </c>
      <c r="L100" s="27" t="s">
        <v>151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15" t="s">
        <v>366</v>
      </c>
      <c r="D101" s="15" t="s">
        <v>367</v>
      </c>
      <c r="E101" s="15" t="s">
        <v>325</v>
      </c>
      <c r="F101" s="40" t="n">
        <v>41324</v>
      </c>
      <c r="G101" s="15" t="s">
        <v>25</v>
      </c>
      <c r="H101" s="15" t="s">
        <v>88</v>
      </c>
      <c r="I101" s="14" t="s">
        <v>130</v>
      </c>
      <c r="J101" s="14" t="n">
        <v>23</v>
      </c>
      <c r="K101" s="15" t="s">
        <v>31</v>
      </c>
      <c r="L101" s="15" t="s">
        <v>131</v>
      </c>
      <c r="M101" s="10"/>
    </row>
    <row r="102" s="3" customFormat="true" ht="15.75" hidden="false" customHeight="false" outlineLevel="0" collapsed="false">
      <c r="A102" s="29" t="n">
        <v>92</v>
      </c>
      <c r="B102" s="15" t="s">
        <v>21</v>
      </c>
      <c r="C102" s="15" t="s">
        <v>368</v>
      </c>
      <c r="D102" s="15" t="s">
        <v>369</v>
      </c>
      <c r="E102" s="15" t="s">
        <v>370</v>
      </c>
      <c r="F102" s="40" t="n">
        <v>41324</v>
      </c>
      <c r="G102" s="15" t="s">
        <v>25</v>
      </c>
      <c r="H102" s="15" t="s">
        <v>88</v>
      </c>
      <c r="I102" s="14" t="s">
        <v>84</v>
      </c>
      <c r="J102" s="14" t="n">
        <v>23</v>
      </c>
      <c r="K102" s="15" t="s">
        <v>31</v>
      </c>
      <c r="L102" s="15" t="s">
        <v>371</v>
      </c>
    </row>
    <row r="103" s="3" customFormat="true" ht="15.75" hidden="false" customHeight="false" outlineLevel="0" collapsed="false">
      <c r="A103" s="35" t="n">
        <v>93</v>
      </c>
      <c r="B103" s="15" t="s">
        <v>21</v>
      </c>
      <c r="C103" s="57" t="s">
        <v>372</v>
      </c>
      <c r="D103" s="57" t="s">
        <v>327</v>
      </c>
      <c r="E103" s="57" t="s">
        <v>373</v>
      </c>
      <c r="F103" s="70" t="n">
        <v>41482</v>
      </c>
      <c r="G103" s="15" t="s">
        <v>25</v>
      </c>
      <c r="H103" s="57" t="s">
        <v>88</v>
      </c>
      <c r="I103" s="59" t="s">
        <v>84</v>
      </c>
      <c r="J103" s="59" t="n">
        <v>23</v>
      </c>
      <c r="K103" s="15" t="s">
        <v>31</v>
      </c>
      <c r="L103" s="57" t="s">
        <v>371</v>
      </c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5" t="s">
        <v>374</v>
      </c>
      <c r="D104" s="15" t="s">
        <v>192</v>
      </c>
      <c r="E104" s="15" t="s">
        <v>96</v>
      </c>
      <c r="F104" s="42" t="n">
        <v>41417</v>
      </c>
      <c r="G104" s="15" t="s">
        <v>25</v>
      </c>
      <c r="H104" s="15" t="s">
        <v>155</v>
      </c>
      <c r="I104" s="28" t="n">
        <v>5</v>
      </c>
      <c r="J104" s="28" t="n">
        <v>23</v>
      </c>
      <c r="K104" s="15" t="s">
        <v>31</v>
      </c>
      <c r="L104" s="27" t="s">
        <v>375</v>
      </c>
    </row>
    <row r="105" s="3" customFormat="true" ht="15.75" hidden="false" customHeight="false" outlineLevel="0" collapsed="false">
      <c r="A105" s="29" t="n">
        <v>95</v>
      </c>
      <c r="B105" s="15" t="s">
        <v>21</v>
      </c>
      <c r="C105" s="36" t="s">
        <v>376</v>
      </c>
      <c r="D105" s="36" t="s">
        <v>113</v>
      </c>
      <c r="E105" s="36" t="s">
        <v>114</v>
      </c>
      <c r="F105" s="60" t="n">
        <v>41295</v>
      </c>
      <c r="G105" s="15" t="s">
        <v>25</v>
      </c>
      <c r="H105" s="45" t="s">
        <v>210</v>
      </c>
      <c r="I105" s="47" t="s">
        <v>84</v>
      </c>
      <c r="J105" s="35" t="n">
        <v>23</v>
      </c>
      <c r="K105" s="15" t="s">
        <v>31</v>
      </c>
      <c r="L105" s="36" t="s">
        <v>311</v>
      </c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s="3" customFormat="true" ht="15.75" hidden="false" customHeight="false" outlineLevel="0" collapsed="false">
      <c r="A106" s="35" t="n">
        <v>96</v>
      </c>
      <c r="B106" s="15" t="s">
        <v>21</v>
      </c>
      <c r="C106" s="45" t="s">
        <v>377</v>
      </c>
      <c r="D106" s="45" t="s">
        <v>378</v>
      </c>
      <c r="E106" s="45" t="s">
        <v>379</v>
      </c>
      <c r="F106" s="52" t="n">
        <v>41388</v>
      </c>
      <c r="G106" s="15" t="s">
        <v>25</v>
      </c>
      <c r="H106" s="15" t="s">
        <v>159</v>
      </c>
      <c r="I106" s="47" t="n">
        <v>5</v>
      </c>
      <c r="J106" s="47" t="n">
        <v>22.5</v>
      </c>
      <c r="K106" s="15" t="s">
        <v>31</v>
      </c>
      <c r="L106" s="15" t="s">
        <v>181</v>
      </c>
      <c r="M106" s="10"/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15" t="s">
        <v>380</v>
      </c>
      <c r="D107" s="15" t="s">
        <v>381</v>
      </c>
      <c r="E107" s="15" t="s">
        <v>382</v>
      </c>
      <c r="F107" s="42" t="n">
        <v>41459</v>
      </c>
      <c r="G107" s="15" t="s">
        <v>25</v>
      </c>
      <c r="H107" s="27" t="s">
        <v>289</v>
      </c>
      <c r="I107" s="28" t="s">
        <v>202</v>
      </c>
      <c r="J107" s="28" t="n">
        <v>22.5</v>
      </c>
      <c r="K107" s="15" t="s">
        <v>31</v>
      </c>
      <c r="L107" s="27" t="s">
        <v>342</v>
      </c>
      <c r="M107" s="10"/>
    </row>
    <row r="108" s="3" customFormat="true" ht="16.5" hidden="false" customHeight="false" outlineLevel="0" collapsed="false">
      <c r="A108" s="29" t="n">
        <v>98</v>
      </c>
      <c r="B108" s="15" t="s">
        <v>21</v>
      </c>
      <c r="C108" s="36" t="s">
        <v>383</v>
      </c>
      <c r="D108" s="36" t="s">
        <v>384</v>
      </c>
      <c r="E108" s="36" t="s">
        <v>214</v>
      </c>
      <c r="F108" s="37" t="n">
        <v>41549</v>
      </c>
      <c r="G108" s="15" t="s">
        <v>25</v>
      </c>
      <c r="H108" s="36" t="s">
        <v>76</v>
      </c>
      <c r="I108" s="35" t="n">
        <v>5</v>
      </c>
      <c r="J108" s="35" t="n">
        <v>22.5</v>
      </c>
      <c r="K108" s="15" t="s">
        <v>31</v>
      </c>
      <c r="L108" s="36" t="s">
        <v>170</v>
      </c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s="3" customFormat="true" ht="16.5" hidden="false" customHeight="false" outlineLevel="0" collapsed="false">
      <c r="A109" s="35" t="n">
        <v>99</v>
      </c>
      <c r="B109" s="15" t="s">
        <v>21</v>
      </c>
      <c r="C109" s="36" t="s">
        <v>385</v>
      </c>
      <c r="D109" s="36" t="s">
        <v>357</v>
      </c>
      <c r="E109" s="36" t="s">
        <v>386</v>
      </c>
      <c r="F109" s="37" t="n">
        <v>41403</v>
      </c>
      <c r="G109" s="15" t="s">
        <v>25</v>
      </c>
      <c r="H109" s="36" t="s">
        <v>76</v>
      </c>
      <c r="I109" s="35" t="n">
        <v>5</v>
      </c>
      <c r="J109" s="35" t="n">
        <v>22.5</v>
      </c>
      <c r="K109" s="15" t="s">
        <v>31</v>
      </c>
      <c r="L109" s="36" t="s">
        <v>93</v>
      </c>
      <c r="M109" s="71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s="3" customFormat="true" ht="16.5" hidden="false" customHeight="false" outlineLevel="0" collapsed="false">
      <c r="A110" s="14" t="n">
        <v>100</v>
      </c>
      <c r="B110" s="15" t="s">
        <v>21</v>
      </c>
      <c r="C110" s="15" t="s">
        <v>387</v>
      </c>
      <c r="D110" s="15" t="s">
        <v>128</v>
      </c>
      <c r="E110" s="15" t="s">
        <v>388</v>
      </c>
      <c r="F110" s="40" t="n">
        <v>41326</v>
      </c>
      <c r="G110" s="15" t="s">
        <v>25</v>
      </c>
      <c r="H110" s="15" t="s">
        <v>389</v>
      </c>
      <c r="I110" s="14" t="n">
        <v>5</v>
      </c>
      <c r="J110" s="14" t="n">
        <v>22.5</v>
      </c>
      <c r="K110" s="15" t="s">
        <v>28</v>
      </c>
      <c r="L110" s="15" t="s">
        <v>390</v>
      </c>
      <c r="M110" s="72"/>
    </row>
    <row r="111" s="3" customFormat="true" ht="16.5" hidden="false" customHeight="false" outlineLevel="0" collapsed="false">
      <c r="A111" s="29" t="n">
        <v>101</v>
      </c>
      <c r="B111" s="15" t="s">
        <v>21</v>
      </c>
      <c r="C111" s="45" t="s">
        <v>391</v>
      </c>
      <c r="D111" s="45" t="s">
        <v>392</v>
      </c>
      <c r="E111" s="45" t="s">
        <v>197</v>
      </c>
      <c r="F111" s="52" t="n">
        <v>41411</v>
      </c>
      <c r="G111" s="15" t="s">
        <v>25</v>
      </c>
      <c r="H111" s="15" t="s">
        <v>159</v>
      </c>
      <c r="I111" s="47" t="n">
        <v>5</v>
      </c>
      <c r="J111" s="47" t="n">
        <v>22</v>
      </c>
      <c r="K111" s="15" t="s">
        <v>31</v>
      </c>
      <c r="L111" s="15" t="s">
        <v>181</v>
      </c>
      <c r="M111" s="72"/>
    </row>
    <row r="112" s="3" customFormat="true" ht="16.5" hidden="false" customHeight="false" outlineLevel="0" collapsed="false">
      <c r="A112" s="35" t="n">
        <v>102</v>
      </c>
      <c r="B112" s="15" t="s">
        <v>21</v>
      </c>
      <c r="C112" s="45" t="s">
        <v>393</v>
      </c>
      <c r="D112" s="45" t="s">
        <v>200</v>
      </c>
      <c r="E112" s="45"/>
      <c r="F112" s="52"/>
      <c r="G112" s="15" t="s">
        <v>25</v>
      </c>
      <c r="H112" s="15" t="s">
        <v>159</v>
      </c>
      <c r="I112" s="47" t="n">
        <v>5</v>
      </c>
      <c r="J112" s="47" t="n">
        <v>22</v>
      </c>
      <c r="K112" s="15" t="s">
        <v>31</v>
      </c>
      <c r="L112" s="15" t="s">
        <v>394</v>
      </c>
      <c r="M112" s="72"/>
    </row>
    <row r="113" s="3" customFormat="true" ht="16.5" hidden="false" customHeight="false" outlineLevel="0" collapsed="false">
      <c r="A113" s="14" t="n">
        <v>103</v>
      </c>
      <c r="B113" s="15" t="s">
        <v>21</v>
      </c>
      <c r="C113" s="30" t="s">
        <v>395</v>
      </c>
      <c r="D113" s="30" t="s">
        <v>396</v>
      </c>
      <c r="E113" s="30" t="s">
        <v>397</v>
      </c>
      <c r="F113" s="31" t="n">
        <v>41420</v>
      </c>
      <c r="G113" s="15" t="s">
        <v>25</v>
      </c>
      <c r="H113" s="32" t="s">
        <v>70</v>
      </c>
      <c r="I113" s="29" t="s">
        <v>71</v>
      </c>
      <c r="J113" s="29" t="n">
        <v>22</v>
      </c>
      <c r="K113" s="15" t="s">
        <v>31</v>
      </c>
      <c r="L113" s="34" t="s">
        <v>72</v>
      </c>
      <c r="M113" s="72"/>
    </row>
    <row r="114" s="3" customFormat="true" ht="16.5" hidden="false" customHeight="false" outlineLevel="0" collapsed="false">
      <c r="A114" s="29" t="n">
        <v>104</v>
      </c>
      <c r="B114" s="15" t="s">
        <v>21</v>
      </c>
      <c r="C114" s="36" t="s">
        <v>398</v>
      </c>
      <c r="D114" s="36" t="s">
        <v>392</v>
      </c>
      <c r="E114" s="36" t="s">
        <v>399</v>
      </c>
      <c r="F114" s="60" t="n">
        <v>41378</v>
      </c>
      <c r="G114" s="15" t="s">
        <v>25</v>
      </c>
      <c r="H114" s="27" t="s">
        <v>289</v>
      </c>
      <c r="I114" s="28" t="s">
        <v>165</v>
      </c>
      <c r="J114" s="28" t="n">
        <v>22</v>
      </c>
      <c r="K114" s="15" t="s">
        <v>50</v>
      </c>
      <c r="L114" s="27" t="s">
        <v>290</v>
      </c>
      <c r="M114" s="73"/>
    </row>
    <row r="115" s="3" customFormat="true" ht="16.5" hidden="false" customHeight="false" outlineLevel="0" collapsed="false">
      <c r="A115" s="35" t="n">
        <v>105</v>
      </c>
      <c r="B115" s="15" t="s">
        <v>21</v>
      </c>
      <c r="C115" s="53" t="s">
        <v>400</v>
      </c>
      <c r="D115" s="53" t="s">
        <v>401</v>
      </c>
      <c r="E115" s="53" t="s">
        <v>253</v>
      </c>
      <c r="F115" s="53" t="s">
        <v>402</v>
      </c>
      <c r="G115" s="15" t="s">
        <v>25</v>
      </c>
      <c r="H115" s="53" t="s">
        <v>164</v>
      </c>
      <c r="I115" s="54" t="s">
        <v>165</v>
      </c>
      <c r="J115" s="54" t="n">
        <v>22</v>
      </c>
      <c r="K115" s="15" t="s">
        <v>31</v>
      </c>
      <c r="L115" s="53" t="s">
        <v>166</v>
      </c>
      <c r="M115" s="74"/>
      <c r="N115" s="56"/>
      <c r="O115" s="56"/>
      <c r="P115" s="56"/>
      <c r="Q115" s="56"/>
      <c r="R115" s="56"/>
      <c r="S115" s="56"/>
    </row>
    <row r="116" s="3" customFormat="true" ht="16.5" hidden="false" customHeight="false" outlineLevel="0" collapsed="false">
      <c r="A116" s="14" t="n">
        <v>106</v>
      </c>
      <c r="B116" s="15" t="s">
        <v>21</v>
      </c>
      <c r="C116" s="53" t="s">
        <v>403</v>
      </c>
      <c r="D116" s="53" t="s">
        <v>404</v>
      </c>
      <c r="E116" s="53" t="s">
        <v>405</v>
      </c>
      <c r="F116" s="53" t="s">
        <v>406</v>
      </c>
      <c r="G116" s="15" t="s">
        <v>25</v>
      </c>
      <c r="H116" s="53" t="s">
        <v>164</v>
      </c>
      <c r="I116" s="54" t="s">
        <v>165</v>
      </c>
      <c r="J116" s="54" t="n">
        <v>22</v>
      </c>
      <c r="K116" s="15" t="s">
        <v>31</v>
      </c>
      <c r="L116" s="53" t="s">
        <v>166</v>
      </c>
      <c r="M116" s="74"/>
      <c r="N116" s="56"/>
      <c r="O116" s="56"/>
      <c r="P116" s="56"/>
      <c r="Q116" s="56"/>
      <c r="R116" s="56"/>
      <c r="S116" s="56"/>
    </row>
    <row r="117" s="3" customFormat="true" ht="16.5" hidden="false" customHeight="false" outlineLevel="0" collapsed="false">
      <c r="A117" s="29" t="n">
        <v>107</v>
      </c>
      <c r="B117" s="15" t="s">
        <v>21</v>
      </c>
      <c r="C117" s="15" t="s">
        <v>407</v>
      </c>
      <c r="D117" s="15" t="s">
        <v>104</v>
      </c>
      <c r="E117" s="15" t="s">
        <v>253</v>
      </c>
      <c r="F117" s="40" t="n">
        <v>41329</v>
      </c>
      <c r="G117" s="15" t="s">
        <v>25</v>
      </c>
      <c r="H117" s="15" t="s">
        <v>389</v>
      </c>
      <c r="I117" s="14" t="n">
        <v>5</v>
      </c>
      <c r="J117" s="14" t="n">
        <v>22</v>
      </c>
      <c r="K117" s="15" t="s">
        <v>31</v>
      </c>
      <c r="L117" s="15" t="s">
        <v>390</v>
      </c>
      <c r="M117" s="72"/>
    </row>
    <row r="118" s="3" customFormat="true" ht="16.5" hidden="false" customHeight="false" outlineLevel="0" collapsed="false">
      <c r="A118" s="35" t="n">
        <v>108</v>
      </c>
      <c r="B118" s="15" t="s">
        <v>21</v>
      </c>
      <c r="C118" s="17" t="s">
        <v>408</v>
      </c>
      <c r="D118" s="17" t="s">
        <v>409</v>
      </c>
      <c r="E118" s="17" t="s">
        <v>221</v>
      </c>
      <c r="F118" s="18" t="n">
        <v>41436</v>
      </c>
      <c r="G118" s="15" t="s">
        <v>25</v>
      </c>
      <c r="H118" s="17" t="s">
        <v>26</v>
      </c>
      <c r="I118" s="19" t="s">
        <v>84</v>
      </c>
      <c r="J118" s="19" t="n">
        <v>22</v>
      </c>
      <c r="K118" s="15" t="s">
        <v>31</v>
      </c>
      <c r="L118" s="17" t="s">
        <v>194</v>
      </c>
      <c r="M118" s="75"/>
    </row>
    <row r="119" s="3" customFormat="true" ht="16.5" hidden="false" customHeight="false" outlineLevel="0" collapsed="false">
      <c r="A119" s="14" t="n">
        <v>109</v>
      </c>
      <c r="B119" s="15" t="s">
        <v>21</v>
      </c>
      <c r="C119" s="15" t="s">
        <v>410</v>
      </c>
      <c r="D119" s="15" t="s">
        <v>319</v>
      </c>
      <c r="E119" s="15" t="s">
        <v>411</v>
      </c>
      <c r="F119" s="40" t="n">
        <v>41482</v>
      </c>
      <c r="G119" s="15" t="s">
        <v>25</v>
      </c>
      <c r="H119" s="15" t="s">
        <v>176</v>
      </c>
      <c r="I119" s="14" t="s">
        <v>150</v>
      </c>
      <c r="J119" s="14" t="n">
        <v>22</v>
      </c>
      <c r="K119" s="15" t="s">
        <v>31</v>
      </c>
      <c r="L119" s="15" t="s">
        <v>412</v>
      </c>
      <c r="M119" s="72"/>
    </row>
    <row r="120" s="3" customFormat="true" ht="16.5" hidden="false" customHeight="false" outlineLevel="0" collapsed="false">
      <c r="A120" s="29" t="n">
        <v>110</v>
      </c>
      <c r="B120" s="15" t="s">
        <v>21</v>
      </c>
      <c r="C120" s="45" t="s">
        <v>413</v>
      </c>
      <c r="D120" s="45" t="s">
        <v>414</v>
      </c>
      <c r="E120" s="45" t="s">
        <v>415</v>
      </c>
      <c r="F120" s="52" t="n">
        <v>41418</v>
      </c>
      <c r="G120" s="15" t="s">
        <v>25</v>
      </c>
      <c r="H120" s="45" t="s">
        <v>176</v>
      </c>
      <c r="I120" s="47" t="s">
        <v>202</v>
      </c>
      <c r="J120" s="47" t="n">
        <v>22</v>
      </c>
      <c r="K120" s="15" t="s">
        <v>31</v>
      </c>
      <c r="L120" s="45" t="s">
        <v>203</v>
      </c>
      <c r="M120" s="72"/>
    </row>
    <row r="121" s="3" customFormat="true" ht="16.5" hidden="false" customHeight="false" outlineLevel="0" collapsed="false">
      <c r="A121" s="35" t="n">
        <v>111</v>
      </c>
      <c r="B121" s="15" t="s">
        <v>21</v>
      </c>
      <c r="C121" s="36" t="s">
        <v>416</v>
      </c>
      <c r="D121" s="36" t="s">
        <v>417</v>
      </c>
      <c r="E121" s="36" t="s">
        <v>418</v>
      </c>
      <c r="F121" s="60" t="n">
        <v>41537</v>
      </c>
      <c r="G121" s="15" t="s">
        <v>25</v>
      </c>
      <c r="H121" s="27" t="s">
        <v>106</v>
      </c>
      <c r="I121" s="28" t="s">
        <v>107</v>
      </c>
      <c r="J121" s="28" t="n">
        <v>22</v>
      </c>
      <c r="K121" s="15" t="s">
        <v>31</v>
      </c>
      <c r="L121" s="27" t="s">
        <v>108</v>
      </c>
      <c r="M121" s="72"/>
    </row>
    <row r="122" s="3" customFormat="true" ht="16.5" hidden="false" customHeight="false" outlineLevel="0" collapsed="false">
      <c r="A122" s="14" t="n">
        <v>112</v>
      </c>
      <c r="B122" s="15" t="s">
        <v>21</v>
      </c>
      <c r="C122" s="15" t="s">
        <v>419</v>
      </c>
      <c r="D122" s="15" t="s">
        <v>259</v>
      </c>
      <c r="E122" s="15" t="s">
        <v>420</v>
      </c>
      <c r="F122" s="42" t="n">
        <v>41499</v>
      </c>
      <c r="G122" s="15" t="s">
        <v>25</v>
      </c>
      <c r="H122" s="27" t="s">
        <v>106</v>
      </c>
      <c r="I122" s="28" t="s">
        <v>165</v>
      </c>
      <c r="J122" s="28" t="n">
        <v>22</v>
      </c>
      <c r="K122" s="15" t="s">
        <v>31</v>
      </c>
      <c r="L122" s="27" t="s">
        <v>362</v>
      </c>
      <c r="M122" s="73"/>
    </row>
    <row r="123" s="3" customFormat="true" ht="16.5" hidden="false" customHeight="false" outlineLevel="0" collapsed="false">
      <c r="A123" s="29" t="n">
        <v>113</v>
      </c>
      <c r="B123" s="15" t="s">
        <v>21</v>
      </c>
      <c r="C123" s="15" t="s">
        <v>421</v>
      </c>
      <c r="D123" s="15" t="s">
        <v>422</v>
      </c>
      <c r="E123" s="15" t="s">
        <v>423</v>
      </c>
      <c r="F123" s="42" t="n">
        <v>41559</v>
      </c>
      <c r="G123" s="15" t="s">
        <v>25</v>
      </c>
      <c r="H123" s="15" t="s">
        <v>155</v>
      </c>
      <c r="I123" s="28" t="n">
        <v>5</v>
      </c>
      <c r="J123" s="28" t="n">
        <v>22</v>
      </c>
      <c r="K123" s="15" t="s">
        <v>31</v>
      </c>
      <c r="L123" s="27" t="s">
        <v>375</v>
      </c>
      <c r="M123" s="73"/>
    </row>
    <row r="124" s="3" customFormat="true" ht="16.5" hidden="false" customHeight="false" outlineLevel="0" collapsed="false">
      <c r="A124" s="35" t="n">
        <v>114</v>
      </c>
      <c r="B124" s="15" t="s">
        <v>21</v>
      </c>
      <c r="C124" s="15" t="s">
        <v>424</v>
      </c>
      <c r="D124" s="15" t="s">
        <v>425</v>
      </c>
      <c r="E124" s="15" t="s">
        <v>426</v>
      </c>
      <c r="F124" s="42" t="n">
        <v>41350</v>
      </c>
      <c r="G124" s="15" t="s">
        <v>25</v>
      </c>
      <c r="H124" s="15" t="s">
        <v>155</v>
      </c>
      <c r="I124" s="28" t="n">
        <v>5</v>
      </c>
      <c r="J124" s="28" t="n">
        <v>22</v>
      </c>
      <c r="K124" s="15" t="s">
        <v>31</v>
      </c>
      <c r="L124" s="27" t="s">
        <v>156</v>
      </c>
      <c r="M124" s="73"/>
    </row>
    <row r="125" s="3" customFormat="true" ht="16.5" hidden="false" customHeight="false" outlineLevel="0" collapsed="false">
      <c r="A125" s="14" t="n">
        <v>115</v>
      </c>
      <c r="B125" s="15" t="s">
        <v>21</v>
      </c>
      <c r="C125" s="15" t="s">
        <v>427</v>
      </c>
      <c r="D125" s="15" t="s">
        <v>428</v>
      </c>
      <c r="E125" s="15" t="s">
        <v>429</v>
      </c>
      <c r="F125" s="42" t="n">
        <v>41505</v>
      </c>
      <c r="G125" s="15" t="s">
        <v>25</v>
      </c>
      <c r="H125" s="15" t="s">
        <v>155</v>
      </c>
      <c r="I125" s="28" t="n">
        <v>5</v>
      </c>
      <c r="J125" s="28" t="n">
        <v>22</v>
      </c>
      <c r="K125" s="15" t="s">
        <v>31</v>
      </c>
      <c r="L125" s="27" t="s">
        <v>156</v>
      </c>
      <c r="M125" s="73"/>
    </row>
    <row r="126" s="3" customFormat="true" ht="15.75" hidden="false" customHeight="false" outlineLevel="0" collapsed="false">
      <c r="A126" s="29" t="n">
        <v>116</v>
      </c>
      <c r="B126" s="15" t="s">
        <v>21</v>
      </c>
      <c r="C126" s="36" t="s">
        <v>430</v>
      </c>
      <c r="D126" s="36" t="s">
        <v>431</v>
      </c>
      <c r="E126" s="36" t="s">
        <v>432</v>
      </c>
      <c r="F126" s="60" t="n">
        <v>41375</v>
      </c>
      <c r="G126" s="15" t="s">
        <v>25</v>
      </c>
      <c r="H126" s="45" t="s">
        <v>210</v>
      </c>
      <c r="I126" s="47" t="s">
        <v>84</v>
      </c>
      <c r="J126" s="35" t="n">
        <v>22</v>
      </c>
      <c r="K126" s="15" t="s">
        <v>31</v>
      </c>
      <c r="L126" s="36" t="s">
        <v>311</v>
      </c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s="3" customFormat="true" ht="15.75" hidden="false" customHeight="false" outlineLevel="0" collapsed="false">
      <c r="A127" s="35" t="n">
        <v>117</v>
      </c>
      <c r="B127" s="15" t="s">
        <v>21</v>
      </c>
      <c r="C127" s="36" t="s">
        <v>433</v>
      </c>
      <c r="D127" s="36" t="s">
        <v>434</v>
      </c>
      <c r="E127" s="36" t="s">
        <v>435</v>
      </c>
      <c r="F127" s="60" t="n">
        <v>41453</v>
      </c>
      <c r="G127" s="15" t="s">
        <v>25</v>
      </c>
      <c r="H127" s="45" t="s">
        <v>210</v>
      </c>
      <c r="I127" s="47" t="s">
        <v>215</v>
      </c>
      <c r="J127" s="35" t="n">
        <v>22</v>
      </c>
      <c r="K127" s="15" t="s">
        <v>31</v>
      </c>
      <c r="L127" s="36" t="s">
        <v>211</v>
      </c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30" t="s">
        <v>436</v>
      </c>
      <c r="D128" s="30" t="s">
        <v>104</v>
      </c>
      <c r="E128" s="30" t="s">
        <v>437</v>
      </c>
      <c r="F128" s="31" t="n">
        <v>41803</v>
      </c>
      <c r="G128" s="15" t="s">
        <v>25</v>
      </c>
      <c r="H128" s="32" t="s">
        <v>70</v>
      </c>
      <c r="I128" s="29" t="s">
        <v>130</v>
      </c>
      <c r="J128" s="29" t="n">
        <v>21.5</v>
      </c>
      <c r="K128" s="15" t="s">
        <v>31</v>
      </c>
      <c r="L128" s="34" t="s">
        <v>85</v>
      </c>
      <c r="M128" s="10"/>
    </row>
    <row r="129" s="3" customFormat="true" ht="15.75" hidden="false" customHeight="false" outlineLevel="0" collapsed="false">
      <c r="A129" s="29" t="n">
        <v>119</v>
      </c>
      <c r="B129" s="15" t="s">
        <v>21</v>
      </c>
      <c r="C129" s="30" t="s">
        <v>438</v>
      </c>
      <c r="D129" s="30" t="s">
        <v>439</v>
      </c>
      <c r="E129" s="30" t="s">
        <v>440</v>
      </c>
      <c r="F129" s="31" t="n">
        <v>41436</v>
      </c>
      <c r="G129" s="15" t="s">
        <v>25</v>
      </c>
      <c r="H129" s="32" t="s">
        <v>70</v>
      </c>
      <c r="I129" s="29" t="s">
        <v>130</v>
      </c>
      <c r="J129" s="29" t="n">
        <v>21.5</v>
      </c>
      <c r="K129" s="15" t="s">
        <v>31</v>
      </c>
      <c r="L129" s="34" t="s">
        <v>85</v>
      </c>
    </row>
    <row r="130" s="3" customFormat="true" ht="15.75" hidden="false" customHeight="false" outlineLevel="0" collapsed="false">
      <c r="A130" s="35" t="n">
        <v>120</v>
      </c>
      <c r="B130" s="15" t="s">
        <v>21</v>
      </c>
      <c r="C130" s="69" t="s">
        <v>441</v>
      </c>
      <c r="D130" s="69" t="s">
        <v>442</v>
      </c>
      <c r="E130" s="69" t="s">
        <v>443</v>
      </c>
      <c r="F130" s="69" t="s">
        <v>444</v>
      </c>
      <c r="G130" s="15" t="s">
        <v>25</v>
      </c>
      <c r="H130" s="15" t="s">
        <v>338</v>
      </c>
      <c r="I130" s="28" t="n">
        <v>5</v>
      </c>
      <c r="J130" s="28" t="n">
        <v>21.5</v>
      </c>
      <c r="K130" s="15" t="s">
        <v>31</v>
      </c>
      <c r="L130" s="27" t="s">
        <v>339</v>
      </c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66" t="s">
        <v>445</v>
      </c>
      <c r="D131" s="67" t="s">
        <v>446</v>
      </c>
      <c r="E131" s="15" t="s">
        <v>282</v>
      </c>
      <c r="F131" s="40" t="n">
        <v>41635</v>
      </c>
      <c r="G131" s="15" t="s">
        <v>25</v>
      </c>
      <c r="H131" s="15" t="s">
        <v>276</v>
      </c>
      <c r="I131" s="14" t="s">
        <v>130</v>
      </c>
      <c r="J131" s="14" t="n">
        <v>21.5</v>
      </c>
      <c r="K131" s="15" t="s">
        <v>31</v>
      </c>
      <c r="L131" s="15" t="s">
        <v>317</v>
      </c>
    </row>
    <row r="132" s="3" customFormat="true" ht="15.75" hidden="false" customHeight="false" outlineLevel="0" collapsed="false">
      <c r="A132" s="29" t="n">
        <v>122</v>
      </c>
      <c r="B132" s="15" t="s">
        <v>21</v>
      </c>
      <c r="C132" s="15" t="s">
        <v>447</v>
      </c>
      <c r="D132" s="15" t="s">
        <v>68</v>
      </c>
      <c r="E132" s="15" t="s">
        <v>325</v>
      </c>
      <c r="F132" s="42" t="n">
        <v>41632</v>
      </c>
      <c r="G132" s="15" t="s">
        <v>25</v>
      </c>
      <c r="H132" s="27" t="s">
        <v>289</v>
      </c>
      <c r="I132" s="28" t="s">
        <v>202</v>
      </c>
      <c r="J132" s="28" t="n">
        <v>21.5</v>
      </c>
      <c r="K132" s="15" t="s">
        <v>50</v>
      </c>
      <c r="L132" s="27" t="s">
        <v>342</v>
      </c>
      <c r="M132" s="10"/>
    </row>
    <row r="133" s="3" customFormat="true" ht="15.75" hidden="false" customHeight="false" outlineLevel="0" collapsed="false">
      <c r="A133" s="35" t="n">
        <v>123</v>
      </c>
      <c r="B133" s="15" t="s">
        <v>21</v>
      </c>
      <c r="C133" s="36" t="s">
        <v>448</v>
      </c>
      <c r="D133" s="36" t="s">
        <v>449</v>
      </c>
      <c r="E133" s="36" t="s">
        <v>450</v>
      </c>
      <c r="F133" s="37" t="n">
        <v>41349</v>
      </c>
      <c r="G133" s="15" t="s">
        <v>25</v>
      </c>
      <c r="H133" s="36" t="s">
        <v>76</v>
      </c>
      <c r="I133" s="35" t="n">
        <v>5</v>
      </c>
      <c r="J133" s="35" t="n">
        <v>21.5</v>
      </c>
      <c r="K133" s="15" t="s">
        <v>50</v>
      </c>
      <c r="L133" s="36" t="s">
        <v>93</v>
      </c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30" t="s">
        <v>451</v>
      </c>
      <c r="D134" s="30" t="s">
        <v>452</v>
      </c>
      <c r="E134" s="30" t="s">
        <v>453</v>
      </c>
      <c r="F134" s="31" t="n">
        <v>41369</v>
      </c>
      <c r="G134" s="15" t="s">
        <v>25</v>
      </c>
      <c r="H134" s="32" t="s">
        <v>70</v>
      </c>
      <c r="I134" s="29" t="s">
        <v>71</v>
      </c>
      <c r="J134" s="29" t="n">
        <v>21</v>
      </c>
      <c r="K134" s="15" t="s">
        <v>31</v>
      </c>
      <c r="L134" s="34" t="s">
        <v>72</v>
      </c>
      <c r="M134" s="10"/>
    </row>
    <row r="135" s="3" customFormat="true" ht="15.75" hidden="false" customHeight="false" outlineLevel="0" collapsed="false">
      <c r="A135" s="29" t="n">
        <v>125</v>
      </c>
      <c r="B135" s="15" t="s">
        <v>21</v>
      </c>
      <c r="C135" s="30" t="s">
        <v>454</v>
      </c>
      <c r="D135" s="30" t="s">
        <v>104</v>
      </c>
      <c r="E135" s="30" t="s">
        <v>114</v>
      </c>
      <c r="F135" s="31" t="n">
        <v>41318</v>
      </c>
      <c r="G135" s="15" t="s">
        <v>25</v>
      </c>
      <c r="H135" s="32" t="s">
        <v>70</v>
      </c>
      <c r="I135" s="29" t="s">
        <v>130</v>
      </c>
      <c r="J135" s="29" t="n">
        <v>21</v>
      </c>
      <c r="K135" s="15" t="s">
        <v>31</v>
      </c>
      <c r="L135" s="34" t="s">
        <v>85</v>
      </c>
    </row>
    <row r="136" s="3" customFormat="true" ht="15.75" hidden="false" customHeight="false" outlineLevel="0" collapsed="false">
      <c r="A136" s="35" t="n">
        <v>126</v>
      </c>
      <c r="B136" s="15" t="s">
        <v>21</v>
      </c>
      <c r="C136" s="30" t="s">
        <v>455</v>
      </c>
      <c r="D136" s="30" t="s">
        <v>74</v>
      </c>
      <c r="E136" s="30" t="s">
        <v>344</v>
      </c>
      <c r="F136" s="31" t="n">
        <v>41430</v>
      </c>
      <c r="G136" s="15" t="s">
        <v>25</v>
      </c>
      <c r="H136" s="32" t="s">
        <v>70</v>
      </c>
      <c r="I136" s="29" t="s">
        <v>101</v>
      </c>
      <c r="J136" s="29" t="n">
        <v>21</v>
      </c>
      <c r="K136" s="15" t="s">
        <v>31</v>
      </c>
      <c r="L136" s="34" t="s">
        <v>232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76" t="s">
        <v>456</v>
      </c>
      <c r="D137" s="76" t="s">
        <v>457</v>
      </c>
      <c r="E137" s="76" t="s">
        <v>139</v>
      </c>
      <c r="F137" s="77"/>
      <c r="G137" s="15" t="s">
        <v>25</v>
      </c>
      <c r="H137" s="76" t="s">
        <v>458</v>
      </c>
      <c r="I137" s="78" t="s">
        <v>459</v>
      </c>
      <c r="J137" s="78" t="n">
        <v>21</v>
      </c>
      <c r="K137" s="15" t="s">
        <v>28</v>
      </c>
      <c r="L137" s="76" t="s">
        <v>460</v>
      </c>
      <c r="M137" s="79"/>
    </row>
    <row r="138" s="3" customFormat="true" ht="15.75" hidden="false" customHeight="false" outlineLevel="0" collapsed="false">
      <c r="A138" s="29" t="n">
        <v>128</v>
      </c>
      <c r="B138" s="15" t="s">
        <v>21</v>
      </c>
      <c r="C138" s="66" t="s">
        <v>461</v>
      </c>
      <c r="D138" s="67" t="s">
        <v>462</v>
      </c>
      <c r="E138" s="15" t="s">
        <v>463</v>
      </c>
      <c r="F138" s="40" t="n">
        <v>41485</v>
      </c>
      <c r="G138" s="15" t="s">
        <v>25</v>
      </c>
      <c r="H138" s="15" t="s">
        <v>276</v>
      </c>
      <c r="I138" s="14" t="s">
        <v>84</v>
      </c>
      <c r="J138" s="14" t="n">
        <v>21</v>
      </c>
      <c r="K138" s="15" t="s">
        <v>31</v>
      </c>
      <c r="L138" s="15" t="s">
        <v>277</v>
      </c>
    </row>
    <row r="139" s="3" customFormat="true" ht="15.75" hidden="false" customHeight="false" outlineLevel="0" collapsed="false">
      <c r="A139" s="35" t="n">
        <v>129</v>
      </c>
      <c r="B139" s="15" t="s">
        <v>21</v>
      </c>
      <c r="C139" s="53" t="s">
        <v>464</v>
      </c>
      <c r="D139" s="53" t="s">
        <v>409</v>
      </c>
      <c r="E139" s="53" t="s">
        <v>187</v>
      </c>
      <c r="F139" s="53" t="s">
        <v>465</v>
      </c>
      <c r="G139" s="15" t="s">
        <v>25</v>
      </c>
      <c r="H139" s="53" t="s">
        <v>164</v>
      </c>
      <c r="I139" s="54" t="s">
        <v>165</v>
      </c>
      <c r="J139" s="54" t="n">
        <v>21</v>
      </c>
      <c r="K139" s="15" t="s">
        <v>31</v>
      </c>
      <c r="L139" s="53" t="s">
        <v>166</v>
      </c>
      <c r="M139" s="55"/>
      <c r="N139" s="56"/>
      <c r="O139" s="56"/>
      <c r="P139" s="56"/>
      <c r="Q139" s="56"/>
      <c r="R139" s="56"/>
      <c r="S139" s="56"/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45" t="s">
        <v>466</v>
      </c>
      <c r="D140" s="36" t="s">
        <v>299</v>
      </c>
      <c r="E140" s="36" t="s">
        <v>134</v>
      </c>
      <c r="F140" s="60" t="n">
        <v>41387</v>
      </c>
      <c r="G140" s="15" t="s">
        <v>25</v>
      </c>
      <c r="H140" s="15" t="s">
        <v>467</v>
      </c>
      <c r="I140" s="14" t="n">
        <v>5</v>
      </c>
      <c r="J140" s="47" t="n">
        <v>21</v>
      </c>
      <c r="K140" s="15" t="s">
        <v>28</v>
      </c>
      <c r="L140" s="15" t="s">
        <v>468</v>
      </c>
      <c r="M140" s="10"/>
    </row>
    <row r="141" s="3" customFormat="true" ht="15.75" hidden="false" customHeight="false" outlineLevel="0" collapsed="false">
      <c r="A141" s="29" t="n">
        <v>131</v>
      </c>
      <c r="B141" s="15" t="s">
        <v>21</v>
      </c>
      <c r="C141" s="36" t="s">
        <v>469</v>
      </c>
      <c r="D141" s="36" t="s">
        <v>205</v>
      </c>
      <c r="E141" s="36" t="s">
        <v>225</v>
      </c>
      <c r="F141" s="37" t="n">
        <v>41291</v>
      </c>
      <c r="G141" s="15" t="s">
        <v>25</v>
      </c>
      <c r="H141" s="36" t="s">
        <v>76</v>
      </c>
      <c r="I141" s="35" t="n">
        <v>5</v>
      </c>
      <c r="J141" s="35" t="n">
        <v>21</v>
      </c>
      <c r="K141" s="15" t="s">
        <v>50</v>
      </c>
      <c r="L141" s="36" t="s">
        <v>77</v>
      </c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s="3" customFormat="true" ht="15.75" hidden="false" customHeight="false" outlineLevel="0" collapsed="false">
      <c r="A142" s="35" t="n">
        <v>132</v>
      </c>
      <c r="B142" s="15" t="s">
        <v>21</v>
      </c>
      <c r="C142" s="15" t="s">
        <v>470</v>
      </c>
      <c r="D142" s="15" t="s">
        <v>471</v>
      </c>
      <c r="E142" s="15" t="s">
        <v>472</v>
      </c>
      <c r="F142" s="40" t="n">
        <v>41348</v>
      </c>
      <c r="G142" s="15" t="s">
        <v>25</v>
      </c>
      <c r="H142" s="15" t="s">
        <v>389</v>
      </c>
      <c r="I142" s="14" t="n">
        <v>5</v>
      </c>
      <c r="J142" s="14" t="n">
        <v>21</v>
      </c>
      <c r="K142" s="15" t="s">
        <v>31</v>
      </c>
      <c r="L142" s="15" t="s">
        <v>390</v>
      </c>
      <c r="M142" s="10"/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17" t="s">
        <v>473</v>
      </c>
      <c r="D143" s="17" t="s">
        <v>252</v>
      </c>
      <c r="E143" s="17" t="s">
        <v>344</v>
      </c>
      <c r="F143" s="18" t="n">
        <v>41319</v>
      </c>
      <c r="G143" s="15" t="s">
        <v>25</v>
      </c>
      <c r="H143" s="17" t="s">
        <v>26</v>
      </c>
      <c r="I143" s="19" t="s">
        <v>130</v>
      </c>
      <c r="J143" s="19" t="n">
        <v>21</v>
      </c>
      <c r="K143" s="15" t="s">
        <v>31</v>
      </c>
      <c r="L143" s="17" t="s">
        <v>474</v>
      </c>
      <c r="M143" s="21"/>
    </row>
    <row r="144" s="3" customFormat="true" ht="15.75" hidden="false" customHeight="false" outlineLevel="0" collapsed="false">
      <c r="A144" s="29" t="n">
        <v>134</v>
      </c>
      <c r="B144" s="15" t="s">
        <v>21</v>
      </c>
      <c r="C144" s="15" t="s">
        <v>475</v>
      </c>
      <c r="D144" s="15" t="s">
        <v>476</v>
      </c>
      <c r="E144" s="15" t="s">
        <v>477</v>
      </c>
      <c r="F144" s="80" t="n">
        <v>41425</v>
      </c>
      <c r="G144" s="15" t="s">
        <v>25</v>
      </c>
      <c r="H144" s="15" t="s">
        <v>65</v>
      </c>
      <c r="I144" s="14" t="n">
        <v>5</v>
      </c>
      <c r="J144" s="14" t="n">
        <v>21</v>
      </c>
      <c r="K144" s="15" t="s">
        <v>31</v>
      </c>
      <c r="L144" s="15" t="s">
        <v>478</v>
      </c>
      <c r="M144" s="10"/>
    </row>
    <row r="145" s="3" customFormat="true" ht="15.75" hidden="false" customHeight="false" outlineLevel="0" collapsed="false">
      <c r="A145" s="35" t="n">
        <v>135</v>
      </c>
      <c r="B145" s="15" t="s">
        <v>21</v>
      </c>
      <c r="C145" s="27" t="s">
        <v>479</v>
      </c>
      <c r="D145" s="27" t="s">
        <v>205</v>
      </c>
      <c r="E145" s="27" t="s">
        <v>175</v>
      </c>
      <c r="F145" s="27" t="s">
        <v>480</v>
      </c>
      <c r="G145" s="15" t="s">
        <v>25</v>
      </c>
      <c r="H145" s="15" t="s">
        <v>65</v>
      </c>
      <c r="I145" s="14" t="n">
        <v>5</v>
      </c>
      <c r="J145" s="28" t="n">
        <v>21</v>
      </c>
      <c r="K145" s="15" t="s">
        <v>31</v>
      </c>
      <c r="L145" s="27" t="s">
        <v>66</v>
      </c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27" t="s">
        <v>481</v>
      </c>
      <c r="D146" s="27" t="s">
        <v>482</v>
      </c>
      <c r="E146" s="27" t="s">
        <v>440</v>
      </c>
      <c r="F146" s="27" t="s">
        <v>483</v>
      </c>
      <c r="G146" s="15" t="s">
        <v>25</v>
      </c>
      <c r="H146" s="15" t="s">
        <v>65</v>
      </c>
      <c r="I146" s="14" t="n">
        <v>5</v>
      </c>
      <c r="J146" s="28" t="n">
        <v>21</v>
      </c>
      <c r="K146" s="15" t="s">
        <v>31</v>
      </c>
      <c r="L146" s="27" t="s">
        <v>66</v>
      </c>
    </row>
    <row r="147" s="3" customFormat="true" ht="15.75" hidden="false" customHeight="false" outlineLevel="0" collapsed="false">
      <c r="A147" s="29" t="n">
        <v>137</v>
      </c>
      <c r="B147" s="15" t="s">
        <v>21</v>
      </c>
      <c r="C147" s="57" t="s">
        <v>484</v>
      </c>
      <c r="D147" s="57" t="s">
        <v>485</v>
      </c>
      <c r="E147" s="57" t="s">
        <v>325</v>
      </c>
      <c r="F147" s="70" t="n">
        <v>41681</v>
      </c>
      <c r="G147" s="15" t="s">
        <v>25</v>
      </c>
      <c r="H147" s="15" t="s">
        <v>359</v>
      </c>
      <c r="I147" s="59" t="s">
        <v>71</v>
      </c>
      <c r="J147" s="59" t="n">
        <v>21</v>
      </c>
      <c r="K147" s="15" t="s">
        <v>31</v>
      </c>
      <c r="L147" s="15" t="s">
        <v>360</v>
      </c>
    </row>
    <row r="148" s="3" customFormat="true" ht="15.75" hidden="false" customHeight="false" outlineLevel="0" collapsed="false">
      <c r="A148" s="35" t="n">
        <v>138</v>
      </c>
      <c r="B148" s="15" t="s">
        <v>21</v>
      </c>
      <c r="C148" s="57" t="s">
        <v>486</v>
      </c>
      <c r="D148" s="57" t="s">
        <v>487</v>
      </c>
      <c r="E148" s="57" t="s">
        <v>285</v>
      </c>
      <c r="F148" s="70" t="n">
        <v>41603</v>
      </c>
      <c r="G148" s="15" t="s">
        <v>25</v>
      </c>
      <c r="H148" s="15" t="s">
        <v>359</v>
      </c>
      <c r="I148" s="59" t="s">
        <v>130</v>
      </c>
      <c r="J148" s="59" t="n">
        <v>21</v>
      </c>
      <c r="K148" s="15" t="s">
        <v>31</v>
      </c>
      <c r="L148" s="15" t="s">
        <v>488</v>
      </c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27" t="s">
        <v>489</v>
      </c>
      <c r="D149" s="27" t="s">
        <v>442</v>
      </c>
      <c r="E149" s="27" t="s">
        <v>490</v>
      </c>
      <c r="F149" s="42" t="n">
        <v>41446</v>
      </c>
      <c r="G149" s="15" t="s">
        <v>25</v>
      </c>
      <c r="H149" s="27" t="s">
        <v>106</v>
      </c>
      <c r="I149" s="28" t="s">
        <v>107</v>
      </c>
      <c r="J149" s="28" t="n">
        <v>21</v>
      </c>
      <c r="K149" s="15" t="s">
        <v>31</v>
      </c>
      <c r="L149" s="27" t="s">
        <v>108</v>
      </c>
    </row>
    <row r="150" s="3" customFormat="true" ht="15.75" hidden="false" customHeight="false" outlineLevel="0" collapsed="false">
      <c r="A150" s="29" t="n">
        <v>140</v>
      </c>
      <c r="B150" s="15" t="s">
        <v>21</v>
      </c>
      <c r="C150" s="15" t="s">
        <v>491</v>
      </c>
      <c r="D150" s="15" t="s">
        <v>492</v>
      </c>
      <c r="E150" s="15" t="s">
        <v>493</v>
      </c>
      <c r="F150" s="42" t="n">
        <v>41445</v>
      </c>
      <c r="G150" s="15" t="s">
        <v>25</v>
      </c>
      <c r="H150" s="15" t="s">
        <v>155</v>
      </c>
      <c r="I150" s="28" t="n">
        <v>5</v>
      </c>
      <c r="J150" s="28" t="n">
        <v>21</v>
      </c>
      <c r="K150" s="15" t="s">
        <v>31</v>
      </c>
      <c r="L150" s="27" t="s">
        <v>494</v>
      </c>
    </row>
    <row r="151" s="3" customFormat="true" ht="15.75" hidden="false" customHeight="false" outlineLevel="0" collapsed="false">
      <c r="A151" s="35" t="n">
        <v>141</v>
      </c>
      <c r="B151" s="15" t="s">
        <v>21</v>
      </c>
      <c r="C151" s="15" t="s">
        <v>495</v>
      </c>
      <c r="D151" s="15" t="s">
        <v>158</v>
      </c>
      <c r="E151" s="15" t="s">
        <v>175</v>
      </c>
      <c r="F151" s="42" t="n">
        <v>41535</v>
      </c>
      <c r="G151" s="15" t="s">
        <v>25</v>
      </c>
      <c r="H151" s="15" t="s">
        <v>155</v>
      </c>
      <c r="I151" s="28" t="n">
        <v>5</v>
      </c>
      <c r="J151" s="28" t="n">
        <v>21</v>
      </c>
      <c r="K151" s="15" t="s">
        <v>31</v>
      </c>
      <c r="L151" s="27" t="s">
        <v>375</v>
      </c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36" t="s">
        <v>496</v>
      </c>
      <c r="D152" s="60" t="s">
        <v>497</v>
      </c>
      <c r="E152" s="36" t="s">
        <v>498</v>
      </c>
      <c r="F152" s="46" t="n">
        <v>41499</v>
      </c>
      <c r="G152" s="15" t="s">
        <v>25</v>
      </c>
      <c r="H152" s="45" t="s">
        <v>210</v>
      </c>
      <c r="I152" s="47" t="s">
        <v>71</v>
      </c>
      <c r="J152" s="35" t="n">
        <v>21</v>
      </c>
      <c r="K152" s="15" t="s">
        <v>31</v>
      </c>
      <c r="L152" s="36" t="s">
        <v>499</v>
      </c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s="3" customFormat="true" ht="15.75" hidden="false" customHeight="false" outlineLevel="0" collapsed="false">
      <c r="A153" s="29" t="n">
        <v>143</v>
      </c>
      <c r="B153" s="15" t="s">
        <v>21</v>
      </c>
      <c r="C153" s="30" t="s">
        <v>500</v>
      </c>
      <c r="D153" s="30" t="s">
        <v>91</v>
      </c>
      <c r="E153" s="30"/>
      <c r="F153" s="31" t="n">
        <v>41700</v>
      </c>
      <c r="G153" s="15" t="s">
        <v>25</v>
      </c>
      <c r="H153" s="45" t="s">
        <v>210</v>
      </c>
      <c r="I153" s="47" t="s">
        <v>71</v>
      </c>
      <c r="J153" s="35" t="n">
        <v>21</v>
      </c>
      <c r="K153" s="15" t="s">
        <v>31</v>
      </c>
      <c r="L153" s="36" t="s">
        <v>499</v>
      </c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s="3" customFormat="true" ht="15.75" hidden="false" customHeight="false" outlineLevel="0" collapsed="false">
      <c r="A154" s="35" t="n">
        <v>144</v>
      </c>
      <c r="B154" s="15" t="s">
        <v>21</v>
      </c>
      <c r="C154" s="15" t="s">
        <v>78</v>
      </c>
      <c r="D154" s="15" t="s">
        <v>349</v>
      </c>
      <c r="E154" s="15" t="s">
        <v>463</v>
      </c>
      <c r="F154" s="60" t="n">
        <v>41425</v>
      </c>
      <c r="G154" s="15" t="s">
        <v>25</v>
      </c>
      <c r="H154" s="27" t="s">
        <v>125</v>
      </c>
      <c r="I154" s="14" t="s">
        <v>165</v>
      </c>
      <c r="J154" s="14" t="n">
        <v>20.5</v>
      </c>
      <c r="K154" s="15" t="s">
        <v>31</v>
      </c>
      <c r="L154" s="15" t="s">
        <v>126</v>
      </c>
      <c r="M154" s="10"/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45" t="s">
        <v>501</v>
      </c>
      <c r="D155" s="45" t="s">
        <v>502</v>
      </c>
      <c r="E155" s="45" t="s">
        <v>503</v>
      </c>
      <c r="F155" s="46" t="n">
        <v>41315</v>
      </c>
      <c r="G155" s="15" t="s">
        <v>25</v>
      </c>
      <c r="H155" s="27" t="s">
        <v>125</v>
      </c>
      <c r="I155" s="14" t="s">
        <v>165</v>
      </c>
      <c r="J155" s="47" t="n">
        <v>20.5</v>
      </c>
      <c r="K155" s="15" t="s">
        <v>31</v>
      </c>
      <c r="L155" s="45" t="s">
        <v>126</v>
      </c>
      <c r="M155" s="10"/>
    </row>
    <row r="156" s="3" customFormat="true" ht="15.75" hidden="false" customHeight="false" outlineLevel="0" collapsed="false">
      <c r="A156" s="29" t="n">
        <v>146</v>
      </c>
      <c r="B156" s="15" t="s">
        <v>21</v>
      </c>
      <c r="C156" s="15" t="s">
        <v>504</v>
      </c>
      <c r="D156" s="15" t="s">
        <v>505</v>
      </c>
      <c r="E156" s="15" t="s">
        <v>506</v>
      </c>
      <c r="F156" s="61" t="n">
        <v>41291</v>
      </c>
      <c r="G156" s="15" t="s">
        <v>25</v>
      </c>
      <c r="H156" s="27" t="s">
        <v>125</v>
      </c>
      <c r="I156" s="14" t="s">
        <v>101</v>
      </c>
      <c r="J156" s="14" t="n">
        <v>20.5</v>
      </c>
      <c r="K156" s="15" t="s">
        <v>31</v>
      </c>
      <c r="L156" s="15" t="s">
        <v>222</v>
      </c>
    </row>
    <row r="157" s="3" customFormat="true" ht="15.75" hidden="false" customHeight="false" outlineLevel="0" collapsed="false">
      <c r="A157" s="35" t="n">
        <v>147</v>
      </c>
      <c r="B157" s="15" t="s">
        <v>21</v>
      </c>
      <c r="C157" s="15" t="s">
        <v>507</v>
      </c>
      <c r="D157" s="15" t="s">
        <v>505</v>
      </c>
      <c r="E157" s="15" t="s">
        <v>253</v>
      </c>
      <c r="F157" s="61" t="n">
        <v>41330</v>
      </c>
      <c r="G157" s="15" t="s">
        <v>25</v>
      </c>
      <c r="H157" s="27" t="s">
        <v>125</v>
      </c>
      <c r="I157" s="14" t="s">
        <v>101</v>
      </c>
      <c r="J157" s="14" t="n">
        <v>20.5</v>
      </c>
      <c r="K157" s="15" t="s">
        <v>31</v>
      </c>
      <c r="L157" s="15" t="s">
        <v>222</v>
      </c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15" t="s">
        <v>508</v>
      </c>
      <c r="D158" s="15" t="s">
        <v>91</v>
      </c>
      <c r="E158" s="15" t="s">
        <v>509</v>
      </c>
      <c r="F158" s="40" t="n">
        <v>41425</v>
      </c>
      <c r="G158" s="15" t="s">
        <v>25</v>
      </c>
      <c r="H158" s="15" t="s">
        <v>389</v>
      </c>
      <c r="I158" s="14" t="n">
        <v>5</v>
      </c>
      <c r="J158" s="14" t="n">
        <v>20.5</v>
      </c>
      <c r="K158" s="15" t="s">
        <v>31</v>
      </c>
      <c r="L158" s="15" t="s">
        <v>390</v>
      </c>
      <c r="M158" s="10"/>
    </row>
    <row r="159" s="3" customFormat="true" ht="15.75" hidden="false" customHeight="false" outlineLevel="0" collapsed="false">
      <c r="A159" s="29" t="n">
        <v>149</v>
      </c>
      <c r="B159" s="15" t="s">
        <v>21</v>
      </c>
      <c r="C159" s="69" t="s">
        <v>510</v>
      </c>
      <c r="D159" s="69" t="s">
        <v>511</v>
      </c>
      <c r="E159" s="69" t="s">
        <v>197</v>
      </c>
      <c r="F159" s="69" t="s">
        <v>512</v>
      </c>
      <c r="G159" s="15" t="s">
        <v>25</v>
      </c>
      <c r="H159" s="15" t="s">
        <v>338</v>
      </c>
      <c r="I159" s="28" t="n">
        <v>5</v>
      </c>
      <c r="J159" s="28" t="n">
        <v>20</v>
      </c>
      <c r="K159" s="15" t="s">
        <v>31</v>
      </c>
      <c r="L159" s="27" t="s">
        <v>339</v>
      </c>
    </row>
    <row r="160" s="3" customFormat="true" ht="15.75" hidden="false" customHeight="false" outlineLevel="0" collapsed="false">
      <c r="A160" s="35" t="n">
        <v>150</v>
      </c>
      <c r="B160" s="15" t="s">
        <v>21</v>
      </c>
      <c r="C160" s="69" t="s">
        <v>513</v>
      </c>
      <c r="D160" s="69" t="s">
        <v>514</v>
      </c>
      <c r="E160" s="69" t="s">
        <v>509</v>
      </c>
      <c r="F160" s="69" t="s">
        <v>515</v>
      </c>
      <c r="G160" s="15" t="s">
        <v>25</v>
      </c>
      <c r="H160" s="15" t="s">
        <v>338</v>
      </c>
      <c r="I160" s="28" t="n">
        <v>5</v>
      </c>
      <c r="J160" s="28" t="n">
        <v>20</v>
      </c>
      <c r="K160" s="15" t="s">
        <v>31</v>
      </c>
      <c r="L160" s="27" t="s">
        <v>516</v>
      </c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15" t="s">
        <v>517</v>
      </c>
      <c r="D161" s="15" t="s">
        <v>518</v>
      </c>
      <c r="E161" s="15" t="s">
        <v>519</v>
      </c>
      <c r="F161" s="42" t="n">
        <v>41453</v>
      </c>
      <c r="G161" s="15" t="s">
        <v>25</v>
      </c>
      <c r="H161" s="27" t="s">
        <v>289</v>
      </c>
      <c r="I161" s="28" t="s">
        <v>165</v>
      </c>
      <c r="J161" s="28" t="n">
        <v>20</v>
      </c>
      <c r="K161" s="15" t="s">
        <v>50</v>
      </c>
      <c r="L161" s="27" t="s">
        <v>290</v>
      </c>
      <c r="M161" s="10"/>
    </row>
    <row r="162" s="3" customFormat="true" ht="15.75" hidden="false" customHeight="false" outlineLevel="0" collapsed="false">
      <c r="A162" s="29" t="n">
        <v>152</v>
      </c>
      <c r="B162" s="15" t="s">
        <v>21</v>
      </c>
      <c r="C162" s="15" t="s">
        <v>520</v>
      </c>
      <c r="D162" s="15" t="s">
        <v>521</v>
      </c>
      <c r="E162" s="15" t="s">
        <v>522</v>
      </c>
      <c r="F162" s="60" t="n">
        <v>41340</v>
      </c>
      <c r="G162" s="15" t="s">
        <v>25</v>
      </c>
      <c r="H162" s="27" t="s">
        <v>125</v>
      </c>
      <c r="I162" s="14" t="n">
        <v>5</v>
      </c>
      <c r="J162" s="14" t="n">
        <v>20</v>
      </c>
      <c r="K162" s="15" t="s">
        <v>31</v>
      </c>
      <c r="L162" s="15" t="s">
        <v>523</v>
      </c>
    </row>
    <row r="163" s="3" customFormat="true" ht="15.75" hidden="false" customHeight="false" outlineLevel="0" collapsed="false">
      <c r="A163" s="35" t="n">
        <v>153</v>
      </c>
      <c r="B163" s="15" t="s">
        <v>21</v>
      </c>
      <c r="C163" s="53" t="s">
        <v>377</v>
      </c>
      <c r="D163" s="53" t="s">
        <v>524</v>
      </c>
      <c r="E163" s="53" t="s">
        <v>325</v>
      </c>
      <c r="F163" s="53" t="s">
        <v>525</v>
      </c>
      <c r="G163" s="15" t="s">
        <v>25</v>
      </c>
      <c r="H163" s="53" t="s">
        <v>164</v>
      </c>
      <c r="I163" s="54" t="s">
        <v>165</v>
      </c>
      <c r="J163" s="54" t="n">
        <v>20</v>
      </c>
      <c r="K163" s="15" t="s">
        <v>31</v>
      </c>
      <c r="L163" s="53" t="s">
        <v>166</v>
      </c>
      <c r="M163" s="55"/>
      <c r="N163" s="56"/>
      <c r="O163" s="56"/>
      <c r="P163" s="56"/>
      <c r="Q163" s="56"/>
      <c r="R163" s="56"/>
      <c r="S163" s="56"/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53" t="s">
        <v>526</v>
      </c>
      <c r="D164" s="53" t="s">
        <v>462</v>
      </c>
      <c r="E164" s="53" t="s">
        <v>114</v>
      </c>
      <c r="F164" s="53" t="s">
        <v>527</v>
      </c>
      <c r="G164" s="15" t="s">
        <v>25</v>
      </c>
      <c r="H164" s="53" t="s">
        <v>164</v>
      </c>
      <c r="I164" s="54" t="s">
        <v>107</v>
      </c>
      <c r="J164" s="54" t="n">
        <v>20</v>
      </c>
      <c r="K164" s="15" t="s">
        <v>31</v>
      </c>
      <c r="L164" s="53" t="s">
        <v>528</v>
      </c>
      <c r="M164" s="55"/>
      <c r="N164" s="56"/>
      <c r="O164" s="56"/>
      <c r="P164" s="56"/>
      <c r="Q164" s="56"/>
      <c r="R164" s="56"/>
      <c r="S164" s="56"/>
    </row>
    <row r="165" s="3" customFormat="true" ht="15.75" hidden="false" customHeight="false" outlineLevel="0" collapsed="false">
      <c r="A165" s="29" t="n">
        <v>155</v>
      </c>
      <c r="B165" s="15" t="s">
        <v>21</v>
      </c>
      <c r="C165" s="36" t="s">
        <v>529</v>
      </c>
      <c r="D165" s="36" t="s">
        <v>205</v>
      </c>
      <c r="E165" s="36" t="s">
        <v>344</v>
      </c>
      <c r="F165" s="42" t="n">
        <v>41495</v>
      </c>
      <c r="G165" s="15" t="s">
        <v>25</v>
      </c>
      <c r="H165" s="15" t="s">
        <v>467</v>
      </c>
      <c r="I165" s="59" t="n">
        <v>5</v>
      </c>
      <c r="J165" s="47" t="n">
        <v>20</v>
      </c>
      <c r="K165" s="15" t="s">
        <v>31</v>
      </c>
      <c r="L165" s="15" t="s">
        <v>468</v>
      </c>
      <c r="M165" s="10"/>
    </row>
    <row r="166" s="3" customFormat="true" ht="15.75" hidden="false" customHeight="false" outlineLevel="0" collapsed="false">
      <c r="A166" s="35" t="n">
        <v>156</v>
      </c>
      <c r="B166" s="15" t="s">
        <v>21</v>
      </c>
      <c r="C166" s="15" t="s">
        <v>530</v>
      </c>
      <c r="D166" s="15" t="s">
        <v>531</v>
      </c>
      <c r="E166" s="15" t="s">
        <v>532</v>
      </c>
      <c r="F166" s="40" t="n">
        <v>41282</v>
      </c>
      <c r="G166" s="15" t="s">
        <v>25</v>
      </c>
      <c r="H166" s="15" t="s">
        <v>120</v>
      </c>
      <c r="I166" s="14" t="s">
        <v>84</v>
      </c>
      <c r="J166" s="50" t="n">
        <v>20</v>
      </c>
      <c r="K166" s="15" t="s">
        <v>31</v>
      </c>
      <c r="L166" s="15" t="s">
        <v>121</v>
      </c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7" t="s">
        <v>533</v>
      </c>
      <c r="D167" s="17" t="s">
        <v>534</v>
      </c>
      <c r="E167" s="17" t="s">
        <v>535</v>
      </c>
      <c r="F167" s="18" t="n">
        <v>41553</v>
      </c>
      <c r="G167" s="15" t="s">
        <v>25</v>
      </c>
      <c r="H167" s="17" t="s">
        <v>26</v>
      </c>
      <c r="I167" s="19" t="s">
        <v>84</v>
      </c>
      <c r="J167" s="19" t="n">
        <v>20</v>
      </c>
      <c r="K167" s="15" t="s">
        <v>31</v>
      </c>
      <c r="L167" s="17" t="s">
        <v>194</v>
      </c>
      <c r="M167" s="21"/>
    </row>
    <row r="168" s="3" customFormat="true" ht="15.75" hidden="false" customHeight="false" outlineLevel="0" collapsed="false">
      <c r="A168" s="29" t="n">
        <v>158</v>
      </c>
      <c r="B168" s="15" t="s">
        <v>21</v>
      </c>
      <c r="C168" s="45" t="s">
        <v>536</v>
      </c>
      <c r="D168" s="45" t="s">
        <v>364</v>
      </c>
      <c r="E168" s="45" t="s">
        <v>537</v>
      </c>
      <c r="F168" s="46" t="n">
        <v>41387</v>
      </c>
      <c r="G168" s="15" t="s">
        <v>25</v>
      </c>
      <c r="H168" s="15" t="s">
        <v>176</v>
      </c>
      <c r="I168" s="14" t="s">
        <v>202</v>
      </c>
      <c r="J168" s="14" t="n">
        <v>20</v>
      </c>
      <c r="K168" s="15" t="s">
        <v>31</v>
      </c>
      <c r="L168" s="15" t="s">
        <v>203</v>
      </c>
      <c r="M168" s="10"/>
    </row>
    <row r="169" s="3" customFormat="true" ht="15.75" hidden="false" customHeight="false" outlineLevel="0" collapsed="false">
      <c r="A169" s="35" t="n">
        <v>159</v>
      </c>
      <c r="B169" s="15" t="s">
        <v>21</v>
      </c>
      <c r="C169" s="57" t="s">
        <v>538</v>
      </c>
      <c r="D169" s="57" t="s">
        <v>539</v>
      </c>
      <c r="E169" s="57" t="s">
        <v>540</v>
      </c>
      <c r="F169" s="70" t="n">
        <v>41304</v>
      </c>
      <c r="G169" s="15" t="s">
        <v>25</v>
      </c>
      <c r="H169" s="15" t="s">
        <v>359</v>
      </c>
      <c r="I169" s="59" t="s">
        <v>130</v>
      </c>
      <c r="J169" s="59" t="n">
        <v>20</v>
      </c>
      <c r="K169" s="15" t="s">
        <v>31</v>
      </c>
      <c r="L169" s="15" t="s">
        <v>488</v>
      </c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15" t="s">
        <v>541</v>
      </c>
      <c r="D170" s="15" t="s">
        <v>542</v>
      </c>
      <c r="E170" s="15" t="s">
        <v>543</v>
      </c>
      <c r="F170" s="42" t="n">
        <v>41556</v>
      </c>
      <c r="G170" s="15" t="s">
        <v>25</v>
      </c>
      <c r="H170" s="15" t="s">
        <v>155</v>
      </c>
      <c r="I170" s="28" t="n">
        <v>5</v>
      </c>
      <c r="J170" s="28" t="n">
        <v>20</v>
      </c>
      <c r="K170" s="15" t="s">
        <v>31</v>
      </c>
      <c r="L170" s="27" t="s">
        <v>494</v>
      </c>
    </row>
    <row r="171" s="3" customFormat="true" ht="15.75" hidden="false" customHeight="false" outlineLevel="0" collapsed="false">
      <c r="A171" s="29" t="n">
        <v>161</v>
      </c>
      <c r="B171" s="15" t="s">
        <v>21</v>
      </c>
      <c r="C171" s="15" t="s">
        <v>544</v>
      </c>
      <c r="D171" s="15" t="s">
        <v>545</v>
      </c>
      <c r="E171" s="15" t="s">
        <v>546</v>
      </c>
      <c r="F171" s="42" t="n">
        <v>41450</v>
      </c>
      <c r="G171" s="15" t="s">
        <v>25</v>
      </c>
      <c r="H171" s="15" t="s">
        <v>155</v>
      </c>
      <c r="I171" s="28" t="n">
        <v>5</v>
      </c>
      <c r="J171" s="28" t="n">
        <v>20</v>
      </c>
      <c r="K171" s="15" t="s">
        <v>31</v>
      </c>
      <c r="L171" s="27" t="s">
        <v>375</v>
      </c>
    </row>
    <row r="172" s="3" customFormat="true" ht="15.75" hidden="false" customHeight="false" outlineLevel="0" collapsed="false">
      <c r="A172" s="35" t="n">
        <v>162</v>
      </c>
      <c r="B172" s="15" t="s">
        <v>21</v>
      </c>
      <c r="C172" s="15" t="s">
        <v>547</v>
      </c>
      <c r="D172" s="15" t="s">
        <v>548</v>
      </c>
      <c r="E172" s="15" t="s">
        <v>214</v>
      </c>
      <c r="F172" s="42" t="n">
        <v>41675</v>
      </c>
      <c r="G172" s="15" t="s">
        <v>25</v>
      </c>
      <c r="H172" s="15" t="s">
        <v>549</v>
      </c>
      <c r="I172" s="28" t="s">
        <v>71</v>
      </c>
      <c r="J172" s="28" t="n">
        <v>20</v>
      </c>
      <c r="K172" s="15" t="s">
        <v>28</v>
      </c>
      <c r="L172" s="27" t="s">
        <v>550</v>
      </c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15" t="s">
        <v>551</v>
      </c>
      <c r="D173" s="15" t="s">
        <v>349</v>
      </c>
      <c r="E173" s="15" t="s">
        <v>552</v>
      </c>
      <c r="F173" s="60" t="n">
        <v>41474</v>
      </c>
      <c r="G173" s="15" t="s">
        <v>25</v>
      </c>
      <c r="H173" s="27" t="s">
        <v>125</v>
      </c>
      <c r="I173" s="14" t="s">
        <v>553</v>
      </c>
      <c r="J173" s="14" t="n">
        <v>19.5</v>
      </c>
      <c r="K173" s="15" t="s">
        <v>31</v>
      </c>
      <c r="L173" s="15" t="s">
        <v>523</v>
      </c>
    </row>
    <row r="174" s="3" customFormat="true" ht="15.75" hidden="false" customHeight="false" outlineLevel="0" collapsed="false">
      <c r="A174" s="29" t="n">
        <v>164</v>
      </c>
      <c r="B174" s="15" t="s">
        <v>21</v>
      </c>
      <c r="C174" s="15" t="s">
        <v>554</v>
      </c>
      <c r="D174" s="15" t="s">
        <v>555</v>
      </c>
      <c r="E174" s="15" t="s">
        <v>556</v>
      </c>
      <c r="F174" s="60" t="n">
        <v>41377</v>
      </c>
      <c r="G174" s="15" t="s">
        <v>25</v>
      </c>
      <c r="H174" s="27" t="s">
        <v>125</v>
      </c>
      <c r="I174" s="14" t="s">
        <v>553</v>
      </c>
      <c r="J174" s="14" t="n">
        <v>19.5</v>
      </c>
      <c r="K174" s="15" t="s">
        <v>31</v>
      </c>
      <c r="L174" s="15" t="s">
        <v>523</v>
      </c>
    </row>
    <row r="175" s="3" customFormat="true" ht="15.75" hidden="false" customHeight="false" outlineLevel="0" collapsed="false">
      <c r="A175" s="35" t="n">
        <v>165</v>
      </c>
      <c r="B175" s="15" t="s">
        <v>21</v>
      </c>
      <c r="C175" s="45" t="s">
        <v>557</v>
      </c>
      <c r="D175" s="45" t="s">
        <v>558</v>
      </c>
      <c r="E175" s="45" t="s">
        <v>316</v>
      </c>
      <c r="F175" s="52" t="n">
        <v>41557</v>
      </c>
      <c r="G175" s="15" t="s">
        <v>25</v>
      </c>
      <c r="H175" s="15" t="s">
        <v>159</v>
      </c>
      <c r="I175" s="47" t="n">
        <v>5</v>
      </c>
      <c r="J175" s="47" t="n">
        <v>19</v>
      </c>
      <c r="K175" s="15" t="s">
        <v>31</v>
      </c>
      <c r="L175" s="15" t="s">
        <v>394</v>
      </c>
      <c r="M175" s="10"/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45" t="s">
        <v>559</v>
      </c>
      <c r="D176" s="45" t="s">
        <v>560</v>
      </c>
      <c r="E176" s="45" t="s">
        <v>435</v>
      </c>
      <c r="F176" s="52" t="n">
        <v>41690</v>
      </c>
      <c r="G176" s="15" t="s">
        <v>25</v>
      </c>
      <c r="H176" s="15" t="s">
        <v>159</v>
      </c>
      <c r="I176" s="47" t="n">
        <v>5</v>
      </c>
      <c r="J176" s="47" t="n">
        <v>19</v>
      </c>
      <c r="K176" s="15" t="s">
        <v>31</v>
      </c>
      <c r="L176" s="15" t="s">
        <v>181</v>
      </c>
      <c r="M176" s="10"/>
    </row>
    <row r="177" s="3" customFormat="true" ht="15.75" hidden="false" customHeight="false" outlineLevel="0" collapsed="false">
      <c r="A177" s="29" t="n">
        <v>167</v>
      </c>
      <c r="B177" s="15" t="s">
        <v>21</v>
      </c>
      <c r="C177" s="45" t="s">
        <v>561</v>
      </c>
      <c r="D177" s="45" t="s">
        <v>562</v>
      </c>
      <c r="E177" s="45" t="s">
        <v>426</v>
      </c>
      <c r="F177" s="52"/>
      <c r="G177" s="15" t="s">
        <v>25</v>
      </c>
      <c r="H177" s="15" t="s">
        <v>159</v>
      </c>
      <c r="I177" s="47" t="n">
        <v>5</v>
      </c>
      <c r="J177" s="47" t="n">
        <v>19</v>
      </c>
      <c r="K177" s="15" t="s">
        <v>31</v>
      </c>
      <c r="L177" s="15" t="s">
        <v>229</v>
      </c>
      <c r="M177" s="10"/>
    </row>
    <row r="178" s="3" customFormat="true" ht="15.75" hidden="false" customHeight="false" outlineLevel="0" collapsed="false">
      <c r="A178" s="35" t="n">
        <v>168</v>
      </c>
      <c r="B178" s="15" t="s">
        <v>21</v>
      </c>
      <c r="C178" s="30" t="s">
        <v>563</v>
      </c>
      <c r="D178" s="30" t="s">
        <v>319</v>
      </c>
      <c r="E178" s="30" t="s">
        <v>134</v>
      </c>
      <c r="F178" s="31" t="n">
        <v>41353</v>
      </c>
      <c r="G178" s="15" t="s">
        <v>25</v>
      </c>
      <c r="H178" s="32" t="s">
        <v>70</v>
      </c>
      <c r="I178" s="29" t="s">
        <v>71</v>
      </c>
      <c r="J178" s="33" t="n">
        <v>19</v>
      </c>
      <c r="K178" s="15" t="s">
        <v>50</v>
      </c>
      <c r="L178" s="34" t="s">
        <v>72</v>
      </c>
      <c r="M178" s="10"/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34" t="s">
        <v>564</v>
      </c>
      <c r="D179" s="34" t="s">
        <v>565</v>
      </c>
      <c r="E179" s="34" t="s">
        <v>119</v>
      </c>
      <c r="F179" s="39" t="n">
        <v>41358</v>
      </c>
      <c r="G179" s="15" t="s">
        <v>25</v>
      </c>
      <c r="H179" s="32" t="s">
        <v>70</v>
      </c>
      <c r="I179" s="29" t="s">
        <v>84</v>
      </c>
      <c r="J179" s="29" t="n">
        <v>19</v>
      </c>
      <c r="K179" s="15" t="s">
        <v>50</v>
      </c>
      <c r="L179" s="34" t="s">
        <v>85</v>
      </c>
    </row>
    <row r="180" s="3" customFormat="true" ht="15.75" hidden="false" customHeight="false" outlineLevel="0" collapsed="false">
      <c r="A180" s="29" t="n">
        <v>170</v>
      </c>
      <c r="B180" s="15" t="s">
        <v>21</v>
      </c>
      <c r="C180" s="66" t="s">
        <v>566</v>
      </c>
      <c r="D180" s="67" t="s">
        <v>118</v>
      </c>
      <c r="E180" s="15" t="s">
        <v>325</v>
      </c>
      <c r="F180" s="40" t="n">
        <v>41279</v>
      </c>
      <c r="G180" s="15" t="s">
        <v>25</v>
      </c>
      <c r="H180" s="15" t="s">
        <v>276</v>
      </c>
      <c r="I180" s="14" t="s">
        <v>84</v>
      </c>
      <c r="J180" s="14" t="n">
        <v>19</v>
      </c>
      <c r="K180" s="15" t="s">
        <v>31</v>
      </c>
      <c r="L180" s="15" t="s">
        <v>277</v>
      </c>
    </row>
    <row r="181" s="3" customFormat="true" ht="15.75" hidden="false" customHeight="false" outlineLevel="0" collapsed="false">
      <c r="A181" s="35" t="n">
        <v>171</v>
      </c>
      <c r="B181" s="15" t="s">
        <v>21</v>
      </c>
      <c r="C181" s="45" t="s">
        <v>567</v>
      </c>
      <c r="D181" s="45" t="s">
        <v>462</v>
      </c>
      <c r="E181" s="45" t="s">
        <v>129</v>
      </c>
      <c r="F181" s="60" t="n">
        <v>41392</v>
      </c>
      <c r="G181" s="15" t="s">
        <v>25</v>
      </c>
      <c r="H181" s="15" t="s">
        <v>321</v>
      </c>
      <c r="I181" s="35" t="n">
        <v>5</v>
      </c>
      <c r="J181" s="35" t="n">
        <v>19</v>
      </c>
      <c r="K181" s="15" t="s">
        <v>31</v>
      </c>
      <c r="L181" s="36" t="s">
        <v>568</v>
      </c>
      <c r="M181" s="38"/>
      <c r="N181" s="38"/>
      <c r="O181" s="38"/>
      <c r="P181" s="38"/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15" t="s">
        <v>569</v>
      </c>
      <c r="D182" s="15" t="s">
        <v>570</v>
      </c>
      <c r="E182" s="15" t="s">
        <v>320</v>
      </c>
      <c r="F182" s="60" t="n">
        <v>41566</v>
      </c>
      <c r="G182" s="15" t="s">
        <v>25</v>
      </c>
      <c r="H182" s="27" t="s">
        <v>125</v>
      </c>
      <c r="I182" s="14" t="s">
        <v>165</v>
      </c>
      <c r="J182" s="14" t="n">
        <v>19</v>
      </c>
      <c r="K182" s="15" t="s">
        <v>31</v>
      </c>
      <c r="L182" s="15" t="s">
        <v>126</v>
      </c>
      <c r="M182" s="10"/>
    </row>
    <row r="183" s="3" customFormat="true" ht="15.75" hidden="false" customHeight="false" outlineLevel="0" collapsed="false">
      <c r="A183" s="29" t="n">
        <v>173</v>
      </c>
      <c r="B183" s="15" t="s">
        <v>21</v>
      </c>
      <c r="C183" s="36" t="s">
        <v>571</v>
      </c>
      <c r="D183" s="36" t="s">
        <v>514</v>
      </c>
      <c r="E183" s="36" t="s">
        <v>316</v>
      </c>
      <c r="F183" s="41" t="n">
        <v>41557</v>
      </c>
      <c r="G183" s="15" t="s">
        <v>25</v>
      </c>
      <c r="H183" s="36" t="s">
        <v>76</v>
      </c>
      <c r="I183" s="35" t="n">
        <v>5</v>
      </c>
      <c r="J183" s="35" t="n">
        <v>19</v>
      </c>
      <c r="K183" s="15" t="s">
        <v>50</v>
      </c>
      <c r="L183" s="36" t="s">
        <v>93</v>
      </c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s="3" customFormat="true" ht="15.75" hidden="false" customHeight="false" outlineLevel="0" collapsed="false">
      <c r="A184" s="35" t="n">
        <v>174</v>
      </c>
      <c r="B184" s="15" t="s">
        <v>21</v>
      </c>
      <c r="C184" s="15" t="s">
        <v>572</v>
      </c>
      <c r="D184" s="15" t="s">
        <v>505</v>
      </c>
      <c r="E184" s="15" t="s">
        <v>573</v>
      </c>
      <c r="F184" s="40" t="n">
        <v>41423</v>
      </c>
      <c r="G184" s="15" t="s">
        <v>25</v>
      </c>
      <c r="H184" s="15" t="s">
        <v>120</v>
      </c>
      <c r="I184" s="14" t="s">
        <v>202</v>
      </c>
      <c r="J184" s="62" t="n">
        <v>19</v>
      </c>
      <c r="K184" s="15" t="s">
        <v>31</v>
      </c>
      <c r="L184" s="15" t="s">
        <v>574</v>
      </c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15" t="s">
        <v>575</v>
      </c>
      <c r="D185" s="15" t="s">
        <v>364</v>
      </c>
      <c r="E185" s="15" t="s">
        <v>576</v>
      </c>
      <c r="F185" s="40" t="n">
        <v>41479</v>
      </c>
      <c r="G185" s="15" t="s">
        <v>25</v>
      </c>
      <c r="H185" s="15" t="s">
        <v>176</v>
      </c>
      <c r="I185" s="14" t="s">
        <v>202</v>
      </c>
      <c r="J185" s="14" t="n">
        <v>19</v>
      </c>
      <c r="K185" s="15" t="s">
        <v>50</v>
      </c>
      <c r="L185" s="15" t="s">
        <v>203</v>
      </c>
      <c r="M185" s="10"/>
    </row>
    <row r="186" s="3" customFormat="true" ht="15.75" hidden="false" customHeight="false" outlineLevel="0" collapsed="false">
      <c r="A186" s="29" t="n">
        <v>176</v>
      </c>
      <c r="B186" s="15" t="s">
        <v>21</v>
      </c>
      <c r="C186" s="81" t="s">
        <v>577</v>
      </c>
      <c r="D186" s="81" t="s">
        <v>505</v>
      </c>
      <c r="E186" s="81" t="s">
        <v>270</v>
      </c>
      <c r="F186" s="82" t="n">
        <v>41414</v>
      </c>
      <c r="G186" s="15" t="s">
        <v>25</v>
      </c>
      <c r="H186" s="15" t="s">
        <v>65</v>
      </c>
      <c r="I186" s="14" t="n">
        <v>5</v>
      </c>
      <c r="J186" s="14" t="n">
        <v>19</v>
      </c>
      <c r="K186" s="15" t="s">
        <v>31</v>
      </c>
      <c r="L186" s="15" t="s">
        <v>578</v>
      </c>
      <c r="M186" s="10"/>
    </row>
    <row r="187" s="3" customFormat="true" ht="15.75" hidden="false" customHeight="false" outlineLevel="0" collapsed="false">
      <c r="A187" s="35" t="n">
        <v>177</v>
      </c>
      <c r="B187" s="15" t="s">
        <v>21</v>
      </c>
      <c r="C187" s="27" t="s">
        <v>579</v>
      </c>
      <c r="D187" s="27" t="s">
        <v>580</v>
      </c>
      <c r="E187" s="27" t="s">
        <v>581</v>
      </c>
      <c r="F187" s="27" t="s">
        <v>582</v>
      </c>
      <c r="G187" s="15" t="s">
        <v>25</v>
      </c>
      <c r="H187" s="15" t="s">
        <v>65</v>
      </c>
      <c r="I187" s="14" t="n">
        <v>5</v>
      </c>
      <c r="J187" s="28" t="n">
        <v>19</v>
      </c>
      <c r="K187" s="15" t="s">
        <v>31</v>
      </c>
      <c r="L187" s="27" t="s">
        <v>66</v>
      </c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57" t="s">
        <v>583</v>
      </c>
      <c r="D188" s="57" t="s">
        <v>584</v>
      </c>
      <c r="E188" s="57" t="s">
        <v>585</v>
      </c>
      <c r="F188" s="70" t="n">
        <v>41549</v>
      </c>
      <c r="G188" s="15" t="s">
        <v>25</v>
      </c>
      <c r="H188" s="15" t="s">
        <v>359</v>
      </c>
      <c r="I188" s="59" t="s">
        <v>101</v>
      </c>
      <c r="J188" s="59" t="n">
        <v>19</v>
      </c>
      <c r="K188" s="15" t="s">
        <v>31</v>
      </c>
      <c r="L188" s="15" t="s">
        <v>586</v>
      </c>
    </row>
    <row r="189" s="3" customFormat="true" ht="15.75" hidden="false" customHeight="false" outlineLevel="0" collapsed="false">
      <c r="A189" s="29" t="n">
        <v>179</v>
      </c>
      <c r="B189" s="15" t="s">
        <v>21</v>
      </c>
      <c r="C189" s="57" t="s">
        <v>587</v>
      </c>
      <c r="D189" s="57" t="s">
        <v>174</v>
      </c>
      <c r="E189" s="57" t="s">
        <v>588</v>
      </c>
      <c r="F189" s="70" t="n">
        <v>41319</v>
      </c>
      <c r="G189" s="15" t="s">
        <v>25</v>
      </c>
      <c r="H189" s="15" t="s">
        <v>359</v>
      </c>
      <c r="I189" s="59" t="s">
        <v>84</v>
      </c>
      <c r="J189" s="59" t="n">
        <v>19</v>
      </c>
      <c r="K189" s="15" t="s">
        <v>31</v>
      </c>
      <c r="L189" s="15" t="s">
        <v>360</v>
      </c>
    </row>
    <row r="190" s="3" customFormat="true" ht="15.75" hidden="false" customHeight="false" outlineLevel="0" collapsed="false">
      <c r="A190" s="35" t="n">
        <v>180</v>
      </c>
      <c r="B190" s="15" t="s">
        <v>21</v>
      </c>
      <c r="C190" s="15" t="s">
        <v>589</v>
      </c>
      <c r="D190" s="45" t="s">
        <v>590</v>
      </c>
      <c r="E190" s="45" t="s">
        <v>591</v>
      </c>
      <c r="F190" s="46" t="n">
        <v>41337</v>
      </c>
      <c r="G190" s="15" t="s">
        <v>25</v>
      </c>
      <c r="H190" s="15" t="s">
        <v>359</v>
      </c>
      <c r="I190" s="47" t="s">
        <v>101</v>
      </c>
      <c r="J190" s="47" t="n">
        <v>19</v>
      </c>
      <c r="K190" s="15" t="s">
        <v>31</v>
      </c>
      <c r="L190" s="15" t="s">
        <v>586</v>
      </c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27" t="s">
        <v>592</v>
      </c>
      <c r="D191" s="27" t="s">
        <v>265</v>
      </c>
      <c r="E191" s="27" t="s">
        <v>336</v>
      </c>
      <c r="F191" s="42" t="n">
        <v>41188</v>
      </c>
      <c r="G191" s="15" t="s">
        <v>25</v>
      </c>
      <c r="H191" s="27" t="s">
        <v>106</v>
      </c>
      <c r="I191" s="28" t="s">
        <v>107</v>
      </c>
      <c r="J191" s="28" t="n">
        <v>19</v>
      </c>
      <c r="K191" s="15" t="s">
        <v>50</v>
      </c>
      <c r="L191" s="27" t="s">
        <v>108</v>
      </c>
      <c r="M191" s="10"/>
    </row>
    <row r="192" s="3" customFormat="true" ht="15.75" hidden="false" customHeight="false" outlineLevel="0" collapsed="false">
      <c r="A192" s="29" t="n">
        <v>182</v>
      </c>
      <c r="B192" s="15" t="s">
        <v>21</v>
      </c>
      <c r="C192" s="15" t="s">
        <v>593</v>
      </c>
      <c r="D192" s="15" t="s">
        <v>91</v>
      </c>
      <c r="E192" s="15" t="s">
        <v>588</v>
      </c>
      <c r="F192" s="42" t="n">
        <v>41603</v>
      </c>
      <c r="G192" s="15" t="s">
        <v>25</v>
      </c>
      <c r="H192" s="15" t="s">
        <v>155</v>
      </c>
      <c r="I192" s="28" t="n">
        <v>5</v>
      </c>
      <c r="J192" s="28" t="n">
        <v>19</v>
      </c>
      <c r="K192" s="15" t="s">
        <v>31</v>
      </c>
      <c r="L192" s="27" t="s">
        <v>375</v>
      </c>
    </row>
    <row r="193" s="3" customFormat="true" ht="15.75" hidden="false" customHeight="false" outlineLevel="0" collapsed="false">
      <c r="A193" s="35" t="n">
        <v>183</v>
      </c>
      <c r="B193" s="15" t="s">
        <v>21</v>
      </c>
      <c r="C193" s="15" t="s">
        <v>594</v>
      </c>
      <c r="D193" s="15" t="s">
        <v>158</v>
      </c>
      <c r="E193" s="15" t="s">
        <v>221</v>
      </c>
      <c r="F193" s="42" t="n">
        <v>41448</v>
      </c>
      <c r="G193" s="15" t="s">
        <v>25</v>
      </c>
      <c r="H193" s="15" t="s">
        <v>155</v>
      </c>
      <c r="I193" s="28" t="n">
        <v>5</v>
      </c>
      <c r="J193" s="28" t="n">
        <v>19</v>
      </c>
      <c r="K193" s="15" t="s">
        <v>31</v>
      </c>
      <c r="L193" s="27" t="s">
        <v>375</v>
      </c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15" t="s">
        <v>127</v>
      </c>
      <c r="D194" s="15" t="s">
        <v>462</v>
      </c>
      <c r="E194" s="15" t="s">
        <v>129</v>
      </c>
      <c r="F194" s="42" t="n">
        <v>41457</v>
      </c>
      <c r="G194" s="15" t="s">
        <v>25</v>
      </c>
      <c r="H194" s="15" t="s">
        <v>155</v>
      </c>
      <c r="I194" s="28" t="n">
        <v>5</v>
      </c>
      <c r="J194" s="28" t="n">
        <v>19</v>
      </c>
      <c r="K194" s="15" t="s">
        <v>31</v>
      </c>
      <c r="L194" s="27" t="s">
        <v>156</v>
      </c>
    </row>
    <row r="195" s="3" customFormat="true" ht="15.75" hidden="false" customHeight="false" outlineLevel="0" collapsed="false">
      <c r="A195" s="29" t="n">
        <v>185</v>
      </c>
      <c r="B195" s="15" t="s">
        <v>21</v>
      </c>
      <c r="C195" s="15" t="s">
        <v>595</v>
      </c>
      <c r="D195" s="15" t="s">
        <v>596</v>
      </c>
      <c r="E195" s="15" t="s">
        <v>597</v>
      </c>
      <c r="F195" s="42" t="n">
        <v>41590</v>
      </c>
      <c r="G195" s="15" t="s">
        <v>25</v>
      </c>
      <c r="H195" s="15" t="s">
        <v>155</v>
      </c>
      <c r="I195" s="28" t="n">
        <v>5</v>
      </c>
      <c r="J195" s="28" t="n">
        <v>19</v>
      </c>
      <c r="K195" s="15" t="s">
        <v>31</v>
      </c>
      <c r="L195" s="27" t="s">
        <v>375</v>
      </c>
    </row>
    <row r="196" s="3" customFormat="true" ht="15.75" hidden="false" customHeight="false" outlineLevel="0" collapsed="false">
      <c r="A196" s="35" t="n">
        <v>186</v>
      </c>
      <c r="B196" s="15" t="s">
        <v>21</v>
      </c>
      <c r="C196" s="15" t="s">
        <v>598</v>
      </c>
      <c r="D196" s="15" t="s">
        <v>482</v>
      </c>
      <c r="E196" s="15" t="s">
        <v>599</v>
      </c>
      <c r="F196" s="42" t="n">
        <v>41288</v>
      </c>
      <c r="G196" s="15" t="s">
        <v>25</v>
      </c>
      <c r="H196" s="15" t="s">
        <v>155</v>
      </c>
      <c r="I196" s="28" t="n">
        <v>5</v>
      </c>
      <c r="J196" s="28" t="n">
        <v>19</v>
      </c>
      <c r="K196" s="15" t="s">
        <v>31</v>
      </c>
      <c r="L196" s="27" t="s">
        <v>156</v>
      </c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15" t="s">
        <v>600</v>
      </c>
      <c r="D197" s="15" t="s">
        <v>601</v>
      </c>
      <c r="E197" s="15" t="s">
        <v>602</v>
      </c>
      <c r="F197" s="42" t="n">
        <v>41305</v>
      </c>
      <c r="G197" s="15" t="s">
        <v>25</v>
      </c>
      <c r="H197" s="15" t="s">
        <v>549</v>
      </c>
      <c r="I197" s="28" t="s">
        <v>71</v>
      </c>
      <c r="J197" s="28" t="n">
        <v>19</v>
      </c>
      <c r="K197" s="15" t="s">
        <v>31</v>
      </c>
      <c r="L197" s="27" t="s">
        <v>550</v>
      </c>
    </row>
    <row r="198" s="3" customFormat="true" ht="15.75" hidden="false" customHeight="false" outlineLevel="0" collapsed="false">
      <c r="A198" s="29" t="n">
        <v>188</v>
      </c>
      <c r="B198" s="15" t="s">
        <v>21</v>
      </c>
      <c r="C198" s="36" t="s">
        <v>603</v>
      </c>
      <c r="D198" s="60" t="s">
        <v>604</v>
      </c>
      <c r="E198" s="36" t="s">
        <v>129</v>
      </c>
      <c r="F198" s="60" t="n">
        <v>41638</v>
      </c>
      <c r="G198" s="15" t="s">
        <v>25</v>
      </c>
      <c r="H198" s="45" t="s">
        <v>210</v>
      </c>
      <c r="I198" s="47" t="s">
        <v>71</v>
      </c>
      <c r="J198" s="35" t="n">
        <v>19</v>
      </c>
      <c r="K198" s="15" t="s">
        <v>31</v>
      </c>
      <c r="L198" s="36" t="s">
        <v>499</v>
      </c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s="3" customFormat="true" ht="15.75" hidden="false" customHeight="false" outlineLevel="0" collapsed="false">
      <c r="A199" s="35" t="n">
        <v>189</v>
      </c>
      <c r="B199" s="15" t="s">
        <v>21</v>
      </c>
      <c r="C199" s="36" t="s">
        <v>605</v>
      </c>
      <c r="D199" s="36" t="s">
        <v>604</v>
      </c>
      <c r="E199" s="36" t="s">
        <v>386</v>
      </c>
      <c r="F199" s="60" t="n">
        <v>41535</v>
      </c>
      <c r="G199" s="15" t="s">
        <v>25</v>
      </c>
      <c r="H199" s="45" t="s">
        <v>210</v>
      </c>
      <c r="I199" s="47" t="s">
        <v>215</v>
      </c>
      <c r="J199" s="35" t="n">
        <v>19</v>
      </c>
      <c r="K199" s="15" t="s">
        <v>31</v>
      </c>
      <c r="L199" s="36" t="s">
        <v>211</v>
      </c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69" t="s">
        <v>606</v>
      </c>
      <c r="D200" s="69" t="s">
        <v>227</v>
      </c>
      <c r="E200" s="69" t="s">
        <v>379</v>
      </c>
      <c r="F200" s="69" t="s">
        <v>607</v>
      </c>
      <c r="G200" s="15" t="s">
        <v>25</v>
      </c>
      <c r="H200" s="15" t="s">
        <v>338</v>
      </c>
      <c r="I200" s="28" t="n">
        <v>5</v>
      </c>
      <c r="J200" s="28" t="n">
        <v>18.5</v>
      </c>
      <c r="K200" s="15" t="s">
        <v>31</v>
      </c>
      <c r="L200" s="27" t="s">
        <v>339</v>
      </c>
    </row>
    <row r="201" s="3" customFormat="true" ht="15.75" hidden="false" customHeight="false" outlineLevel="0" collapsed="false">
      <c r="A201" s="29" t="n">
        <v>191</v>
      </c>
      <c r="B201" s="15" t="s">
        <v>21</v>
      </c>
      <c r="C201" s="66" t="s">
        <v>608</v>
      </c>
      <c r="D201" s="67" t="s">
        <v>74</v>
      </c>
      <c r="E201" s="15" t="s">
        <v>175</v>
      </c>
      <c r="F201" s="40" t="n">
        <v>41663</v>
      </c>
      <c r="G201" s="15" t="s">
        <v>25</v>
      </c>
      <c r="H201" s="15" t="s">
        <v>276</v>
      </c>
      <c r="I201" s="14" t="s">
        <v>130</v>
      </c>
      <c r="J201" s="14" t="n">
        <v>18.5</v>
      </c>
      <c r="K201" s="15" t="s">
        <v>31</v>
      </c>
      <c r="L201" s="15" t="s">
        <v>317</v>
      </c>
    </row>
    <row r="202" s="3" customFormat="true" ht="15.75" hidden="false" customHeight="false" outlineLevel="0" collapsed="false">
      <c r="A202" s="35" t="n">
        <v>192</v>
      </c>
      <c r="B202" s="15" t="s">
        <v>21</v>
      </c>
      <c r="C202" s="66" t="s">
        <v>609</v>
      </c>
      <c r="D202" s="67" t="s">
        <v>319</v>
      </c>
      <c r="E202" s="15" t="s">
        <v>260</v>
      </c>
      <c r="F202" s="40" t="n">
        <v>41332</v>
      </c>
      <c r="G202" s="15" t="s">
        <v>25</v>
      </c>
      <c r="H202" s="15" t="s">
        <v>276</v>
      </c>
      <c r="I202" s="14" t="s">
        <v>84</v>
      </c>
      <c r="J202" s="14" t="n">
        <v>18.5</v>
      </c>
      <c r="K202" s="15" t="s">
        <v>31</v>
      </c>
      <c r="L202" s="15" t="s">
        <v>277</v>
      </c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45" t="s">
        <v>610</v>
      </c>
      <c r="D203" s="45" t="s">
        <v>611</v>
      </c>
      <c r="E203" s="45" t="s">
        <v>612</v>
      </c>
      <c r="F203" s="37" t="n">
        <v>41358</v>
      </c>
      <c r="G203" s="15" t="s">
        <v>25</v>
      </c>
      <c r="H203" s="15" t="s">
        <v>321</v>
      </c>
      <c r="I203" s="35" t="n">
        <v>5</v>
      </c>
      <c r="J203" s="35" t="n">
        <v>18.5</v>
      </c>
      <c r="K203" s="15" t="s">
        <v>50</v>
      </c>
      <c r="L203" s="45" t="s">
        <v>322</v>
      </c>
      <c r="M203" s="38"/>
      <c r="N203" s="38"/>
      <c r="O203" s="38"/>
      <c r="P203" s="38"/>
    </row>
    <row r="204" s="3" customFormat="true" ht="15.75" hidden="false" customHeight="false" outlineLevel="0" collapsed="false">
      <c r="A204" s="29" t="n">
        <v>194</v>
      </c>
      <c r="B204" s="15" t="s">
        <v>21</v>
      </c>
      <c r="C204" s="45" t="s">
        <v>613</v>
      </c>
      <c r="D204" s="45" t="s">
        <v>213</v>
      </c>
      <c r="E204" s="45" t="s">
        <v>154</v>
      </c>
      <c r="F204" s="37" t="n">
        <v>41599</v>
      </c>
      <c r="G204" s="15" t="s">
        <v>25</v>
      </c>
      <c r="H204" s="15" t="s">
        <v>321</v>
      </c>
      <c r="I204" s="35" t="n">
        <v>5</v>
      </c>
      <c r="J204" s="35" t="n">
        <v>18.5</v>
      </c>
      <c r="K204" s="15" t="s">
        <v>50</v>
      </c>
      <c r="L204" s="45" t="s">
        <v>322</v>
      </c>
      <c r="M204" s="38"/>
      <c r="N204" s="38"/>
      <c r="O204" s="38"/>
      <c r="P204" s="38"/>
    </row>
    <row r="205" s="3" customFormat="true" ht="15.75" hidden="false" customHeight="false" outlineLevel="0" collapsed="false">
      <c r="A205" s="35" t="n">
        <v>195</v>
      </c>
      <c r="B205" s="15" t="s">
        <v>21</v>
      </c>
      <c r="C205" s="15" t="s">
        <v>614</v>
      </c>
      <c r="D205" s="15" t="s">
        <v>615</v>
      </c>
      <c r="E205" s="15" t="s">
        <v>440</v>
      </c>
      <c r="F205" s="61" t="n">
        <v>41470</v>
      </c>
      <c r="G205" s="15" t="s">
        <v>25</v>
      </c>
      <c r="H205" s="27" t="s">
        <v>125</v>
      </c>
      <c r="I205" s="14" t="s">
        <v>101</v>
      </c>
      <c r="J205" s="14" t="n">
        <v>18.5</v>
      </c>
      <c r="K205" s="15" t="s">
        <v>50</v>
      </c>
      <c r="L205" s="15" t="s">
        <v>222</v>
      </c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57" t="s">
        <v>191</v>
      </c>
      <c r="D206" s="57" t="s">
        <v>239</v>
      </c>
      <c r="E206" s="57" t="s">
        <v>270</v>
      </c>
      <c r="F206" s="58" t="n">
        <v>41400</v>
      </c>
      <c r="G206" s="15" t="s">
        <v>25</v>
      </c>
      <c r="H206" s="15" t="s">
        <v>189</v>
      </c>
      <c r="I206" s="14" t="n">
        <v>5</v>
      </c>
      <c r="J206" s="59" t="n">
        <v>18.5</v>
      </c>
      <c r="K206" s="15" t="s">
        <v>31</v>
      </c>
      <c r="L206" s="15" t="s">
        <v>297</v>
      </c>
    </row>
    <row r="207" s="3" customFormat="true" ht="15.75" hidden="false" customHeight="false" outlineLevel="0" collapsed="false">
      <c r="A207" s="29" t="n">
        <v>197</v>
      </c>
      <c r="B207" s="15" t="s">
        <v>21</v>
      </c>
      <c r="C207" s="30" t="s">
        <v>251</v>
      </c>
      <c r="D207" s="30" t="s">
        <v>616</v>
      </c>
      <c r="E207" s="30" t="s">
        <v>617</v>
      </c>
      <c r="F207" s="31" t="n">
        <v>41567</v>
      </c>
      <c r="G207" s="15" t="s">
        <v>25</v>
      </c>
      <c r="H207" s="32" t="s">
        <v>70</v>
      </c>
      <c r="I207" s="29" t="s">
        <v>71</v>
      </c>
      <c r="J207" s="29" t="n">
        <v>18</v>
      </c>
      <c r="K207" s="15" t="s">
        <v>50</v>
      </c>
      <c r="L207" s="34" t="s">
        <v>72</v>
      </c>
      <c r="M207" s="10"/>
    </row>
    <row r="208" s="3" customFormat="true" ht="15.75" hidden="false" customHeight="false" outlineLevel="0" collapsed="false">
      <c r="A208" s="35" t="n">
        <v>198</v>
      </c>
      <c r="B208" s="15" t="s">
        <v>21</v>
      </c>
      <c r="C208" s="34" t="s">
        <v>278</v>
      </c>
      <c r="D208" s="34" t="s">
        <v>618</v>
      </c>
      <c r="E208" s="34" t="s">
        <v>619</v>
      </c>
      <c r="F208" s="39" t="n">
        <v>41441</v>
      </c>
      <c r="G208" s="15" t="s">
        <v>25</v>
      </c>
      <c r="H208" s="32" t="s">
        <v>70</v>
      </c>
      <c r="I208" s="29" t="s">
        <v>71</v>
      </c>
      <c r="J208" s="29" t="n">
        <v>18</v>
      </c>
      <c r="K208" s="15" t="s">
        <v>50</v>
      </c>
      <c r="L208" s="34" t="s">
        <v>72</v>
      </c>
      <c r="M208" s="10"/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30" t="s">
        <v>620</v>
      </c>
      <c r="D209" s="30" t="s">
        <v>74</v>
      </c>
      <c r="E209" s="30" t="s">
        <v>253</v>
      </c>
      <c r="F209" s="31" t="n">
        <v>41304</v>
      </c>
      <c r="G209" s="15" t="s">
        <v>25</v>
      </c>
      <c r="H209" s="32" t="s">
        <v>70</v>
      </c>
      <c r="I209" s="29" t="s">
        <v>130</v>
      </c>
      <c r="J209" s="29" t="n">
        <v>18</v>
      </c>
      <c r="K209" s="15" t="s">
        <v>50</v>
      </c>
      <c r="L209" s="34" t="s">
        <v>85</v>
      </c>
      <c r="M209" s="10"/>
    </row>
    <row r="210" s="3" customFormat="true" ht="15.75" hidden="false" customHeight="false" outlineLevel="0" collapsed="false">
      <c r="A210" s="29" t="n">
        <v>200</v>
      </c>
      <c r="B210" s="15" t="s">
        <v>21</v>
      </c>
      <c r="C210" s="45" t="s">
        <v>456</v>
      </c>
      <c r="D210" s="45" t="s">
        <v>621</v>
      </c>
      <c r="E210" s="45" t="s">
        <v>552</v>
      </c>
      <c r="F210" s="46" t="n">
        <v>41298</v>
      </c>
      <c r="G210" s="15" t="s">
        <v>25</v>
      </c>
      <c r="H210" s="27" t="s">
        <v>125</v>
      </c>
      <c r="I210" s="47" t="s">
        <v>107</v>
      </c>
      <c r="J210" s="47" t="n">
        <v>18</v>
      </c>
      <c r="K210" s="15" t="s">
        <v>28</v>
      </c>
      <c r="L210" s="45" t="s">
        <v>126</v>
      </c>
      <c r="M210" s="10"/>
    </row>
    <row r="211" s="3" customFormat="true" ht="15.75" hidden="false" customHeight="false" outlineLevel="0" collapsed="false">
      <c r="A211" s="35" t="n">
        <v>201</v>
      </c>
      <c r="B211" s="15" t="s">
        <v>21</v>
      </c>
      <c r="C211" s="15" t="s">
        <v>583</v>
      </c>
      <c r="D211" s="15" t="s">
        <v>622</v>
      </c>
      <c r="E211" s="15" t="s">
        <v>426</v>
      </c>
      <c r="F211" s="61" t="n">
        <v>41593</v>
      </c>
      <c r="G211" s="15" t="s">
        <v>25</v>
      </c>
      <c r="H211" s="27" t="s">
        <v>125</v>
      </c>
      <c r="I211" s="14" t="s">
        <v>101</v>
      </c>
      <c r="J211" s="14" t="n">
        <v>18</v>
      </c>
      <c r="K211" s="15" t="s">
        <v>50</v>
      </c>
      <c r="L211" s="15" t="s">
        <v>222</v>
      </c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36" t="s">
        <v>623</v>
      </c>
      <c r="D212" s="36" t="s">
        <v>319</v>
      </c>
      <c r="E212" s="36" t="s">
        <v>420</v>
      </c>
      <c r="F212" s="41" t="n">
        <v>41576</v>
      </c>
      <c r="G212" s="15" t="s">
        <v>25</v>
      </c>
      <c r="H212" s="36" t="s">
        <v>76</v>
      </c>
      <c r="I212" s="35" t="n">
        <v>5</v>
      </c>
      <c r="J212" s="35" t="n">
        <v>18</v>
      </c>
      <c r="K212" s="15" t="s">
        <v>50</v>
      </c>
      <c r="L212" s="36" t="s">
        <v>93</v>
      </c>
      <c r="M212" s="38"/>
      <c r="N212" s="83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s="3" customFormat="true" ht="15.75" hidden="false" customHeight="false" outlineLevel="0" collapsed="false">
      <c r="A213" s="29" t="n">
        <v>203</v>
      </c>
      <c r="B213" s="15" t="s">
        <v>21</v>
      </c>
      <c r="C213" s="36" t="s">
        <v>624</v>
      </c>
      <c r="D213" s="36" t="s">
        <v>625</v>
      </c>
      <c r="E213" s="36" t="s">
        <v>626</v>
      </c>
      <c r="F213" s="37" t="n">
        <v>41533</v>
      </c>
      <c r="G213" s="15" t="s">
        <v>25</v>
      </c>
      <c r="H213" s="36" t="s">
        <v>76</v>
      </c>
      <c r="I213" s="35" t="n">
        <v>5</v>
      </c>
      <c r="J213" s="35" t="n">
        <v>18</v>
      </c>
      <c r="K213" s="15" t="s">
        <v>50</v>
      </c>
      <c r="L213" s="36" t="s">
        <v>93</v>
      </c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s="3" customFormat="true" ht="15.75" hidden="false" customHeight="false" outlineLevel="0" collapsed="false">
      <c r="A214" s="35" t="n">
        <v>204</v>
      </c>
      <c r="B214" s="15" t="s">
        <v>21</v>
      </c>
      <c r="C214" s="36" t="s">
        <v>627</v>
      </c>
      <c r="D214" s="36" t="s">
        <v>487</v>
      </c>
      <c r="E214" s="36" t="s">
        <v>628</v>
      </c>
      <c r="F214" s="37" t="n">
        <v>41390</v>
      </c>
      <c r="G214" s="15" t="s">
        <v>25</v>
      </c>
      <c r="H214" s="36" t="s">
        <v>76</v>
      </c>
      <c r="I214" s="35" t="n">
        <v>5</v>
      </c>
      <c r="J214" s="35" t="n">
        <v>18</v>
      </c>
      <c r="K214" s="15" t="s">
        <v>50</v>
      </c>
      <c r="L214" s="36" t="s">
        <v>170</v>
      </c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45" t="s">
        <v>629</v>
      </c>
      <c r="D215" s="45" t="s">
        <v>630</v>
      </c>
      <c r="E215" s="45" t="s">
        <v>201</v>
      </c>
      <c r="F215" s="52" t="n">
        <v>41342</v>
      </c>
      <c r="G215" s="15" t="s">
        <v>25</v>
      </c>
      <c r="H215" s="15" t="s">
        <v>120</v>
      </c>
      <c r="I215" s="14" t="s">
        <v>71</v>
      </c>
      <c r="J215" s="62" t="n">
        <v>18</v>
      </c>
      <c r="K215" s="15" t="s">
        <v>31</v>
      </c>
      <c r="L215" s="15" t="s">
        <v>631</v>
      </c>
    </row>
    <row r="216" s="3" customFormat="true" ht="15.75" hidden="false" customHeight="false" outlineLevel="0" collapsed="false">
      <c r="A216" s="29" t="n">
        <v>206</v>
      </c>
      <c r="B216" s="15" t="s">
        <v>21</v>
      </c>
      <c r="C216" s="15" t="s">
        <v>632</v>
      </c>
      <c r="D216" s="15" t="s">
        <v>327</v>
      </c>
      <c r="E216" s="15" t="s">
        <v>581</v>
      </c>
      <c r="F216" s="40" t="n">
        <v>41277</v>
      </c>
      <c r="G216" s="15" t="s">
        <v>25</v>
      </c>
      <c r="H216" s="15" t="s">
        <v>120</v>
      </c>
      <c r="I216" s="14" t="s">
        <v>84</v>
      </c>
      <c r="J216" s="50" t="n">
        <v>18</v>
      </c>
      <c r="K216" s="15" t="s">
        <v>31</v>
      </c>
      <c r="L216" s="15" t="s">
        <v>121</v>
      </c>
    </row>
    <row r="217" s="3" customFormat="true" ht="15.75" hidden="false" customHeight="false" outlineLevel="0" collapsed="false">
      <c r="A217" s="35" t="n">
        <v>207</v>
      </c>
      <c r="B217" s="15" t="s">
        <v>21</v>
      </c>
      <c r="C217" s="15" t="s">
        <v>633</v>
      </c>
      <c r="D217" s="15" t="s">
        <v>634</v>
      </c>
      <c r="E217" s="15" t="s">
        <v>197</v>
      </c>
      <c r="F217" s="40" t="n">
        <v>41403</v>
      </c>
      <c r="G217" s="15" t="s">
        <v>25</v>
      </c>
      <c r="H217" s="15" t="s">
        <v>389</v>
      </c>
      <c r="I217" s="14" t="n">
        <v>5</v>
      </c>
      <c r="J217" s="59" t="n">
        <v>18</v>
      </c>
      <c r="K217" s="15" t="s">
        <v>31</v>
      </c>
      <c r="L217" s="15" t="s">
        <v>390</v>
      </c>
      <c r="M217" s="10"/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17" t="s">
        <v>635</v>
      </c>
      <c r="D218" s="17" t="s">
        <v>636</v>
      </c>
      <c r="E218" s="17" t="s">
        <v>250</v>
      </c>
      <c r="F218" s="18" t="n">
        <v>41393</v>
      </c>
      <c r="G218" s="15" t="s">
        <v>25</v>
      </c>
      <c r="H218" s="17" t="s">
        <v>26</v>
      </c>
      <c r="I218" s="19" t="s">
        <v>71</v>
      </c>
      <c r="J218" s="63" t="n">
        <v>18</v>
      </c>
      <c r="K218" s="15" t="s">
        <v>31</v>
      </c>
      <c r="L218" s="17" t="s">
        <v>637</v>
      </c>
      <c r="M218" s="21"/>
    </row>
    <row r="219" s="3" customFormat="true" ht="15.75" hidden="false" customHeight="false" outlineLevel="0" collapsed="false">
      <c r="A219" s="29" t="n">
        <v>209</v>
      </c>
      <c r="B219" s="15" t="s">
        <v>21</v>
      </c>
      <c r="C219" s="17" t="s">
        <v>638</v>
      </c>
      <c r="D219" s="17" t="s">
        <v>639</v>
      </c>
      <c r="E219" s="17" t="s">
        <v>247</v>
      </c>
      <c r="F219" s="18" t="n">
        <v>41309</v>
      </c>
      <c r="G219" s="15" t="s">
        <v>25</v>
      </c>
      <c r="H219" s="17" t="s">
        <v>26</v>
      </c>
      <c r="I219" s="19" t="s">
        <v>71</v>
      </c>
      <c r="J219" s="19" t="n">
        <v>18</v>
      </c>
      <c r="K219" s="15" t="s">
        <v>31</v>
      </c>
      <c r="L219" s="17" t="s">
        <v>637</v>
      </c>
      <c r="M219" s="21"/>
    </row>
    <row r="220" s="3" customFormat="true" ht="15.75" hidden="false" customHeight="false" outlineLevel="0" collapsed="false">
      <c r="A220" s="35" t="n">
        <v>210</v>
      </c>
      <c r="B220" s="15" t="s">
        <v>21</v>
      </c>
      <c r="C220" s="27" t="s">
        <v>640</v>
      </c>
      <c r="D220" s="27" t="s">
        <v>244</v>
      </c>
      <c r="E220" s="27" t="s">
        <v>325</v>
      </c>
      <c r="F220" s="27" t="s">
        <v>641</v>
      </c>
      <c r="G220" s="15" t="s">
        <v>25</v>
      </c>
      <c r="H220" s="15" t="s">
        <v>65</v>
      </c>
      <c r="I220" s="14" t="n">
        <v>5</v>
      </c>
      <c r="J220" s="28" t="n">
        <v>18</v>
      </c>
      <c r="K220" s="15" t="s">
        <v>31</v>
      </c>
      <c r="L220" s="27" t="s">
        <v>66</v>
      </c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57" t="s">
        <v>642</v>
      </c>
      <c r="D221" s="57" t="s">
        <v>259</v>
      </c>
      <c r="E221" s="57" t="s">
        <v>285</v>
      </c>
      <c r="F221" s="70" t="n">
        <v>41356</v>
      </c>
      <c r="G221" s="15" t="s">
        <v>25</v>
      </c>
      <c r="H221" s="15" t="s">
        <v>359</v>
      </c>
      <c r="I221" s="59" t="s">
        <v>101</v>
      </c>
      <c r="J221" s="59" t="n">
        <v>18</v>
      </c>
      <c r="K221" s="15" t="s">
        <v>31</v>
      </c>
      <c r="L221" s="15" t="s">
        <v>586</v>
      </c>
    </row>
    <row r="222" s="3" customFormat="true" ht="15.75" hidden="false" customHeight="false" outlineLevel="0" collapsed="false">
      <c r="A222" s="29" t="n">
        <v>212</v>
      </c>
      <c r="B222" s="15" t="s">
        <v>21</v>
      </c>
      <c r="C222" s="57" t="s">
        <v>643</v>
      </c>
      <c r="D222" s="57" t="s">
        <v>304</v>
      </c>
      <c r="E222" s="57" t="s">
        <v>285</v>
      </c>
      <c r="F222" s="70" t="n">
        <v>41244</v>
      </c>
      <c r="G222" s="15" t="s">
        <v>25</v>
      </c>
      <c r="H222" s="15" t="s">
        <v>359</v>
      </c>
      <c r="I222" s="59" t="s">
        <v>84</v>
      </c>
      <c r="J222" s="59" t="n">
        <v>18</v>
      </c>
      <c r="K222" s="15" t="s">
        <v>31</v>
      </c>
      <c r="L222" s="15" t="s">
        <v>360</v>
      </c>
    </row>
    <row r="223" s="3" customFormat="true" ht="15.75" hidden="false" customHeight="false" outlineLevel="0" collapsed="false">
      <c r="A223" s="35" t="n">
        <v>213</v>
      </c>
      <c r="B223" s="15" t="s">
        <v>21</v>
      </c>
      <c r="C223" s="15" t="s">
        <v>644</v>
      </c>
      <c r="D223" s="45" t="s">
        <v>645</v>
      </c>
      <c r="E223" s="45" t="s">
        <v>285</v>
      </c>
      <c r="F223" s="46" t="n">
        <v>41356</v>
      </c>
      <c r="G223" s="15" t="s">
        <v>25</v>
      </c>
      <c r="H223" s="15" t="s">
        <v>359</v>
      </c>
      <c r="I223" s="47" t="s">
        <v>101</v>
      </c>
      <c r="J223" s="47" t="n">
        <v>18</v>
      </c>
      <c r="K223" s="15" t="s">
        <v>31</v>
      </c>
      <c r="L223" s="15" t="s">
        <v>586</v>
      </c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84" t="s">
        <v>646</v>
      </c>
      <c r="D224" s="85" t="s">
        <v>604</v>
      </c>
      <c r="E224" s="27" t="s">
        <v>647</v>
      </c>
      <c r="F224" s="42" t="n">
        <v>41320</v>
      </c>
      <c r="G224" s="15" t="s">
        <v>25</v>
      </c>
      <c r="H224" s="27" t="s">
        <v>106</v>
      </c>
      <c r="I224" s="28" t="s">
        <v>107</v>
      </c>
      <c r="J224" s="28" t="n">
        <v>18</v>
      </c>
      <c r="K224" s="15" t="s">
        <v>50</v>
      </c>
      <c r="L224" s="27" t="s">
        <v>108</v>
      </c>
    </row>
    <row r="225" s="3" customFormat="true" ht="15.75" hidden="false" customHeight="false" outlineLevel="0" collapsed="false">
      <c r="A225" s="29" t="n">
        <v>215</v>
      </c>
      <c r="B225" s="15" t="s">
        <v>21</v>
      </c>
      <c r="C225" s="27" t="s">
        <v>648</v>
      </c>
      <c r="D225" s="27" t="s">
        <v>213</v>
      </c>
      <c r="E225" s="27" t="s">
        <v>100</v>
      </c>
      <c r="F225" s="42" t="n">
        <v>41442</v>
      </c>
      <c r="G225" s="15" t="s">
        <v>25</v>
      </c>
      <c r="H225" s="27" t="s">
        <v>106</v>
      </c>
      <c r="I225" s="28" t="s">
        <v>150</v>
      </c>
      <c r="J225" s="28" t="n">
        <v>18</v>
      </c>
      <c r="K225" s="15" t="s">
        <v>50</v>
      </c>
      <c r="L225" s="27" t="s">
        <v>151</v>
      </c>
    </row>
    <row r="226" s="3" customFormat="true" ht="15.75" hidden="false" customHeight="false" outlineLevel="0" collapsed="false">
      <c r="A226" s="35" t="n">
        <v>216</v>
      </c>
      <c r="B226" s="15" t="s">
        <v>21</v>
      </c>
      <c r="C226" s="15" t="s">
        <v>649</v>
      </c>
      <c r="D226" s="15" t="s">
        <v>505</v>
      </c>
      <c r="E226" s="15" t="s">
        <v>270</v>
      </c>
      <c r="F226" s="42" t="n">
        <v>41539</v>
      </c>
      <c r="G226" s="15" t="s">
        <v>25</v>
      </c>
      <c r="H226" s="15" t="s">
        <v>155</v>
      </c>
      <c r="I226" s="28" t="n">
        <v>5</v>
      </c>
      <c r="J226" s="28" t="n">
        <v>18</v>
      </c>
      <c r="K226" s="15" t="s">
        <v>50</v>
      </c>
      <c r="L226" s="27" t="s">
        <v>375</v>
      </c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15" t="s">
        <v>650</v>
      </c>
      <c r="D227" s="15" t="s">
        <v>651</v>
      </c>
      <c r="E227" s="15" t="s">
        <v>187</v>
      </c>
      <c r="F227" s="42" t="n">
        <v>41563</v>
      </c>
      <c r="G227" s="15" t="s">
        <v>25</v>
      </c>
      <c r="H227" s="15" t="s">
        <v>155</v>
      </c>
      <c r="I227" s="28" t="n">
        <v>5</v>
      </c>
      <c r="J227" s="28" t="n">
        <v>18</v>
      </c>
      <c r="K227" s="15" t="s">
        <v>50</v>
      </c>
      <c r="L227" s="27" t="s">
        <v>494</v>
      </c>
    </row>
    <row r="228" s="3" customFormat="true" ht="15.75" hidden="false" customHeight="false" outlineLevel="0" collapsed="false">
      <c r="A228" s="29" t="n">
        <v>218</v>
      </c>
      <c r="B228" s="15" t="s">
        <v>21</v>
      </c>
      <c r="C228" s="15" t="s">
        <v>652</v>
      </c>
      <c r="D228" s="15" t="s">
        <v>128</v>
      </c>
      <c r="E228" s="15" t="s">
        <v>80</v>
      </c>
      <c r="F228" s="42" t="n">
        <v>41491</v>
      </c>
      <c r="G228" s="15" t="s">
        <v>25</v>
      </c>
      <c r="H228" s="15" t="s">
        <v>155</v>
      </c>
      <c r="I228" s="28" t="n">
        <v>5</v>
      </c>
      <c r="J228" s="28" t="n">
        <v>18</v>
      </c>
      <c r="K228" s="15" t="s">
        <v>50</v>
      </c>
      <c r="L228" s="27" t="s">
        <v>156</v>
      </c>
    </row>
    <row r="229" s="3" customFormat="true" ht="15.75" hidden="false" customHeight="false" outlineLevel="0" collapsed="false">
      <c r="A229" s="35" t="n">
        <v>219</v>
      </c>
      <c r="B229" s="15" t="s">
        <v>21</v>
      </c>
      <c r="C229" s="36" t="s">
        <v>653</v>
      </c>
      <c r="D229" s="36" t="s">
        <v>654</v>
      </c>
      <c r="E229" s="36" t="s">
        <v>619</v>
      </c>
      <c r="F229" s="36" t="s">
        <v>655</v>
      </c>
      <c r="G229" s="15" t="s">
        <v>25</v>
      </c>
      <c r="H229" s="45" t="s">
        <v>210</v>
      </c>
      <c r="I229" s="47" t="s">
        <v>71</v>
      </c>
      <c r="J229" s="35" t="n">
        <v>18</v>
      </c>
      <c r="K229" s="15" t="s">
        <v>31</v>
      </c>
      <c r="L229" s="36" t="s">
        <v>499</v>
      </c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30" t="s">
        <v>656</v>
      </c>
      <c r="D230" s="31" t="s">
        <v>401</v>
      </c>
      <c r="E230" s="30" t="s">
        <v>80</v>
      </c>
      <c r="F230" s="31" t="n">
        <v>41458</v>
      </c>
      <c r="G230" s="15" t="s">
        <v>25</v>
      </c>
      <c r="H230" s="45" t="s">
        <v>210</v>
      </c>
      <c r="I230" s="47" t="s">
        <v>71</v>
      </c>
      <c r="J230" s="35" t="n">
        <v>18</v>
      </c>
      <c r="K230" s="15" t="s">
        <v>31</v>
      </c>
      <c r="L230" s="36" t="s">
        <v>499</v>
      </c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s="3" customFormat="true" ht="15.75" hidden="false" customHeight="false" outlineLevel="0" collapsed="false">
      <c r="A231" s="29" t="n">
        <v>221</v>
      </c>
      <c r="B231" s="15" t="s">
        <v>21</v>
      </c>
      <c r="C231" s="36" t="s">
        <v>657</v>
      </c>
      <c r="D231" s="36" t="s">
        <v>658</v>
      </c>
      <c r="E231" s="36" t="s">
        <v>659</v>
      </c>
      <c r="F231" s="60" t="n">
        <v>41429</v>
      </c>
      <c r="G231" s="15" t="s">
        <v>25</v>
      </c>
      <c r="H231" s="45" t="s">
        <v>210</v>
      </c>
      <c r="I231" s="47" t="s">
        <v>130</v>
      </c>
      <c r="J231" s="35" t="n">
        <v>18</v>
      </c>
      <c r="K231" s="15" t="s">
        <v>31</v>
      </c>
      <c r="L231" s="36" t="s">
        <v>211</v>
      </c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s="3" customFormat="true" ht="15.75" hidden="false" customHeight="false" outlineLevel="0" collapsed="false">
      <c r="A232" s="35" t="n">
        <v>222</v>
      </c>
      <c r="B232" s="15" t="s">
        <v>21</v>
      </c>
      <c r="C232" s="36" t="s">
        <v>660</v>
      </c>
      <c r="D232" s="36" t="s">
        <v>661</v>
      </c>
      <c r="E232" s="36" t="s">
        <v>435</v>
      </c>
      <c r="F232" s="60" t="n">
        <v>41341</v>
      </c>
      <c r="G232" s="15" t="s">
        <v>25</v>
      </c>
      <c r="H232" s="45" t="s">
        <v>210</v>
      </c>
      <c r="I232" s="47" t="s">
        <v>215</v>
      </c>
      <c r="J232" s="35" t="n">
        <v>18</v>
      </c>
      <c r="K232" s="15" t="s">
        <v>31</v>
      </c>
      <c r="L232" s="36" t="s">
        <v>211</v>
      </c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69" t="s">
        <v>662</v>
      </c>
      <c r="D233" s="69" t="s">
        <v>663</v>
      </c>
      <c r="E233" s="69" t="s">
        <v>664</v>
      </c>
      <c r="F233" s="69" t="s">
        <v>607</v>
      </c>
      <c r="G233" s="15" t="s">
        <v>25</v>
      </c>
      <c r="H233" s="15" t="s">
        <v>338</v>
      </c>
      <c r="I233" s="28" t="n">
        <v>5</v>
      </c>
      <c r="J233" s="28" t="n">
        <v>17.5</v>
      </c>
      <c r="K233" s="15" t="s">
        <v>31</v>
      </c>
      <c r="L233" s="27" t="s">
        <v>339</v>
      </c>
    </row>
    <row r="234" s="3" customFormat="true" ht="15.75" hidden="false" customHeight="false" outlineLevel="0" collapsed="false">
      <c r="A234" s="29" t="n">
        <v>224</v>
      </c>
      <c r="B234" s="15" t="s">
        <v>21</v>
      </c>
      <c r="C234" s="66" t="s">
        <v>665</v>
      </c>
      <c r="D234" s="67" t="s">
        <v>666</v>
      </c>
      <c r="E234" s="15" t="s">
        <v>667</v>
      </c>
      <c r="F234" s="40" t="n">
        <v>41654</v>
      </c>
      <c r="G234" s="15" t="s">
        <v>25</v>
      </c>
      <c r="H234" s="15" t="s">
        <v>276</v>
      </c>
      <c r="I234" s="14" t="s">
        <v>130</v>
      </c>
      <c r="J234" s="14" t="n">
        <v>17.5</v>
      </c>
      <c r="K234" s="15" t="s">
        <v>31</v>
      </c>
      <c r="L234" s="15" t="s">
        <v>317</v>
      </c>
    </row>
    <row r="235" s="3" customFormat="true" ht="15.75" hidden="false" customHeight="false" outlineLevel="0" collapsed="false">
      <c r="A235" s="35" t="n">
        <v>225</v>
      </c>
      <c r="B235" s="15" t="s">
        <v>21</v>
      </c>
      <c r="C235" s="15" t="s">
        <v>668</v>
      </c>
      <c r="D235" s="15" t="s">
        <v>518</v>
      </c>
      <c r="E235" s="15" t="s">
        <v>260</v>
      </c>
      <c r="F235" s="46" t="n">
        <v>41544</v>
      </c>
      <c r="G235" s="15" t="s">
        <v>25</v>
      </c>
      <c r="H235" s="27" t="s">
        <v>125</v>
      </c>
      <c r="I235" s="14" t="s">
        <v>165</v>
      </c>
      <c r="J235" s="14" t="n">
        <v>17.5</v>
      </c>
      <c r="K235" s="15" t="s">
        <v>50</v>
      </c>
      <c r="L235" s="15" t="s">
        <v>126</v>
      </c>
      <c r="M235" s="10"/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45" t="s">
        <v>669</v>
      </c>
      <c r="D236" s="45" t="s">
        <v>364</v>
      </c>
      <c r="E236" s="45" t="s">
        <v>670</v>
      </c>
      <c r="F236" s="46" t="n">
        <v>41416</v>
      </c>
      <c r="G236" s="15" t="s">
        <v>25</v>
      </c>
      <c r="H236" s="15" t="s">
        <v>120</v>
      </c>
      <c r="I236" s="47" t="s">
        <v>84</v>
      </c>
      <c r="J236" s="44" t="n">
        <v>17.5</v>
      </c>
      <c r="K236" s="15" t="s">
        <v>31</v>
      </c>
      <c r="L236" s="15" t="s">
        <v>121</v>
      </c>
    </row>
    <row r="237" s="3" customFormat="true" ht="15.75" hidden="false" customHeight="false" outlineLevel="0" collapsed="false">
      <c r="A237" s="29" t="n">
        <v>227</v>
      </c>
      <c r="B237" s="15" t="s">
        <v>21</v>
      </c>
      <c r="C237" s="15" t="s">
        <v>671</v>
      </c>
      <c r="D237" s="15" t="s">
        <v>565</v>
      </c>
      <c r="E237" s="15" t="s">
        <v>672</v>
      </c>
      <c r="F237" s="40" t="n">
        <v>41471</v>
      </c>
      <c r="G237" s="15" t="s">
        <v>25</v>
      </c>
      <c r="H237" s="15" t="s">
        <v>389</v>
      </c>
      <c r="I237" s="14" t="n">
        <v>5</v>
      </c>
      <c r="J237" s="14" t="n">
        <v>17.5</v>
      </c>
      <c r="K237" s="15" t="s">
        <v>31</v>
      </c>
      <c r="L237" s="15" t="s">
        <v>390</v>
      </c>
      <c r="M237" s="10"/>
    </row>
    <row r="238" s="3" customFormat="true" ht="15.75" hidden="false" customHeight="false" outlineLevel="0" collapsed="false">
      <c r="A238" s="35" t="n">
        <v>228</v>
      </c>
      <c r="B238" s="15" t="s">
        <v>21</v>
      </c>
      <c r="C238" s="45" t="s">
        <v>673</v>
      </c>
      <c r="D238" s="45" t="s">
        <v>674</v>
      </c>
      <c r="E238" s="45" t="s">
        <v>675</v>
      </c>
      <c r="F238" s="40" t="n">
        <v>41324</v>
      </c>
      <c r="G238" s="15" t="s">
        <v>25</v>
      </c>
      <c r="H238" s="15" t="s">
        <v>88</v>
      </c>
      <c r="I238" s="14" t="s">
        <v>130</v>
      </c>
      <c r="J238" s="14" t="n">
        <v>17.5</v>
      </c>
      <c r="K238" s="15" t="s">
        <v>31</v>
      </c>
      <c r="L238" s="15" t="s">
        <v>131</v>
      </c>
      <c r="M238" s="10"/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15" t="s">
        <v>676</v>
      </c>
      <c r="D239" s="15" t="s">
        <v>622</v>
      </c>
      <c r="E239" s="15" t="s">
        <v>677</v>
      </c>
      <c r="F239" s="40" t="n">
        <v>45386</v>
      </c>
      <c r="G239" s="15" t="s">
        <v>25</v>
      </c>
      <c r="H239" s="15" t="s">
        <v>159</v>
      </c>
      <c r="I239" s="14" t="n">
        <v>5</v>
      </c>
      <c r="J239" s="14" t="n">
        <v>17</v>
      </c>
      <c r="K239" s="15" t="s">
        <v>50</v>
      </c>
      <c r="L239" s="15" t="s">
        <v>229</v>
      </c>
      <c r="M239" s="10"/>
    </row>
    <row r="240" s="3" customFormat="true" ht="15.75" hidden="false" customHeight="false" outlineLevel="0" collapsed="false">
      <c r="A240" s="29" t="n">
        <v>230</v>
      </c>
      <c r="B240" s="15" t="s">
        <v>21</v>
      </c>
      <c r="C240" s="45" t="s">
        <v>678</v>
      </c>
      <c r="D240" s="45" t="s">
        <v>679</v>
      </c>
      <c r="E240" s="45" t="s">
        <v>493</v>
      </c>
      <c r="F240" s="52" t="n">
        <v>41432</v>
      </c>
      <c r="G240" s="15" t="s">
        <v>25</v>
      </c>
      <c r="H240" s="15" t="s">
        <v>159</v>
      </c>
      <c r="I240" s="47" t="n">
        <v>5</v>
      </c>
      <c r="J240" s="47" t="n">
        <v>17</v>
      </c>
      <c r="K240" s="15" t="s">
        <v>50</v>
      </c>
      <c r="L240" s="15" t="s">
        <v>394</v>
      </c>
      <c r="M240" s="10"/>
    </row>
    <row r="241" s="3" customFormat="true" ht="15.75" hidden="false" customHeight="false" outlineLevel="0" collapsed="false">
      <c r="A241" s="35" t="n">
        <v>231</v>
      </c>
      <c r="B241" s="15" t="s">
        <v>21</v>
      </c>
      <c r="C241" s="69" t="s">
        <v>680</v>
      </c>
      <c r="D241" s="69" t="s">
        <v>104</v>
      </c>
      <c r="E241" s="69" t="s">
        <v>260</v>
      </c>
      <c r="F241" s="69" t="s">
        <v>681</v>
      </c>
      <c r="G241" s="15" t="s">
        <v>25</v>
      </c>
      <c r="H241" s="15" t="s">
        <v>338</v>
      </c>
      <c r="I241" s="28" t="n">
        <v>5</v>
      </c>
      <c r="J241" s="28" t="n">
        <v>17</v>
      </c>
      <c r="K241" s="15" t="s">
        <v>31</v>
      </c>
      <c r="L241" s="27" t="s">
        <v>339</v>
      </c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15" t="s">
        <v>451</v>
      </c>
      <c r="D242" s="15" t="s">
        <v>682</v>
      </c>
      <c r="E242" s="15" t="s">
        <v>683</v>
      </c>
      <c r="F242" s="40" t="n">
        <v>41723</v>
      </c>
      <c r="G242" s="15" t="s">
        <v>25</v>
      </c>
      <c r="H242" s="27" t="s">
        <v>125</v>
      </c>
      <c r="I242" s="14" t="s">
        <v>150</v>
      </c>
      <c r="J242" s="14" t="n">
        <v>17</v>
      </c>
      <c r="K242" s="15" t="s">
        <v>50</v>
      </c>
      <c r="L242" s="15" t="s">
        <v>126</v>
      </c>
      <c r="M242" s="10"/>
    </row>
    <row r="243" s="3" customFormat="true" ht="15.75" hidden="false" customHeight="false" outlineLevel="0" collapsed="false">
      <c r="A243" s="29" t="n">
        <v>233</v>
      </c>
      <c r="B243" s="15" t="s">
        <v>21</v>
      </c>
      <c r="C243" s="17" t="s">
        <v>684</v>
      </c>
      <c r="D243" s="17" t="s">
        <v>110</v>
      </c>
      <c r="E243" s="17" t="s">
        <v>253</v>
      </c>
      <c r="F243" s="17" t="s">
        <v>685</v>
      </c>
      <c r="G243" s="15" t="s">
        <v>25</v>
      </c>
      <c r="H243" s="17" t="s">
        <v>26</v>
      </c>
      <c r="I243" s="19" t="s">
        <v>215</v>
      </c>
      <c r="J243" s="19" t="n">
        <v>17</v>
      </c>
      <c r="K243" s="15" t="s">
        <v>50</v>
      </c>
      <c r="L243" s="17" t="s">
        <v>686</v>
      </c>
      <c r="M243" s="21"/>
    </row>
    <row r="244" s="3" customFormat="true" ht="15.75" hidden="false" customHeight="false" outlineLevel="0" collapsed="false">
      <c r="A244" s="35" t="n">
        <v>234</v>
      </c>
      <c r="B244" s="15" t="s">
        <v>21</v>
      </c>
      <c r="C244" s="17" t="s">
        <v>687</v>
      </c>
      <c r="D244" s="17" t="s">
        <v>688</v>
      </c>
      <c r="E244" s="17" t="s">
        <v>689</v>
      </c>
      <c r="F244" s="18" t="n">
        <v>41488</v>
      </c>
      <c r="G244" s="15" t="s">
        <v>25</v>
      </c>
      <c r="H244" s="17" t="s">
        <v>26</v>
      </c>
      <c r="I244" s="19" t="s">
        <v>84</v>
      </c>
      <c r="J244" s="19" t="n">
        <v>17</v>
      </c>
      <c r="K244" s="15" t="s">
        <v>50</v>
      </c>
      <c r="L244" s="17" t="s">
        <v>194</v>
      </c>
      <c r="M244" s="21"/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15" t="s">
        <v>690</v>
      </c>
      <c r="D245" s="45" t="s">
        <v>431</v>
      </c>
      <c r="E245" s="45" t="s">
        <v>134</v>
      </c>
      <c r="F245" s="46" t="n">
        <v>41696</v>
      </c>
      <c r="G245" s="15" t="s">
        <v>25</v>
      </c>
      <c r="H245" s="15" t="s">
        <v>359</v>
      </c>
      <c r="I245" s="47" t="s">
        <v>101</v>
      </c>
      <c r="J245" s="47" t="n">
        <v>17</v>
      </c>
      <c r="K245" s="15" t="s">
        <v>31</v>
      </c>
      <c r="L245" s="15" t="s">
        <v>586</v>
      </c>
    </row>
    <row r="246" s="3" customFormat="true" ht="15.75" hidden="false" customHeight="false" outlineLevel="0" collapsed="false">
      <c r="A246" s="29" t="n">
        <v>236</v>
      </c>
      <c r="B246" s="15" t="s">
        <v>21</v>
      </c>
      <c r="C246" s="15" t="s">
        <v>691</v>
      </c>
      <c r="D246" s="15" t="s">
        <v>692</v>
      </c>
      <c r="E246" s="15" t="s">
        <v>129</v>
      </c>
      <c r="F246" s="68" t="n">
        <v>41473</v>
      </c>
      <c r="G246" s="15" t="s">
        <v>25</v>
      </c>
      <c r="H246" s="15" t="s">
        <v>189</v>
      </c>
      <c r="I246" s="14" t="n">
        <v>5</v>
      </c>
      <c r="J246" s="14" t="n">
        <v>17</v>
      </c>
      <c r="K246" s="15" t="s">
        <v>31</v>
      </c>
      <c r="L246" s="15" t="s">
        <v>190</v>
      </c>
      <c r="M246" s="10"/>
    </row>
    <row r="247" s="3" customFormat="true" ht="15.75" hidden="false" customHeight="false" outlineLevel="0" collapsed="false">
      <c r="A247" s="35" t="n">
        <v>237</v>
      </c>
      <c r="B247" s="15" t="s">
        <v>21</v>
      </c>
      <c r="C247" s="15" t="s">
        <v>693</v>
      </c>
      <c r="D247" s="15" t="s">
        <v>616</v>
      </c>
      <c r="E247" s="15" t="s">
        <v>270</v>
      </c>
      <c r="F247" s="40" t="n">
        <v>41283</v>
      </c>
      <c r="G247" s="15" t="s">
        <v>25</v>
      </c>
      <c r="H247" s="15" t="s">
        <v>88</v>
      </c>
      <c r="I247" s="14" t="s">
        <v>71</v>
      </c>
      <c r="J247" s="14" t="n">
        <v>17</v>
      </c>
      <c r="K247" s="15" t="s">
        <v>31</v>
      </c>
      <c r="L247" s="15" t="s">
        <v>89</v>
      </c>
      <c r="M247" s="10"/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15" t="s">
        <v>694</v>
      </c>
      <c r="D248" s="15" t="s">
        <v>618</v>
      </c>
      <c r="E248" s="15" t="s">
        <v>285</v>
      </c>
      <c r="F248" s="42" t="n">
        <v>41366</v>
      </c>
      <c r="G248" s="15" t="s">
        <v>25</v>
      </c>
      <c r="H248" s="15" t="s">
        <v>155</v>
      </c>
      <c r="I248" s="28" t="n">
        <v>5</v>
      </c>
      <c r="J248" s="28" t="n">
        <v>17</v>
      </c>
      <c r="K248" s="15" t="s">
        <v>50</v>
      </c>
      <c r="L248" s="27" t="s">
        <v>375</v>
      </c>
    </row>
    <row r="249" s="3" customFormat="true" ht="15.75" hidden="false" customHeight="false" outlineLevel="0" collapsed="false">
      <c r="A249" s="29" t="n">
        <v>239</v>
      </c>
      <c r="B249" s="15" t="s">
        <v>21</v>
      </c>
      <c r="C249" s="15" t="s">
        <v>695</v>
      </c>
      <c r="D249" s="15" t="s">
        <v>696</v>
      </c>
      <c r="E249" s="15" t="s">
        <v>697</v>
      </c>
      <c r="F249" s="42" t="n">
        <v>41483</v>
      </c>
      <c r="G249" s="15" t="s">
        <v>25</v>
      </c>
      <c r="H249" s="15" t="s">
        <v>155</v>
      </c>
      <c r="I249" s="28" t="n">
        <v>5</v>
      </c>
      <c r="J249" s="28" t="n">
        <v>17</v>
      </c>
      <c r="K249" s="15" t="s">
        <v>50</v>
      </c>
      <c r="L249" s="27" t="s">
        <v>156</v>
      </c>
    </row>
    <row r="250" s="3" customFormat="true" ht="15.75" hidden="false" customHeight="false" outlineLevel="0" collapsed="false">
      <c r="A250" s="35" t="n">
        <v>240</v>
      </c>
      <c r="B250" s="15" t="s">
        <v>21</v>
      </c>
      <c r="C250" s="15" t="s">
        <v>698</v>
      </c>
      <c r="D250" s="15" t="s">
        <v>82</v>
      </c>
      <c r="E250" s="15" t="s">
        <v>699</v>
      </c>
      <c r="F250" s="42" t="n">
        <v>41465</v>
      </c>
      <c r="G250" s="15" t="s">
        <v>25</v>
      </c>
      <c r="H250" s="15" t="s">
        <v>549</v>
      </c>
      <c r="I250" s="28" t="s">
        <v>71</v>
      </c>
      <c r="J250" s="28" t="n">
        <v>17</v>
      </c>
      <c r="K250" s="15" t="s">
        <v>31</v>
      </c>
      <c r="L250" s="27" t="s">
        <v>550</v>
      </c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15" t="s">
        <v>700</v>
      </c>
      <c r="D251" s="15" t="s">
        <v>287</v>
      </c>
      <c r="E251" s="15" t="s">
        <v>282</v>
      </c>
      <c r="F251" s="42" t="n">
        <v>41397</v>
      </c>
      <c r="G251" s="15" t="s">
        <v>25</v>
      </c>
      <c r="H251" s="15" t="s">
        <v>549</v>
      </c>
      <c r="I251" s="28" t="s">
        <v>84</v>
      </c>
      <c r="J251" s="28" t="n">
        <v>17</v>
      </c>
      <c r="K251" s="15" t="s">
        <v>31</v>
      </c>
      <c r="L251" s="27" t="s">
        <v>701</v>
      </c>
    </row>
    <row r="252" s="3" customFormat="true" ht="15.75" hidden="false" customHeight="false" outlineLevel="0" collapsed="false">
      <c r="A252" s="29" t="n">
        <v>242</v>
      </c>
      <c r="B252" s="15" t="s">
        <v>21</v>
      </c>
      <c r="C252" s="15" t="s">
        <v>702</v>
      </c>
      <c r="D252" s="15" t="s">
        <v>703</v>
      </c>
      <c r="E252" s="15" t="s">
        <v>225</v>
      </c>
      <c r="F252" s="42" t="n">
        <v>41285</v>
      </c>
      <c r="G252" s="15" t="s">
        <v>25</v>
      </c>
      <c r="H252" s="15" t="s">
        <v>549</v>
      </c>
      <c r="I252" s="28" t="s">
        <v>84</v>
      </c>
      <c r="J252" s="28" t="n">
        <v>17</v>
      </c>
      <c r="K252" s="15" t="s">
        <v>31</v>
      </c>
      <c r="L252" s="27" t="s">
        <v>701</v>
      </c>
    </row>
    <row r="253" s="3" customFormat="true" ht="15.75" hidden="false" customHeight="false" outlineLevel="0" collapsed="false">
      <c r="A253" s="35" t="n">
        <v>243</v>
      </c>
      <c r="B253" s="15" t="s">
        <v>21</v>
      </c>
      <c r="C253" s="30" t="s">
        <v>704</v>
      </c>
      <c r="D253" s="31" t="s">
        <v>705</v>
      </c>
      <c r="E253" s="30" t="s">
        <v>706</v>
      </c>
      <c r="F253" s="31" t="n">
        <v>41440</v>
      </c>
      <c r="G253" s="15" t="s">
        <v>25</v>
      </c>
      <c r="H253" s="45" t="s">
        <v>210</v>
      </c>
      <c r="I253" s="47" t="s">
        <v>71</v>
      </c>
      <c r="J253" s="35" t="n">
        <v>17</v>
      </c>
      <c r="K253" s="15" t="s">
        <v>31</v>
      </c>
      <c r="L253" s="36" t="s">
        <v>499</v>
      </c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36" t="s">
        <v>707</v>
      </c>
      <c r="D254" s="36" t="s">
        <v>708</v>
      </c>
      <c r="E254" s="36" t="s">
        <v>709</v>
      </c>
      <c r="F254" s="60" t="n">
        <v>41461</v>
      </c>
      <c r="G254" s="15" t="s">
        <v>25</v>
      </c>
      <c r="H254" s="45" t="s">
        <v>210</v>
      </c>
      <c r="I254" s="47" t="s">
        <v>130</v>
      </c>
      <c r="J254" s="35" t="n">
        <v>17</v>
      </c>
      <c r="K254" s="15" t="s">
        <v>31</v>
      </c>
      <c r="L254" s="36" t="s">
        <v>211</v>
      </c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s="3" customFormat="true" ht="15.75" hidden="false" customHeight="false" outlineLevel="0" collapsed="false">
      <c r="A255" s="29" t="n">
        <v>245</v>
      </c>
      <c r="B255" s="15" t="s">
        <v>21</v>
      </c>
      <c r="C255" s="45" t="s">
        <v>710</v>
      </c>
      <c r="D255" s="45" t="s">
        <v>293</v>
      </c>
      <c r="E255" s="45"/>
      <c r="F255" s="52"/>
      <c r="G255" s="15" t="s">
        <v>25</v>
      </c>
      <c r="H255" s="15" t="s">
        <v>159</v>
      </c>
      <c r="I255" s="47" t="n">
        <v>5</v>
      </c>
      <c r="J255" s="47" t="n">
        <v>16.5</v>
      </c>
      <c r="K255" s="15" t="s">
        <v>50</v>
      </c>
      <c r="L255" s="15" t="s">
        <v>394</v>
      </c>
      <c r="M255" s="10"/>
    </row>
    <row r="256" s="3" customFormat="true" ht="15.75" hidden="false" customHeight="false" outlineLevel="0" collapsed="false">
      <c r="A256" s="35" t="n">
        <v>246</v>
      </c>
      <c r="B256" s="15" t="s">
        <v>21</v>
      </c>
      <c r="C256" s="69" t="s">
        <v>711</v>
      </c>
      <c r="D256" s="69" t="s">
        <v>118</v>
      </c>
      <c r="E256" s="69" t="s">
        <v>712</v>
      </c>
      <c r="F256" s="69" t="s">
        <v>713</v>
      </c>
      <c r="G256" s="15" t="s">
        <v>25</v>
      </c>
      <c r="H256" s="15" t="s">
        <v>338</v>
      </c>
      <c r="I256" s="28" t="n">
        <v>5</v>
      </c>
      <c r="J256" s="28" t="n">
        <v>16.5</v>
      </c>
      <c r="K256" s="15" t="s">
        <v>31</v>
      </c>
      <c r="L256" s="27" t="s">
        <v>714</v>
      </c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69" t="s">
        <v>715</v>
      </c>
      <c r="D257" s="69" t="s">
        <v>158</v>
      </c>
      <c r="E257" s="69" t="s">
        <v>716</v>
      </c>
      <c r="F257" s="69" t="s">
        <v>717</v>
      </c>
      <c r="G257" s="15" t="s">
        <v>25</v>
      </c>
      <c r="H257" s="15" t="s">
        <v>338</v>
      </c>
      <c r="I257" s="28" t="n">
        <v>5</v>
      </c>
      <c r="J257" s="28" t="n">
        <v>16.5</v>
      </c>
      <c r="K257" s="15" t="s">
        <v>31</v>
      </c>
      <c r="L257" s="27" t="s">
        <v>714</v>
      </c>
    </row>
    <row r="258" s="3" customFormat="true" ht="15.75" hidden="false" customHeight="false" outlineLevel="0" collapsed="false">
      <c r="A258" s="29" t="n">
        <v>248</v>
      </c>
      <c r="B258" s="15" t="s">
        <v>21</v>
      </c>
      <c r="C258" s="66" t="s">
        <v>718</v>
      </c>
      <c r="D258" s="67" t="s">
        <v>719</v>
      </c>
      <c r="E258" s="15" t="s">
        <v>720</v>
      </c>
      <c r="F258" s="40" t="n">
        <v>41602</v>
      </c>
      <c r="G258" s="15" t="s">
        <v>25</v>
      </c>
      <c r="H258" s="15" t="s">
        <v>276</v>
      </c>
      <c r="I258" s="14" t="s">
        <v>71</v>
      </c>
      <c r="J258" s="14" t="n">
        <v>16.5</v>
      </c>
      <c r="K258" s="15" t="s">
        <v>31</v>
      </c>
      <c r="L258" s="15" t="s">
        <v>277</v>
      </c>
    </row>
    <row r="259" s="3" customFormat="true" ht="15.75" hidden="false" customHeight="false" outlineLevel="0" collapsed="false">
      <c r="A259" s="35" t="n">
        <v>249</v>
      </c>
      <c r="B259" s="15" t="s">
        <v>21</v>
      </c>
      <c r="C259" s="66" t="s">
        <v>721</v>
      </c>
      <c r="D259" s="67" t="s">
        <v>722</v>
      </c>
      <c r="E259" s="15" t="s">
        <v>723</v>
      </c>
      <c r="F259" s="40" t="n">
        <v>41289</v>
      </c>
      <c r="G259" s="15" t="s">
        <v>25</v>
      </c>
      <c r="H259" s="15" t="s">
        <v>276</v>
      </c>
      <c r="I259" s="14" t="s">
        <v>84</v>
      </c>
      <c r="J259" s="14" t="n">
        <v>16.5</v>
      </c>
      <c r="K259" s="15" t="s">
        <v>31</v>
      </c>
      <c r="L259" s="15" t="s">
        <v>277</v>
      </c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66" t="s">
        <v>724</v>
      </c>
      <c r="D260" s="67" t="s">
        <v>259</v>
      </c>
      <c r="E260" s="15" t="s">
        <v>725</v>
      </c>
      <c r="F260" s="40" t="n">
        <v>41522</v>
      </c>
      <c r="G260" s="15" t="s">
        <v>25</v>
      </c>
      <c r="H260" s="15" t="s">
        <v>276</v>
      </c>
      <c r="I260" s="14" t="s">
        <v>84</v>
      </c>
      <c r="J260" s="14" t="n">
        <v>16.5</v>
      </c>
      <c r="K260" s="15" t="s">
        <v>31</v>
      </c>
      <c r="L260" s="15" t="s">
        <v>277</v>
      </c>
    </row>
    <row r="261" s="3" customFormat="true" ht="15.75" hidden="false" customHeight="false" outlineLevel="0" collapsed="false">
      <c r="A261" s="29" t="n">
        <v>251</v>
      </c>
      <c r="B261" s="15" t="s">
        <v>21</v>
      </c>
      <c r="C261" s="15" t="s">
        <v>726</v>
      </c>
      <c r="D261" s="15" t="s">
        <v>727</v>
      </c>
      <c r="E261" s="15" t="s">
        <v>266</v>
      </c>
      <c r="F261" s="60" t="n">
        <v>41317</v>
      </c>
      <c r="G261" s="15" t="s">
        <v>25</v>
      </c>
      <c r="H261" s="27" t="s">
        <v>125</v>
      </c>
      <c r="I261" s="14" t="s">
        <v>165</v>
      </c>
      <c r="J261" s="14" t="n">
        <v>16.5</v>
      </c>
      <c r="K261" s="15" t="s">
        <v>50</v>
      </c>
      <c r="L261" s="15" t="s">
        <v>126</v>
      </c>
      <c r="M261" s="10"/>
    </row>
    <row r="262" s="3" customFormat="true" ht="15.75" hidden="false" customHeight="false" outlineLevel="0" collapsed="false">
      <c r="A262" s="35" t="n">
        <v>252</v>
      </c>
      <c r="B262" s="15" t="s">
        <v>21</v>
      </c>
      <c r="C262" s="15" t="s">
        <v>728</v>
      </c>
      <c r="D262" s="15" t="s">
        <v>729</v>
      </c>
      <c r="E262" s="15" t="s">
        <v>730</v>
      </c>
      <c r="F262" s="46" t="n">
        <v>41514</v>
      </c>
      <c r="G262" s="15" t="s">
        <v>25</v>
      </c>
      <c r="H262" s="27" t="s">
        <v>125</v>
      </c>
      <c r="I262" s="14" t="s">
        <v>165</v>
      </c>
      <c r="J262" s="14" t="n">
        <v>16.5</v>
      </c>
      <c r="K262" s="15" t="s">
        <v>50</v>
      </c>
      <c r="L262" s="15" t="s">
        <v>126</v>
      </c>
      <c r="M262" s="10"/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36" t="s">
        <v>240</v>
      </c>
      <c r="D263" s="36" t="s">
        <v>357</v>
      </c>
      <c r="E263" s="36" t="s">
        <v>221</v>
      </c>
      <c r="F263" s="37" t="n">
        <v>41413</v>
      </c>
      <c r="G263" s="15" t="s">
        <v>25</v>
      </c>
      <c r="H263" s="36" t="s">
        <v>76</v>
      </c>
      <c r="I263" s="35" t="n">
        <v>5</v>
      </c>
      <c r="J263" s="35" t="n">
        <v>16.5</v>
      </c>
      <c r="K263" s="15" t="s">
        <v>50</v>
      </c>
      <c r="L263" s="36" t="s">
        <v>93</v>
      </c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s="3" customFormat="true" ht="15.75" hidden="false" customHeight="false" outlineLevel="0" collapsed="false">
      <c r="A264" s="29" t="n">
        <v>254</v>
      </c>
      <c r="B264" s="15" t="s">
        <v>21</v>
      </c>
      <c r="C264" s="45" t="s">
        <v>731</v>
      </c>
      <c r="D264" s="45" t="s">
        <v>732</v>
      </c>
      <c r="E264" s="45" t="s">
        <v>733</v>
      </c>
      <c r="F264" s="52" t="n">
        <v>41380</v>
      </c>
      <c r="G264" s="15" t="s">
        <v>25</v>
      </c>
      <c r="H264" s="15" t="s">
        <v>159</v>
      </c>
      <c r="I264" s="47" t="n">
        <v>5</v>
      </c>
      <c r="J264" s="47" t="n">
        <v>16</v>
      </c>
      <c r="K264" s="15" t="s">
        <v>50</v>
      </c>
      <c r="L264" s="15" t="s">
        <v>734</v>
      </c>
      <c r="M264" s="10"/>
    </row>
    <row r="265" s="3" customFormat="true" ht="15.75" hidden="false" customHeight="false" outlineLevel="0" collapsed="false">
      <c r="A265" s="35" t="n">
        <v>255</v>
      </c>
      <c r="B265" s="15" t="s">
        <v>21</v>
      </c>
      <c r="C265" s="45" t="s">
        <v>735</v>
      </c>
      <c r="D265" s="45" t="s">
        <v>736</v>
      </c>
      <c r="E265" s="45" t="s">
        <v>250</v>
      </c>
      <c r="F265" s="52" t="n">
        <v>41628</v>
      </c>
      <c r="G265" s="15" t="s">
        <v>25</v>
      </c>
      <c r="H265" s="15" t="s">
        <v>159</v>
      </c>
      <c r="I265" s="47" t="n">
        <v>5</v>
      </c>
      <c r="J265" s="47" t="n">
        <v>16</v>
      </c>
      <c r="K265" s="15" t="s">
        <v>50</v>
      </c>
      <c r="L265" s="15" t="s">
        <v>181</v>
      </c>
      <c r="M265" s="10"/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45" t="s">
        <v>737</v>
      </c>
      <c r="D266" s="45" t="s">
        <v>738</v>
      </c>
      <c r="E266" s="45" t="s">
        <v>591</v>
      </c>
      <c r="F266" s="52" t="n">
        <v>41358</v>
      </c>
      <c r="G266" s="15" t="s">
        <v>25</v>
      </c>
      <c r="H266" s="15" t="s">
        <v>159</v>
      </c>
      <c r="I266" s="47" t="n">
        <v>5</v>
      </c>
      <c r="J266" s="47" t="n">
        <v>16</v>
      </c>
      <c r="K266" s="15" t="s">
        <v>50</v>
      </c>
      <c r="L266" s="15" t="s">
        <v>181</v>
      </c>
      <c r="M266" s="10"/>
    </row>
    <row r="267" s="3" customFormat="true" ht="15.75" hidden="false" customHeight="false" outlineLevel="0" collapsed="false">
      <c r="A267" s="29" t="n">
        <v>257</v>
      </c>
      <c r="B267" s="15" t="s">
        <v>21</v>
      </c>
      <c r="C267" s="30" t="s">
        <v>739</v>
      </c>
      <c r="D267" s="30" t="s">
        <v>740</v>
      </c>
      <c r="E267" s="30" t="s">
        <v>741</v>
      </c>
      <c r="F267" s="31" t="n">
        <v>41340</v>
      </c>
      <c r="G267" s="15" t="s">
        <v>25</v>
      </c>
      <c r="H267" s="32" t="s">
        <v>70</v>
      </c>
      <c r="I267" s="29" t="s">
        <v>71</v>
      </c>
      <c r="J267" s="33" t="n">
        <v>16</v>
      </c>
      <c r="K267" s="15" t="s">
        <v>50</v>
      </c>
      <c r="L267" s="34" t="s">
        <v>72</v>
      </c>
      <c r="M267" s="10"/>
    </row>
    <row r="268" s="3" customFormat="true" ht="15.75" hidden="false" customHeight="false" outlineLevel="0" collapsed="false">
      <c r="A268" s="35" t="n">
        <v>258</v>
      </c>
      <c r="B268" s="15" t="s">
        <v>21</v>
      </c>
      <c r="C268" s="34" t="s">
        <v>742</v>
      </c>
      <c r="D268" s="34" t="s">
        <v>110</v>
      </c>
      <c r="E268" s="34" t="s">
        <v>114</v>
      </c>
      <c r="F268" s="39" t="n">
        <v>41368</v>
      </c>
      <c r="G268" s="15" t="s">
        <v>25</v>
      </c>
      <c r="H268" s="32" t="s">
        <v>70</v>
      </c>
      <c r="I268" s="29" t="s">
        <v>71</v>
      </c>
      <c r="J268" s="29" t="n">
        <v>16</v>
      </c>
      <c r="K268" s="15" t="s">
        <v>50</v>
      </c>
      <c r="L268" s="34" t="s">
        <v>72</v>
      </c>
      <c r="M268" s="10"/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30" t="s">
        <v>743</v>
      </c>
      <c r="D269" s="30" t="s">
        <v>485</v>
      </c>
      <c r="E269" s="30" t="s">
        <v>591</v>
      </c>
      <c r="F269" s="31" t="n">
        <v>41352</v>
      </c>
      <c r="G269" s="15" t="s">
        <v>25</v>
      </c>
      <c r="H269" s="32" t="s">
        <v>70</v>
      </c>
      <c r="I269" s="29" t="s">
        <v>215</v>
      </c>
      <c r="J269" s="29" t="n">
        <v>16</v>
      </c>
      <c r="K269" s="15" t="s">
        <v>50</v>
      </c>
      <c r="L269" s="34" t="s">
        <v>232</v>
      </c>
    </row>
    <row r="270" s="3" customFormat="true" ht="15.75" hidden="false" customHeight="false" outlineLevel="0" collapsed="false">
      <c r="A270" s="29" t="n">
        <v>260</v>
      </c>
      <c r="B270" s="15" t="s">
        <v>21</v>
      </c>
      <c r="C270" s="69" t="s">
        <v>744</v>
      </c>
      <c r="D270" s="69" t="s">
        <v>104</v>
      </c>
      <c r="E270" s="69" t="s">
        <v>745</v>
      </c>
      <c r="F270" s="69" t="s">
        <v>746</v>
      </c>
      <c r="G270" s="15" t="s">
        <v>25</v>
      </c>
      <c r="H270" s="15" t="s">
        <v>338</v>
      </c>
      <c r="I270" s="28" t="n">
        <v>5</v>
      </c>
      <c r="J270" s="28" t="n">
        <v>16</v>
      </c>
      <c r="K270" s="15" t="s">
        <v>31</v>
      </c>
      <c r="L270" s="27" t="s">
        <v>714</v>
      </c>
    </row>
    <row r="271" s="3" customFormat="true" ht="15.75" hidden="false" customHeight="false" outlineLevel="0" collapsed="false">
      <c r="A271" s="35" t="n">
        <v>261</v>
      </c>
      <c r="B271" s="15" t="s">
        <v>21</v>
      </c>
      <c r="C271" s="69" t="s">
        <v>747</v>
      </c>
      <c r="D271" s="69" t="s">
        <v>74</v>
      </c>
      <c r="E271" s="69" t="s">
        <v>748</v>
      </c>
      <c r="F271" s="69" t="s">
        <v>749</v>
      </c>
      <c r="G271" s="15" t="s">
        <v>25</v>
      </c>
      <c r="H271" s="15" t="s">
        <v>338</v>
      </c>
      <c r="I271" s="28" t="n">
        <v>5</v>
      </c>
      <c r="J271" s="28" t="n">
        <v>16</v>
      </c>
      <c r="K271" s="15" t="s">
        <v>31</v>
      </c>
      <c r="L271" s="27" t="s">
        <v>339</v>
      </c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76" t="s">
        <v>750</v>
      </c>
      <c r="D272" s="76" t="s">
        <v>162</v>
      </c>
      <c r="E272" s="76" t="s">
        <v>80</v>
      </c>
      <c r="F272" s="77"/>
      <c r="G272" s="15" t="s">
        <v>25</v>
      </c>
      <c r="H272" s="86" t="s">
        <v>751</v>
      </c>
      <c r="I272" s="78" t="s">
        <v>459</v>
      </c>
      <c r="J272" s="78" t="n">
        <v>16</v>
      </c>
      <c r="K272" s="15" t="s">
        <v>31</v>
      </c>
      <c r="L272" s="76" t="s">
        <v>460</v>
      </c>
      <c r="M272" s="79"/>
    </row>
    <row r="273" s="3" customFormat="true" ht="15.75" hidden="false" customHeight="false" outlineLevel="0" collapsed="false">
      <c r="A273" s="29" t="n">
        <v>263</v>
      </c>
      <c r="B273" s="15" t="s">
        <v>21</v>
      </c>
      <c r="C273" s="15" t="s">
        <v>752</v>
      </c>
      <c r="D273" s="15" t="s">
        <v>753</v>
      </c>
      <c r="E273" s="15" t="s">
        <v>336</v>
      </c>
      <c r="F273" s="42" t="n">
        <v>41487</v>
      </c>
      <c r="G273" s="15" t="s">
        <v>25</v>
      </c>
      <c r="H273" s="27" t="s">
        <v>289</v>
      </c>
      <c r="I273" s="28" t="s">
        <v>165</v>
      </c>
      <c r="J273" s="28" t="n">
        <v>16</v>
      </c>
      <c r="K273" s="15" t="s">
        <v>50</v>
      </c>
      <c r="L273" s="27" t="s">
        <v>290</v>
      </c>
    </row>
    <row r="274" s="3" customFormat="true" ht="15.75" hidden="false" customHeight="false" outlineLevel="0" collapsed="false">
      <c r="A274" s="35" t="n">
        <v>264</v>
      </c>
      <c r="B274" s="15" t="s">
        <v>21</v>
      </c>
      <c r="C274" s="15" t="s">
        <v>754</v>
      </c>
      <c r="D274" s="15" t="s">
        <v>755</v>
      </c>
      <c r="E274" s="15" t="s">
        <v>756</v>
      </c>
      <c r="F274" s="61" t="n">
        <v>41564</v>
      </c>
      <c r="G274" s="15" t="s">
        <v>25</v>
      </c>
      <c r="H274" s="27" t="s">
        <v>125</v>
      </c>
      <c r="I274" s="14" t="s">
        <v>150</v>
      </c>
      <c r="J274" s="14" t="n">
        <v>16</v>
      </c>
      <c r="K274" s="15" t="s">
        <v>50</v>
      </c>
      <c r="L274" s="15" t="s">
        <v>126</v>
      </c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15" t="s">
        <v>757</v>
      </c>
      <c r="D275" s="15" t="s">
        <v>758</v>
      </c>
      <c r="E275" s="15" t="s">
        <v>197</v>
      </c>
      <c r="F275" s="60" t="n">
        <v>41527</v>
      </c>
      <c r="G275" s="15" t="s">
        <v>25</v>
      </c>
      <c r="H275" s="27" t="s">
        <v>125</v>
      </c>
      <c r="I275" s="14" t="s">
        <v>553</v>
      </c>
      <c r="J275" s="14" t="n">
        <v>16</v>
      </c>
      <c r="K275" s="15" t="s">
        <v>50</v>
      </c>
      <c r="L275" s="15" t="s">
        <v>523</v>
      </c>
    </row>
    <row r="276" s="3" customFormat="true" ht="15.75" hidden="false" customHeight="false" outlineLevel="0" collapsed="false">
      <c r="A276" s="29" t="n">
        <v>266</v>
      </c>
      <c r="B276" s="15" t="s">
        <v>21</v>
      </c>
      <c r="C276" s="53" t="s">
        <v>759</v>
      </c>
      <c r="D276" s="53" t="s">
        <v>755</v>
      </c>
      <c r="E276" s="53" t="s">
        <v>435</v>
      </c>
      <c r="F276" s="53" t="s">
        <v>760</v>
      </c>
      <c r="G276" s="15" t="s">
        <v>25</v>
      </c>
      <c r="H276" s="53" t="s">
        <v>164</v>
      </c>
      <c r="I276" s="54" t="s">
        <v>165</v>
      </c>
      <c r="J276" s="54" t="n">
        <v>16</v>
      </c>
      <c r="K276" s="15" t="s">
        <v>50</v>
      </c>
      <c r="L276" s="53" t="s">
        <v>166</v>
      </c>
      <c r="M276" s="55"/>
      <c r="N276" s="56"/>
      <c r="O276" s="56"/>
      <c r="P276" s="56"/>
      <c r="Q276" s="56"/>
      <c r="R276" s="56"/>
      <c r="S276" s="56"/>
    </row>
    <row r="277" s="3" customFormat="true" ht="15.75" hidden="false" customHeight="false" outlineLevel="0" collapsed="false">
      <c r="A277" s="35" t="n">
        <v>267</v>
      </c>
      <c r="B277" s="15" t="s">
        <v>21</v>
      </c>
      <c r="C277" s="53" t="s">
        <v>761</v>
      </c>
      <c r="D277" s="53" t="s">
        <v>299</v>
      </c>
      <c r="E277" s="53" t="s">
        <v>619</v>
      </c>
      <c r="F277" s="53" t="s">
        <v>762</v>
      </c>
      <c r="G277" s="15" t="s">
        <v>25</v>
      </c>
      <c r="H277" s="53" t="s">
        <v>164</v>
      </c>
      <c r="I277" s="54" t="s">
        <v>107</v>
      </c>
      <c r="J277" s="54" t="n">
        <v>16</v>
      </c>
      <c r="K277" s="15" t="s">
        <v>50</v>
      </c>
      <c r="L277" s="53" t="s">
        <v>528</v>
      </c>
      <c r="M277" s="55"/>
      <c r="N277" s="56"/>
      <c r="O277" s="56"/>
      <c r="P277" s="56"/>
      <c r="Q277" s="56"/>
      <c r="R277" s="56"/>
      <c r="S277" s="56"/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15" t="s">
        <v>763</v>
      </c>
      <c r="D278" s="15" t="s">
        <v>138</v>
      </c>
      <c r="E278" s="15" t="s">
        <v>175</v>
      </c>
      <c r="F278" s="40" t="n">
        <v>41504</v>
      </c>
      <c r="G278" s="15" t="s">
        <v>25</v>
      </c>
      <c r="H278" s="15" t="s">
        <v>120</v>
      </c>
      <c r="I278" s="14" t="s">
        <v>71</v>
      </c>
      <c r="J278" s="50" t="n">
        <v>16</v>
      </c>
      <c r="K278" s="15" t="s">
        <v>50</v>
      </c>
      <c r="L278" s="15" t="s">
        <v>631</v>
      </c>
    </row>
    <row r="279" s="3" customFormat="true" ht="15.75" hidden="false" customHeight="false" outlineLevel="0" collapsed="false">
      <c r="A279" s="29" t="n">
        <v>269</v>
      </c>
      <c r="B279" s="15" t="s">
        <v>21</v>
      </c>
      <c r="C279" s="15" t="s">
        <v>764</v>
      </c>
      <c r="D279" s="15" t="s">
        <v>409</v>
      </c>
      <c r="E279" s="15" t="s">
        <v>420</v>
      </c>
      <c r="F279" s="40" t="n">
        <v>41301</v>
      </c>
      <c r="G279" s="15" t="s">
        <v>25</v>
      </c>
      <c r="H279" s="15" t="s">
        <v>120</v>
      </c>
      <c r="I279" s="14" t="s">
        <v>71</v>
      </c>
      <c r="J279" s="50" t="n">
        <v>16</v>
      </c>
      <c r="K279" s="15" t="s">
        <v>50</v>
      </c>
      <c r="L279" s="15" t="s">
        <v>631</v>
      </c>
    </row>
    <row r="280" s="3" customFormat="true" ht="15.75" hidden="false" customHeight="false" outlineLevel="0" collapsed="false">
      <c r="A280" s="35" t="n">
        <v>270</v>
      </c>
      <c r="B280" s="15" t="s">
        <v>21</v>
      </c>
      <c r="C280" s="15" t="s">
        <v>765</v>
      </c>
      <c r="D280" s="15" t="s">
        <v>79</v>
      </c>
      <c r="E280" s="15" t="s">
        <v>519</v>
      </c>
      <c r="F280" s="40" t="n">
        <v>41680</v>
      </c>
      <c r="G280" s="15" t="s">
        <v>25</v>
      </c>
      <c r="H280" s="15" t="s">
        <v>120</v>
      </c>
      <c r="I280" s="14" t="s">
        <v>202</v>
      </c>
      <c r="J280" s="50" t="n">
        <v>16</v>
      </c>
      <c r="K280" s="15" t="s">
        <v>50</v>
      </c>
      <c r="L280" s="15" t="s">
        <v>574</v>
      </c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17" t="s">
        <v>766</v>
      </c>
      <c r="D281" s="17" t="s">
        <v>767</v>
      </c>
      <c r="E281" s="17" t="s">
        <v>463</v>
      </c>
      <c r="F281" s="18" t="n">
        <v>41386</v>
      </c>
      <c r="G281" s="15" t="s">
        <v>25</v>
      </c>
      <c r="H281" s="17" t="s">
        <v>26</v>
      </c>
      <c r="I281" s="19" t="s">
        <v>130</v>
      </c>
      <c r="J281" s="19" t="n">
        <v>16</v>
      </c>
      <c r="K281" s="15" t="s">
        <v>50</v>
      </c>
      <c r="L281" s="17" t="s">
        <v>474</v>
      </c>
      <c r="M281" s="21"/>
    </row>
    <row r="282" s="3" customFormat="true" ht="15.75" hidden="false" customHeight="false" outlineLevel="0" collapsed="false">
      <c r="A282" s="29" t="n">
        <v>272</v>
      </c>
      <c r="B282" s="15" t="s">
        <v>21</v>
      </c>
      <c r="C282" s="15" t="s">
        <v>768</v>
      </c>
      <c r="D282" s="15" t="s">
        <v>663</v>
      </c>
      <c r="E282" s="15" t="s">
        <v>154</v>
      </c>
      <c r="F282" s="40" t="n">
        <v>41327</v>
      </c>
      <c r="G282" s="15" t="s">
        <v>25</v>
      </c>
      <c r="H282" s="15" t="s">
        <v>176</v>
      </c>
      <c r="I282" s="47" t="s">
        <v>150</v>
      </c>
      <c r="J282" s="14" t="n">
        <v>16</v>
      </c>
      <c r="K282" s="15" t="s">
        <v>50</v>
      </c>
      <c r="L282" s="15" t="s">
        <v>412</v>
      </c>
      <c r="M282" s="10"/>
    </row>
    <row r="283" s="3" customFormat="true" ht="15.75" hidden="false" customHeight="false" outlineLevel="0" collapsed="false">
      <c r="A283" s="35" t="n">
        <v>273</v>
      </c>
      <c r="B283" s="15" t="s">
        <v>21</v>
      </c>
      <c r="C283" s="81" t="s">
        <v>769</v>
      </c>
      <c r="D283" s="81" t="s">
        <v>319</v>
      </c>
      <c r="E283" s="81" t="s">
        <v>770</v>
      </c>
      <c r="F283" s="82" t="n">
        <v>41343</v>
      </c>
      <c r="G283" s="15" t="s">
        <v>25</v>
      </c>
      <c r="H283" s="15" t="s">
        <v>65</v>
      </c>
      <c r="I283" s="14" t="n">
        <v>5</v>
      </c>
      <c r="J283" s="14" t="n">
        <v>16</v>
      </c>
      <c r="K283" s="15" t="s">
        <v>31</v>
      </c>
      <c r="L283" s="15" t="s">
        <v>578</v>
      </c>
      <c r="M283" s="10"/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15" t="s">
        <v>771</v>
      </c>
      <c r="D284" s="15" t="s">
        <v>772</v>
      </c>
      <c r="E284" s="15" t="s">
        <v>257</v>
      </c>
      <c r="F284" s="80" t="n">
        <v>41423</v>
      </c>
      <c r="G284" s="15" t="s">
        <v>25</v>
      </c>
      <c r="H284" s="15" t="s">
        <v>65</v>
      </c>
      <c r="I284" s="14" t="n">
        <v>5</v>
      </c>
      <c r="J284" s="14" t="n">
        <v>16</v>
      </c>
      <c r="K284" s="15" t="s">
        <v>31</v>
      </c>
      <c r="L284" s="45" t="s">
        <v>773</v>
      </c>
      <c r="M284" s="10"/>
    </row>
    <row r="285" s="3" customFormat="true" ht="15.75" hidden="false" customHeight="false" outlineLevel="0" collapsed="false">
      <c r="A285" s="29" t="n">
        <v>275</v>
      </c>
      <c r="B285" s="15" t="s">
        <v>21</v>
      </c>
      <c r="C285" s="15" t="s">
        <v>774</v>
      </c>
      <c r="D285" s="15" t="s">
        <v>775</v>
      </c>
      <c r="E285" s="15" t="s">
        <v>270</v>
      </c>
      <c r="F285" s="68" t="n">
        <v>41259</v>
      </c>
      <c r="G285" s="15" t="s">
        <v>25</v>
      </c>
      <c r="H285" s="15" t="s">
        <v>189</v>
      </c>
      <c r="I285" s="14" t="n">
        <v>5</v>
      </c>
      <c r="J285" s="14" t="n">
        <v>16</v>
      </c>
      <c r="K285" s="15" t="s">
        <v>31</v>
      </c>
      <c r="L285" s="15" t="s">
        <v>190</v>
      </c>
      <c r="M285" s="10"/>
    </row>
    <row r="286" s="3" customFormat="true" ht="15.75" hidden="false" customHeight="false" outlineLevel="0" collapsed="false">
      <c r="A286" s="35" t="n">
        <v>276</v>
      </c>
      <c r="B286" s="15" t="s">
        <v>21</v>
      </c>
      <c r="C286" s="57" t="s">
        <v>776</v>
      </c>
      <c r="D286" s="57" t="s">
        <v>213</v>
      </c>
      <c r="E286" s="57" t="s">
        <v>581</v>
      </c>
      <c r="F286" s="70" t="n">
        <v>41293</v>
      </c>
      <c r="G286" s="15" t="s">
        <v>25</v>
      </c>
      <c r="H286" s="57" t="s">
        <v>88</v>
      </c>
      <c r="I286" s="59" t="s">
        <v>71</v>
      </c>
      <c r="J286" s="59" t="n">
        <v>16</v>
      </c>
      <c r="K286" s="15" t="s">
        <v>31</v>
      </c>
      <c r="L286" s="57" t="s">
        <v>89</v>
      </c>
      <c r="M286" s="10"/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15" t="s">
        <v>777</v>
      </c>
      <c r="D287" s="15" t="s">
        <v>487</v>
      </c>
      <c r="E287" s="15" t="s">
        <v>778</v>
      </c>
      <c r="F287" s="42" t="n">
        <v>41633</v>
      </c>
      <c r="G287" s="15" t="s">
        <v>25</v>
      </c>
      <c r="H287" s="15" t="s">
        <v>155</v>
      </c>
      <c r="I287" s="28" t="n">
        <v>5</v>
      </c>
      <c r="J287" s="28" t="n">
        <v>16</v>
      </c>
      <c r="K287" s="15" t="s">
        <v>50</v>
      </c>
      <c r="L287" s="27" t="s">
        <v>375</v>
      </c>
    </row>
    <row r="288" s="3" customFormat="true" ht="15.75" hidden="false" customHeight="false" outlineLevel="0" collapsed="false">
      <c r="A288" s="29" t="n">
        <v>278</v>
      </c>
      <c r="B288" s="15" t="s">
        <v>21</v>
      </c>
      <c r="C288" s="15" t="s">
        <v>779</v>
      </c>
      <c r="D288" s="15" t="s">
        <v>299</v>
      </c>
      <c r="E288" s="15" t="s">
        <v>780</v>
      </c>
      <c r="F288" s="42" t="n">
        <v>41616</v>
      </c>
      <c r="G288" s="15" t="s">
        <v>25</v>
      </c>
      <c r="H288" s="15" t="s">
        <v>155</v>
      </c>
      <c r="I288" s="28" t="n">
        <v>5</v>
      </c>
      <c r="J288" s="28" t="n">
        <v>16</v>
      </c>
      <c r="K288" s="15" t="s">
        <v>50</v>
      </c>
      <c r="L288" s="27" t="s">
        <v>375</v>
      </c>
    </row>
    <row r="289" s="3" customFormat="true" ht="15.75" hidden="false" customHeight="false" outlineLevel="0" collapsed="false">
      <c r="A289" s="35" t="n">
        <v>279</v>
      </c>
      <c r="B289" s="15" t="s">
        <v>21</v>
      </c>
      <c r="C289" s="15" t="s">
        <v>781</v>
      </c>
      <c r="D289" s="15" t="s">
        <v>534</v>
      </c>
      <c r="E289" s="15" t="s">
        <v>175</v>
      </c>
      <c r="F289" s="42" t="n">
        <v>41336</v>
      </c>
      <c r="G289" s="15" t="s">
        <v>25</v>
      </c>
      <c r="H289" s="15" t="s">
        <v>155</v>
      </c>
      <c r="I289" s="28" t="n">
        <v>5</v>
      </c>
      <c r="J289" s="28" t="n">
        <v>16</v>
      </c>
      <c r="K289" s="15" t="s">
        <v>50</v>
      </c>
      <c r="L289" s="27" t="s">
        <v>156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15" t="s">
        <v>782</v>
      </c>
      <c r="D290" s="15" t="s">
        <v>783</v>
      </c>
      <c r="E290" s="15" t="s">
        <v>556</v>
      </c>
      <c r="F290" s="42" t="n">
        <v>41453</v>
      </c>
      <c r="G290" s="15" t="s">
        <v>25</v>
      </c>
      <c r="H290" s="15" t="s">
        <v>549</v>
      </c>
      <c r="I290" s="28" t="s">
        <v>71</v>
      </c>
      <c r="J290" s="28" t="n">
        <v>16</v>
      </c>
      <c r="K290" s="15" t="s">
        <v>31</v>
      </c>
      <c r="L290" s="27" t="s">
        <v>550</v>
      </c>
    </row>
    <row r="291" s="3" customFormat="true" ht="15.75" hidden="false" customHeight="false" outlineLevel="0" collapsed="false">
      <c r="A291" s="29" t="n">
        <v>281</v>
      </c>
      <c r="B291" s="15" t="s">
        <v>21</v>
      </c>
      <c r="C291" s="15" t="s">
        <v>784</v>
      </c>
      <c r="D291" s="15" t="s">
        <v>330</v>
      </c>
      <c r="E291" s="15" t="s">
        <v>785</v>
      </c>
      <c r="F291" s="42" t="n">
        <v>41382</v>
      </c>
      <c r="G291" s="15" t="s">
        <v>25</v>
      </c>
      <c r="H291" s="15" t="s">
        <v>549</v>
      </c>
      <c r="I291" s="28" t="s">
        <v>84</v>
      </c>
      <c r="J291" s="28" t="n">
        <v>16</v>
      </c>
      <c r="K291" s="15" t="s">
        <v>31</v>
      </c>
      <c r="L291" s="27" t="s">
        <v>701</v>
      </c>
    </row>
    <row r="292" s="3" customFormat="true" ht="15.75" hidden="false" customHeight="false" outlineLevel="0" collapsed="false">
      <c r="A292" s="35" t="n">
        <v>282</v>
      </c>
      <c r="B292" s="15" t="s">
        <v>21</v>
      </c>
      <c r="C292" s="36" t="s">
        <v>786</v>
      </c>
      <c r="D292" s="36" t="s">
        <v>401</v>
      </c>
      <c r="E292" s="36" t="s">
        <v>80</v>
      </c>
      <c r="F292" s="60" t="n">
        <v>41634</v>
      </c>
      <c r="G292" s="15" t="s">
        <v>25</v>
      </c>
      <c r="H292" s="45" t="s">
        <v>210</v>
      </c>
      <c r="I292" s="47" t="s">
        <v>215</v>
      </c>
      <c r="J292" s="35" t="n">
        <v>16</v>
      </c>
      <c r="K292" s="15" t="s">
        <v>50</v>
      </c>
      <c r="L292" s="36" t="s">
        <v>211</v>
      </c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36" t="s">
        <v>787</v>
      </c>
      <c r="D293" s="36" t="s">
        <v>788</v>
      </c>
      <c r="E293" s="36" t="s">
        <v>789</v>
      </c>
      <c r="F293" s="60" t="n">
        <v>41302</v>
      </c>
      <c r="G293" s="15" t="s">
        <v>25</v>
      </c>
      <c r="H293" s="45" t="s">
        <v>210</v>
      </c>
      <c r="I293" s="47" t="s">
        <v>215</v>
      </c>
      <c r="J293" s="35" t="n">
        <v>16</v>
      </c>
      <c r="K293" s="15" t="s">
        <v>50</v>
      </c>
      <c r="L293" s="36" t="s">
        <v>211</v>
      </c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  <row r="294" s="3" customFormat="true" ht="15.75" hidden="false" customHeight="false" outlineLevel="0" collapsed="false">
      <c r="A294" s="29" t="n">
        <v>284</v>
      </c>
      <c r="B294" s="15" t="s">
        <v>21</v>
      </c>
      <c r="C294" s="36" t="s">
        <v>790</v>
      </c>
      <c r="D294" s="36" t="s">
        <v>205</v>
      </c>
      <c r="E294" s="36" t="s">
        <v>225</v>
      </c>
      <c r="F294" s="60" t="n">
        <v>41556</v>
      </c>
      <c r="G294" s="15" t="s">
        <v>25</v>
      </c>
      <c r="H294" s="45" t="s">
        <v>210</v>
      </c>
      <c r="I294" s="47" t="s">
        <v>215</v>
      </c>
      <c r="J294" s="35" t="n">
        <v>16</v>
      </c>
      <c r="K294" s="15" t="s">
        <v>50</v>
      </c>
      <c r="L294" s="36" t="s">
        <v>211</v>
      </c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</row>
    <row r="295" s="3" customFormat="true" ht="15.75" hidden="false" customHeight="false" outlineLevel="0" collapsed="false">
      <c r="A295" s="35" t="n">
        <v>285</v>
      </c>
      <c r="B295" s="15" t="s">
        <v>21</v>
      </c>
      <c r="C295" s="69" t="s">
        <v>73</v>
      </c>
      <c r="D295" s="69" t="s">
        <v>315</v>
      </c>
      <c r="E295" s="69" t="s">
        <v>175</v>
      </c>
      <c r="F295" s="69" t="s">
        <v>791</v>
      </c>
      <c r="G295" s="15" t="s">
        <v>25</v>
      </c>
      <c r="H295" s="15" t="s">
        <v>338</v>
      </c>
      <c r="I295" s="28" t="n">
        <v>5</v>
      </c>
      <c r="J295" s="28" t="n">
        <v>15.5</v>
      </c>
      <c r="K295" s="15" t="s">
        <v>31</v>
      </c>
      <c r="L295" s="27" t="s">
        <v>714</v>
      </c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15" t="s">
        <v>792</v>
      </c>
      <c r="D296" s="15" t="s">
        <v>409</v>
      </c>
      <c r="E296" s="15" t="s">
        <v>260</v>
      </c>
      <c r="F296" s="61" t="n">
        <v>41504</v>
      </c>
      <c r="G296" s="15" t="s">
        <v>25</v>
      </c>
      <c r="H296" s="27" t="s">
        <v>125</v>
      </c>
      <c r="I296" s="14" t="s">
        <v>101</v>
      </c>
      <c r="J296" s="14" t="n">
        <v>15.5</v>
      </c>
      <c r="K296" s="15" t="s">
        <v>50</v>
      </c>
      <c r="L296" s="15" t="s">
        <v>222</v>
      </c>
    </row>
    <row r="297" s="3" customFormat="true" ht="15.75" hidden="false" customHeight="false" outlineLevel="0" collapsed="false">
      <c r="A297" s="29" t="n">
        <v>287</v>
      </c>
      <c r="B297" s="15" t="s">
        <v>21</v>
      </c>
      <c r="C297" s="15" t="s">
        <v>700</v>
      </c>
      <c r="D297" s="15" t="s">
        <v>793</v>
      </c>
      <c r="E297" s="15" t="s">
        <v>325</v>
      </c>
      <c r="F297" s="60" t="n">
        <v>41352</v>
      </c>
      <c r="G297" s="15" t="s">
        <v>25</v>
      </c>
      <c r="H297" s="27" t="s">
        <v>125</v>
      </c>
      <c r="I297" s="14" t="s">
        <v>553</v>
      </c>
      <c r="J297" s="14" t="n">
        <v>15.5</v>
      </c>
      <c r="K297" s="15" t="s">
        <v>50</v>
      </c>
      <c r="L297" s="15" t="s">
        <v>523</v>
      </c>
    </row>
    <row r="298" s="3" customFormat="true" ht="15.75" hidden="false" customHeight="false" outlineLevel="0" collapsed="false">
      <c r="A298" s="35" t="n">
        <v>288</v>
      </c>
      <c r="B298" s="15" t="s">
        <v>21</v>
      </c>
      <c r="C298" s="53" t="s">
        <v>794</v>
      </c>
      <c r="D298" s="53" t="s">
        <v>205</v>
      </c>
      <c r="E298" s="53" t="s">
        <v>96</v>
      </c>
      <c r="F298" s="53" t="s">
        <v>795</v>
      </c>
      <c r="G298" s="15" t="s">
        <v>25</v>
      </c>
      <c r="H298" s="53" t="s">
        <v>164</v>
      </c>
      <c r="I298" s="54" t="s">
        <v>107</v>
      </c>
      <c r="J298" s="54" t="n">
        <v>15.5</v>
      </c>
      <c r="K298" s="15" t="s">
        <v>50</v>
      </c>
      <c r="L298" s="53" t="s">
        <v>528</v>
      </c>
      <c r="M298" s="55"/>
      <c r="N298" s="56"/>
      <c r="O298" s="56"/>
      <c r="P298" s="56"/>
      <c r="Q298" s="56"/>
      <c r="R298" s="56"/>
      <c r="S298" s="56"/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15" t="s">
        <v>796</v>
      </c>
      <c r="D299" s="15" t="s">
        <v>354</v>
      </c>
      <c r="E299" s="15" t="s">
        <v>245</v>
      </c>
      <c r="F299" s="40" t="n">
        <v>41251</v>
      </c>
      <c r="G299" s="15" t="s">
        <v>25</v>
      </c>
      <c r="H299" s="15" t="s">
        <v>389</v>
      </c>
      <c r="I299" s="14" t="n">
        <v>5</v>
      </c>
      <c r="J299" s="14" t="n">
        <v>15.5</v>
      </c>
      <c r="K299" s="15" t="s">
        <v>50</v>
      </c>
      <c r="L299" s="15" t="s">
        <v>390</v>
      </c>
      <c r="M299" s="10"/>
    </row>
    <row r="300" s="3" customFormat="true" ht="15.75" hidden="false" customHeight="false" outlineLevel="0" collapsed="false">
      <c r="A300" s="29" t="n">
        <v>290</v>
      </c>
      <c r="B300" s="15" t="s">
        <v>21</v>
      </c>
      <c r="C300" s="15" t="s">
        <v>797</v>
      </c>
      <c r="D300" s="15" t="s">
        <v>798</v>
      </c>
      <c r="E300" s="15" t="s">
        <v>379</v>
      </c>
      <c r="F300" s="40" t="n">
        <v>41624</v>
      </c>
      <c r="G300" s="15" t="s">
        <v>25</v>
      </c>
      <c r="H300" s="15" t="s">
        <v>389</v>
      </c>
      <c r="I300" s="14" t="n">
        <v>5</v>
      </c>
      <c r="J300" s="14" t="n">
        <v>15.5</v>
      </c>
      <c r="K300" s="15" t="s">
        <v>50</v>
      </c>
      <c r="L300" s="15" t="s">
        <v>390</v>
      </c>
      <c r="M300" s="10"/>
    </row>
    <row r="301" s="3" customFormat="true" ht="15.75" hidden="false" customHeight="false" outlineLevel="0" collapsed="false">
      <c r="A301" s="35" t="n">
        <v>291</v>
      </c>
      <c r="B301" s="15" t="s">
        <v>21</v>
      </c>
      <c r="C301" s="15" t="s">
        <v>799</v>
      </c>
      <c r="D301" s="15" t="s">
        <v>315</v>
      </c>
      <c r="E301" s="15" t="s">
        <v>270</v>
      </c>
      <c r="F301" s="68" t="n">
        <v>41598</v>
      </c>
      <c r="G301" s="15" t="s">
        <v>25</v>
      </c>
      <c r="H301" s="15" t="s">
        <v>189</v>
      </c>
      <c r="I301" s="14" t="n">
        <v>5</v>
      </c>
      <c r="J301" s="14" t="n">
        <v>15.5</v>
      </c>
      <c r="K301" s="15" t="s">
        <v>31</v>
      </c>
      <c r="L301" s="15" t="s">
        <v>297</v>
      </c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45" t="s">
        <v>800</v>
      </c>
      <c r="D302" s="45" t="s">
        <v>801</v>
      </c>
      <c r="E302" s="45" t="s">
        <v>114</v>
      </c>
      <c r="F302" s="52"/>
      <c r="G302" s="15" t="s">
        <v>25</v>
      </c>
      <c r="H302" s="15" t="s">
        <v>159</v>
      </c>
      <c r="I302" s="47" t="n">
        <v>5</v>
      </c>
      <c r="J302" s="47" t="n">
        <v>15</v>
      </c>
      <c r="K302" s="15" t="s">
        <v>50</v>
      </c>
      <c r="L302" s="15" t="s">
        <v>734</v>
      </c>
      <c r="M302" s="10"/>
    </row>
    <row r="303" s="3" customFormat="true" ht="15.75" hidden="false" customHeight="false" outlineLevel="0" collapsed="false">
      <c r="A303" s="29" t="n">
        <v>293</v>
      </c>
      <c r="B303" s="15" t="s">
        <v>21</v>
      </c>
      <c r="C303" s="30" t="s">
        <v>802</v>
      </c>
      <c r="D303" s="30" t="s">
        <v>401</v>
      </c>
      <c r="E303" s="30" t="s">
        <v>535</v>
      </c>
      <c r="F303" s="31" t="n">
        <v>41535</v>
      </c>
      <c r="G303" s="15" t="s">
        <v>25</v>
      </c>
      <c r="H303" s="32" t="s">
        <v>70</v>
      </c>
      <c r="I303" s="29" t="s">
        <v>71</v>
      </c>
      <c r="J303" s="33" t="n">
        <v>15</v>
      </c>
      <c r="K303" s="15" t="s">
        <v>50</v>
      </c>
      <c r="L303" s="34" t="s">
        <v>72</v>
      </c>
      <c r="M303" s="10"/>
    </row>
    <row r="304" s="3" customFormat="true" ht="15.75" hidden="false" customHeight="false" outlineLevel="0" collapsed="false">
      <c r="A304" s="35" t="n">
        <v>294</v>
      </c>
      <c r="B304" s="15" t="s">
        <v>21</v>
      </c>
      <c r="C304" s="34" t="s">
        <v>803</v>
      </c>
      <c r="D304" s="34" t="s">
        <v>616</v>
      </c>
      <c r="E304" s="34" t="s">
        <v>804</v>
      </c>
      <c r="F304" s="39" t="n">
        <v>41566</v>
      </c>
      <c r="G304" s="15" t="s">
        <v>25</v>
      </c>
      <c r="H304" s="32" t="s">
        <v>70</v>
      </c>
      <c r="I304" s="29" t="s">
        <v>84</v>
      </c>
      <c r="J304" s="29" t="n">
        <v>15</v>
      </c>
      <c r="K304" s="15" t="s">
        <v>50</v>
      </c>
      <c r="L304" s="34" t="s">
        <v>85</v>
      </c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30" t="s">
        <v>805</v>
      </c>
      <c r="D305" s="30" t="s">
        <v>618</v>
      </c>
      <c r="E305" s="30" t="s">
        <v>806</v>
      </c>
      <c r="F305" s="31" t="n">
        <v>41626</v>
      </c>
      <c r="G305" s="15" t="s">
        <v>25</v>
      </c>
      <c r="H305" s="32" t="s">
        <v>70</v>
      </c>
      <c r="I305" s="29" t="s">
        <v>215</v>
      </c>
      <c r="J305" s="29" t="n">
        <v>15</v>
      </c>
      <c r="K305" s="15" t="s">
        <v>50</v>
      </c>
      <c r="L305" s="34" t="s">
        <v>232</v>
      </c>
    </row>
    <row r="306" s="3" customFormat="true" ht="15.75" hidden="false" customHeight="false" outlineLevel="0" collapsed="false">
      <c r="A306" s="29" t="n">
        <v>296</v>
      </c>
      <c r="B306" s="15" t="s">
        <v>21</v>
      </c>
      <c r="C306" s="69" t="s">
        <v>807</v>
      </c>
      <c r="D306" s="69" t="s">
        <v>74</v>
      </c>
      <c r="E306" s="69" t="s">
        <v>806</v>
      </c>
      <c r="F306" s="69" t="s">
        <v>808</v>
      </c>
      <c r="G306" s="15" t="s">
        <v>25</v>
      </c>
      <c r="H306" s="15" t="s">
        <v>338</v>
      </c>
      <c r="I306" s="28" t="n">
        <v>5</v>
      </c>
      <c r="J306" s="28" t="n">
        <v>15</v>
      </c>
      <c r="K306" s="15" t="s">
        <v>31</v>
      </c>
      <c r="L306" s="27" t="s">
        <v>339</v>
      </c>
    </row>
    <row r="307" s="3" customFormat="true" ht="15.75" hidden="false" customHeight="false" outlineLevel="0" collapsed="false">
      <c r="A307" s="35" t="n">
        <v>297</v>
      </c>
      <c r="B307" s="15" t="s">
        <v>21</v>
      </c>
      <c r="C307" s="27" t="s">
        <v>809</v>
      </c>
      <c r="D307" s="67" t="s">
        <v>810</v>
      </c>
      <c r="E307" s="15" t="s">
        <v>811</v>
      </c>
      <c r="F307" s="40" t="n">
        <v>41464</v>
      </c>
      <c r="G307" s="15" t="s">
        <v>25</v>
      </c>
      <c r="H307" s="15" t="s">
        <v>276</v>
      </c>
      <c r="I307" s="14" t="s">
        <v>130</v>
      </c>
      <c r="J307" s="14" t="n">
        <v>15</v>
      </c>
      <c r="K307" s="15" t="s">
        <v>50</v>
      </c>
      <c r="L307" s="15" t="s">
        <v>317</v>
      </c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66" t="s">
        <v>812</v>
      </c>
      <c r="D308" s="67" t="s">
        <v>813</v>
      </c>
      <c r="E308" s="15" t="s">
        <v>814</v>
      </c>
      <c r="F308" s="40" t="n">
        <v>41563</v>
      </c>
      <c r="G308" s="15" t="s">
        <v>25</v>
      </c>
      <c r="H308" s="15" t="s">
        <v>289</v>
      </c>
      <c r="I308" s="14" t="s">
        <v>202</v>
      </c>
      <c r="J308" s="14" t="n">
        <v>15</v>
      </c>
      <c r="K308" s="15" t="s">
        <v>50</v>
      </c>
      <c r="L308" s="15" t="s">
        <v>342</v>
      </c>
      <c r="M308" s="10"/>
    </row>
    <row r="309" s="3" customFormat="true" ht="15.75" hidden="false" customHeight="false" outlineLevel="0" collapsed="false">
      <c r="A309" s="29" t="n">
        <v>299</v>
      </c>
      <c r="B309" s="15" t="s">
        <v>21</v>
      </c>
      <c r="C309" s="15" t="s">
        <v>815</v>
      </c>
      <c r="D309" s="15" t="s">
        <v>816</v>
      </c>
      <c r="E309" s="15" t="s">
        <v>817</v>
      </c>
      <c r="F309" s="46" t="n">
        <v>41402</v>
      </c>
      <c r="G309" s="15" t="s">
        <v>25</v>
      </c>
      <c r="H309" s="27" t="s">
        <v>125</v>
      </c>
      <c r="I309" s="14" t="s">
        <v>165</v>
      </c>
      <c r="J309" s="47" t="n">
        <v>15</v>
      </c>
      <c r="K309" s="15" t="s">
        <v>50</v>
      </c>
      <c r="L309" s="15" t="s">
        <v>126</v>
      </c>
      <c r="M309" s="10"/>
    </row>
    <row r="310" s="3" customFormat="true" ht="15.75" hidden="false" customHeight="false" outlineLevel="0" collapsed="false">
      <c r="A310" s="35" t="n">
        <v>300</v>
      </c>
      <c r="B310" s="15" t="s">
        <v>21</v>
      </c>
      <c r="C310" s="15" t="s">
        <v>818</v>
      </c>
      <c r="D310" s="15" t="s">
        <v>722</v>
      </c>
      <c r="E310" s="15" t="s">
        <v>819</v>
      </c>
      <c r="F310" s="46" t="n">
        <v>41368</v>
      </c>
      <c r="G310" s="15" t="s">
        <v>25</v>
      </c>
      <c r="H310" s="27" t="s">
        <v>125</v>
      </c>
      <c r="I310" s="14" t="s">
        <v>165</v>
      </c>
      <c r="J310" s="14" t="n">
        <v>15</v>
      </c>
      <c r="K310" s="15" t="s">
        <v>50</v>
      </c>
      <c r="L310" s="15" t="s">
        <v>126</v>
      </c>
      <c r="M310" s="10"/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15" t="s">
        <v>820</v>
      </c>
      <c r="D311" s="15" t="s">
        <v>227</v>
      </c>
      <c r="E311" s="15" t="s">
        <v>245</v>
      </c>
      <c r="F311" s="46" t="n">
        <v>41450</v>
      </c>
      <c r="G311" s="15" t="s">
        <v>25</v>
      </c>
      <c r="H311" s="27" t="s">
        <v>125</v>
      </c>
      <c r="I311" s="14" t="s">
        <v>165</v>
      </c>
      <c r="J311" s="14" t="n">
        <v>15</v>
      </c>
      <c r="K311" s="15" t="s">
        <v>50</v>
      </c>
      <c r="L311" s="15" t="s">
        <v>126</v>
      </c>
      <c r="M311" s="10"/>
    </row>
    <row r="312" s="3" customFormat="true" ht="15.75" hidden="false" customHeight="false" outlineLevel="0" collapsed="false">
      <c r="A312" s="29" t="n">
        <v>302</v>
      </c>
      <c r="B312" s="15" t="s">
        <v>21</v>
      </c>
      <c r="C312" s="45" t="s">
        <v>821</v>
      </c>
      <c r="D312" s="45" t="s">
        <v>822</v>
      </c>
      <c r="E312" s="45" t="s">
        <v>282</v>
      </c>
      <c r="F312" s="46" t="n">
        <v>41579</v>
      </c>
      <c r="G312" s="15" t="s">
        <v>25</v>
      </c>
      <c r="H312" s="15" t="s">
        <v>120</v>
      </c>
      <c r="I312" s="14" t="s">
        <v>71</v>
      </c>
      <c r="J312" s="62" t="n">
        <v>15</v>
      </c>
      <c r="K312" s="15" t="s">
        <v>50</v>
      </c>
      <c r="L312" s="15" t="s">
        <v>631</v>
      </c>
    </row>
    <row r="313" s="3" customFormat="true" ht="15.75" hidden="false" customHeight="false" outlineLevel="0" collapsed="false">
      <c r="A313" s="35" t="n">
        <v>303</v>
      </c>
      <c r="B313" s="15" t="s">
        <v>21</v>
      </c>
      <c r="C313" s="15" t="s">
        <v>728</v>
      </c>
      <c r="D313" s="15" t="s">
        <v>521</v>
      </c>
      <c r="E313" s="15" t="s">
        <v>823</v>
      </c>
      <c r="F313" s="40" t="n">
        <v>41565</v>
      </c>
      <c r="G313" s="15" t="s">
        <v>25</v>
      </c>
      <c r="H313" s="15" t="s">
        <v>120</v>
      </c>
      <c r="I313" s="14" t="s">
        <v>84</v>
      </c>
      <c r="J313" s="50" t="n">
        <v>15</v>
      </c>
      <c r="K313" s="15" t="s">
        <v>50</v>
      </c>
      <c r="L313" s="15" t="s">
        <v>121</v>
      </c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81" t="s">
        <v>824</v>
      </c>
      <c r="D314" s="81" t="s">
        <v>68</v>
      </c>
      <c r="E314" s="81" t="s">
        <v>250</v>
      </c>
      <c r="F314" s="82" t="n">
        <v>41448</v>
      </c>
      <c r="G314" s="15" t="s">
        <v>25</v>
      </c>
      <c r="H314" s="15" t="s">
        <v>65</v>
      </c>
      <c r="I314" s="14" t="n">
        <v>5</v>
      </c>
      <c r="J314" s="14" t="n">
        <v>15</v>
      </c>
      <c r="K314" s="15" t="s">
        <v>31</v>
      </c>
      <c r="L314" s="15" t="s">
        <v>578</v>
      </c>
      <c r="M314" s="10"/>
    </row>
    <row r="315" s="3" customFormat="true" ht="15.75" hidden="false" customHeight="false" outlineLevel="0" collapsed="false">
      <c r="A315" s="29" t="n">
        <v>305</v>
      </c>
      <c r="B315" s="15" t="s">
        <v>21</v>
      </c>
      <c r="C315" s="57" t="s">
        <v>825</v>
      </c>
      <c r="D315" s="57" t="s">
        <v>601</v>
      </c>
      <c r="E315" s="57" t="s">
        <v>826</v>
      </c>
      <c r="F315" s="70" t="n">
        <v>41532</v>
      </c>
      <c r="G315" s="15" t="s">
        <v>25</v>
      </c>
      <c r="H315" s="15" t="s">
        <v>359</v>
      </c>
      <c r="I315" s="59" t="s">
        <v>101</v>
      </c>
      <c r="J315" s="59" t="n">
        <v>15</v>
      </c>
      <c r="K315" s="15" t="s">
        <v>31</v>
      </c>
      <c r="L315" s="15" t="s">
        <v>586</v>
      </c>
    </row>
    <row r="316" s="3" customFormat="true" ht="15.75" hidden="false" customHeight="false" outlineLevel="0" collapsed="false">
      <c r="A316" s="35" t="n">
        <v>306</v>
      </c>
      <c r="B316" s="15" t="s">
        <v>21</v>
      </c>
      <c r="C316" s="57" t="s">
        <v>827</v>
      </c>
      <c r="D316" s="57" t="s">
        <v>401</v>
      </c>
      <c r="E316" s="57" t="s">
        <v>828</v>
      </c>
      <c r="F316" s="70" t="n">
        <v>41436</v>
      </c>
      <c r="G316" s="15" t="s">
        <v>25</v>
      </c>
      <c r="H316" s="15" t="s">
        <v>359</v>
      </c>
      <c r="I316" s="59" t="s">
        <v>84</v>
      </c>
      <c r="J316" s="59" t="n">
        <v>15</v>
      </c>
      <c r="K316" s="15" t="s">
        <v>31</v>
      </c>
      <c r="L316" s="15" t="s">
        <v>360</v>
      </c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15" t="s">
        <v>829</v>
      </c>
      <c r="D317" s="15" t="s">
        <v>830</v>
      </c>
      <c r="E317" s="15" t="s">
        <v>683</v>
      </c>
      <c r="F317" s="42" t="n">
        <v>41518</v>
      </c>
      <c r="G317" s="15" t="s">
        <v>25</v>
      </c>
      <c r="H317" s="27" t="s">
        <v>106</v>
      </c>
      <c r="I317" s="28" t="s">
        <v>165</v>
      </c>
      <c r="J317" s="28" t="n">
        <v>15</v>
      </c>
      <c r="K317" s="15" t="s">
        <v>50</v>
      </c>
      <c r="L317" s="27" t="s">
        <v>362</v>
      </c>
    </row>
    <row r="318" s="3" customFormat="true" ht="15.75" hidden="false" customHeight="false" outlineLevel="0" collapsed="false">
      <c r="A318" s="29" t="n">
        <v>308</v>
      </c>
      <c r="B318" s="15" t="s">
        <v>21</v>
      </c>
      <c r="C318" s="15" t="s">
        <v>831</v>
      </c>
      <c r="D318" s="15" t="s">
        <v>832</v>
      </c>
      <c r="E318" s="15" t="s">
        <v>833</v>
      </c>
      <c r="F318" s="68" t="n">
        <v>41507</v>
      </c>
      <c r="G318" s="15" t="s">
        <v>25</v>
      </c>
      <c r="H318" s="15" t="s">
        <v>189</v>
      </c>
      <c r="I318" s="14" t="n">
        <v>5</v>
      </c>
      <c r="J318" s="14" t="n">
        <v>15</v>
      </c>
      <c r="K318" s="15" t="s">
        <v>50</v>
      </c>
      <c r="L318" s="15" t="s">
        <v>834</v>
      </c>
      <c r="M318" s="10"/>
    </row>
    <row r="319" s="3" customFormat="true" ht="15.75" hidden="false" customHeight="false" outlineLevel="0" collapsed="false">
      <c r="A319" s="35" t="n">
        <v>309</v>
      </c>
      <c r="B319" s="15" t="s">
        <v>21</v>
      </c>
      <c r="C319" s="15" t="s">
        <v>835</v>
      </c>
      <c r="D319" s="15" t="s">
        <v>836</v>
      </c>
      <c r="E319" s="15" t="s">
        <v>184</v>
      </c>
      <c r="F319" s="68" t="n">
        <v>41400</v>
      </c>
      <c r="G319" s="15" t="s">
        <v>25</v>
      </c>
      <c r="H319" s="15" t="s">
        <v>189</v>
      </c>
      <c r="I319" s="14" t="n">
        <v>5</v>
      </c>
      <c r="J319" s="14" t="n">
        <v>15</v>
      </c>
      <c r="K319" s="15" t="s">
        <v>50</v>
      </c>
      <c r="L319" s="15" t="s">
        <v>297</v>
      </c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15" t="s">
        <v>837</v>
      </c>
      <c r="D320" s="15" t="s">
        <v>838</v>
      </c>
      <c r="E320" s="15" t="s">
        <v>503</v>
      </c>
      <c r="F320" s="40" t="n">
        <v>41600</v>
      </c>
      <c r="G320" s="15" t="s">
        <v>25</v>
      </c>
      <c r="H320" s="15" t="s">
        <v>88</v>
      </c>
      <c r="I320" s="14" t="s">
        <v>71</v>
      </c>
      <c r="J320" s="14" t="n">
        <v>15</v>
      </c>
      <c r="K320" s="15" t="s">
        <v>31</v>
      </c>
      <c r="L320" s="15" t="s">
        <v>89</v>
      </c>
      <c r="M320" s="10"/>
    </row>
    <row r="321" s="3" customFormat="true" ht="15.75" hidden="false" customHeight="false" outlineLevel="0" collapsed="false">
      <c r="A321" s="29" t="n">
        <v>311</v>
      </c>
      <c r="B321" s="15" t="s">
        <v>21</v>
      </c>
      <c r="C321" s="36" t="s">
        <v>839</v>
      </c>
      <c r="D321" s="36" t="s">
        <v>703</v>
      </c>
      <c r="E321" s="36" t="s">
        <v>114</v>
      </c>
      <c r="F321" s="60" t="n">
        <v>41554</v>
      </c>
      <c r="G321" s="15" t="s">
        <v>25</v>
      </c>
      <c r="H321" s="45" t="s">
        <v>210</v>
      </c>
      <c r="I321" s="47" t="s">
        <v>215</v>
      </c>
      <c r="J321" s="35" t="n">
        <v>15</v>
      </c>
      <c r="K321" s="15" t="s">
        <v>50</v>
      </c>
      <c r="L321" s="36" t="s">
        <v>211</v>
      </c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</row>
    <row r="322" s="3" customFormat="true" ht="15.75" hidden="false" customHeight="false" outlineLevel="0" collapsed="false">
      <c r="A322" s="35" t="n">
        <v>312</v>
      </c>
      <c r="B322" s="15" t="s">
        <v>21</v>
      </c>
      <c r="C322" s="45" t="s">
        <v>840</v>
      </c>
      <c r="D322" s="45" t="s">
        <v>401</v>
      </c>
      <c r="E322" s="45" t="s">
        <v>841</v>
      </c>
      <c r="F322" s="52" t="n">
        <v>41493</v>
      </c>
      <c r="G322" s="15" t="s">
        <v>25</v>
      </c>
      <c r="H322" s="15" t="s">
        <v>159</v>
      </c>
      <c r="I322" s="47" t="n">
        <v>5</v>
      </c>
      <c r="J322" s="47" t="n">
        <v>14.5</v>
      </c>
      <c r="K322" s="15" t="s">
        <v>50</v>
      </c>
      <c r="L322" s="15" t="s">
        <v>394</v>
      </c>
      <c r="M322" s="10"/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45" t="s">
        <v>842</v>
      </c>
      <c r="D323" s="45" t="s">
        <v>138</v>
      </c>
      <c r="E323" s="45" t="s">
        <v>706</v>
      </c>
      <c r="F323" s="60" t="n">
        <v>41319</v>
      </c>
      <c r="G323" s="15" t="s">
        <v>25</v>
      </c>
      <c r="H323" s="27" t="s">
        <v>125</v>
      </c>
      <c r="I323" s="14" t="s">
        <v>165</v>
      </c>
      <c r="J323" s="47" t="n">
        <v>14.5</v>
      </c>
      <c r="K323" s="15" t="s">
        <v>50</v>
      </c>
      <c r="L323" s="15" t="s">
        <v>126</v>
      </c>
      <c r="M323" s="10"/>
    </row>
    <row r="324" s="3" customFormat="true" ht="15.75" hidden="false" customHeight="false" outlineLevel="0" collapsed="false">
      <c r="A324" s="29" t="n">
        <v>314</v>
      </c>
      <c r="B324" s="15" t="s">
        <v>21</v>
      </c>
      <c r="C324" s="36" t="s">
        <v>843</v>
      </c>
      <c r="D324" s="36" t="s">
        <v>844</v>
      </c>
      <c r="E324" s="36" t="s">
        <v>214</v>
      </c>
      <c r="F324" s="37" t="n">
        <v>41475</v>
      </c>
      <c r="G324" s="15" t="s">
        <v>25</v>
      </c>
      <c r="H324" s="36" t="s">
        <v>76</v>
      </c>
      <c r="I324" s="35" t="n">
        <v>5</v>
      </c>
      <c r="J324" s="35" t="n">
        <v>14.5</v>
      </c>
      <c r="K324" s="15" t="s">
        <v>50</v>
      </c>
      <c r="L324" s="36" t="s">
        <v>170</v>
      </c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</row>
    <row r="325" s="3" customFormat="true" ht="15.75" hidden="false" customHeight="false" outlineLevel="0" collapsed="false">
      <c r="A325" s="35" t="n">
        <v>315</v>
      </c>
      <c r="B325" s="15" t="s">
        <v>21</v>
      </c>
      <c r="C325" s="30" t="s">
        <v>845</v>
      </c>
      <c r="D325" s="30" t="s">
        <v>324</v>
      </c>
      <c r="E325" s="30" t="s">
        <v>69</v>
      </c>
      <c r="F325" s="31" t="n">
        <v>41505</v>
      </c>
      <c r="G325" s="15" t="s">
        <v>25</v>
      </c>
      <c r="H325" s="32" t="s">
        <v>70</v>
      </c>
      <c r="I325" s="29" t="s">
        <v>71</v>
      </c>
      <c r="J325" s="33" t="n">
        <v>14</v>
      </c>
      <c r="K325" s="15" t="s">
        <v>50</v>
      </c>
      <c r="L325" s="34" t="s">
        <v>72</v>
      </c>
      <c r="M325" s="10"/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69" t="s">
        <v>846</v>
      </c>
      <c r="D326" s="69" t="s">
        <v>205</v>
      </c>
      <c r="E326" s="69" t="s">
        <v>847</v>
      </c>
      <c r="F326" s="69" t="s">
        <v>848</v>
      </c>
      <c r="G326" s="15" t="s">
        <v>25</v>
      </c>
      <c r="H326" s="15" t="s">
        <v>338</v>
      </c>
      <c r="I326" s="28" t="n">
        <v>5</v>
      </c>
      <c r="J326" s="28" t="n">
        <v>14</v>
      </c>
      <c r="K326" s="15" t="s">
        <v>31</v>
      </c>
      <c r="L326" s="27" t="s">
        <v>516</v>
      </c>
    </row>
    <row r="327" s="3" customFormat="true" ht="15.75" hidden="false" customHeight="false" outlineLevel="0" collapsed="false">
      <c r="A327" s="29" t="n">
        <v>317</v>
      </c>
      <c r="B327" s="15" t="s">
        <v>21</v>
      </c>
      <c r="C327" s="69" t="s">
        <v>258</v>
      </c>
      <c r="D327" s="69" t="s">
        <v>849</v>
      </c>
      <c r="E327" s="69" t="s">
        <v>63</v>
      </c>
      <c r="F327" s="69" t="s">
        <v>850</v>
      </c>
      <c r="G327" s="15" t="s">
        <v>25</v>
      </c>
      <c r="H327" s="15" t="s">
        <v>338</v>
      </c>
      <c r="I327" s="28" t="n">
        <v>5</v>
      </c>
      <c r="J327" s="28" t="n">
        <v>14</v>
      </c>
      <c r="K327" s="15" t="s">
        <v>31</v>
      </c>
      <c r="L327" s="27" t="s">
        <v>516</v>
      </c>
    </row>
    <row r="328" s="3" customFormat="true" ht="15.75" hidden="false" customHeight="false" outlineLevel="0" collapsed="false">
      <c r="A328" s="35" t="n">
        <v>318</v>
      </c>
      <c r="B328" s="15" t="s">
        <v>21</v>
      </c>
      <c r="C328" s="87" t="s">
        <v>851</v>
      </c>
      <c r="D328" s="87" t="s">
        <v>87</v>
      </c>
      <c r="E328" s="87" t="s">
        <v>852</v>
      </c>
      <c r="F328" s="88"/>
      <c r="G328" s="15" t="s">
        <v>25</v>
      </c>
      <c r="H328" s="86" t="s">
        <v>751</v>
      </c>
      <c r="I328" s="89" t="s">
        <v>459</v>
      </c>
      <c r="J328" s="78" t="n">
        <v>14</v>
      </c>
      <c r="K328" s="15" t="s">
        <v>50</v>
      </c>
      <c r="L328" s="76" t="s">
        <v>460</v>
      </c>
      <c r="M328" s="79"/>
    </row>
    <row r="329" s="3" customFormat="true" ht="15.75" hidden="false" customHeight="false" outlineLevel="0" collapsed="false">
      <c r="A329" s="14" t="n">
        <v>319</v>
      </c>
      <c r="B329" s="15" t="s">
        <v>21</v>
      </c>
      <c r="C329" s="66" t="s">
        <v>853</v>
      </c>
      <c r="D329" s="67" t="s">
        <v>616</v>
      </c>
      <c r="E329" s="15" t="s">
        <v>552</v>
      </c>
      <c r="F329" s="40" t="n">
        <v>41442</v>
      </c>
      <c r="G329" s="15" t="s">
        <v>25</v>
      </c>
      <c r="H329" s="15" t="s">
        <v>276</v>
      </c>
      <c r="I329" s="14" t="s">
        <v>71</v>
      </c>
      <c r="J329" s="14" t="n">
        <v>14</v>
      </c>
      <c r="K329" s="15" t="s">
        <v>50</v>
      </c>
      <c r="L329" s="15" t="s">
        <v>277</v>
      </c>
    </row>
    <row r="330" s="3" customFormat="true" ht="15.75" hidden="false" customHeight="false" outlineLevel="0" collapsed="false">
      <c r="A330" s="29" t="n">
        <v>320</v>
      </c>
      <c r="B330" s="15" t="s">
        <v>21</v>
      </c>
      <c r="C330" s="66" t="s">
        <v>854</v>
      </c>
      <c r="D330" s="67" t="s">
        <v>855</v>
      </c>
      <c r="E330" s="15" t="s">
        <v>619</v>
      </c>
      <c r="F330" s="40" t="n">
        <v>41321</v>
      </c>
      <c r="G330" s="15" t="s">
        <v>25</v>
      </c>
      <c r="H330" s="15" t="s">
        <v>276</v>
      </c>
      <c r="I330" s="14" t="s">
        <v>84</v>
      </c>
      <c r="J330" s="14" t="n">
        <v>14</v>
      </c>
      <c r="K330" s="15" t="s">
        <v>50</v>
      </c>
      <c r="L330" s="15" t="s">
        <v>277</v>
      </c>
    </row>
    <row r="331" s="3" customFormat="true" ht="15.75" hidden="false" customHeight="false" outlineLevel="0" collapsed="false">
      <c r="A331" s="35" t="n">
        <v>321</v>
      </c>
      <c r="B331" s="15" t="s">
        <v>21</v>
      </c>
      <c r="C331" s="53" t="s">
        <v>856</v>
      </c>
      <c r="D331" s="53" t="s">
        <v>511</v>
      </c>
      <c r="E331" s="53" t="s">
        <v>857</v>
      </c>
      <c r="F331" s="53" t="s">
        <v>858</v>
      </c>
      <c r="G331" s="15" t="s">
        <v>25</v>
      </c>
      <c r="H331" s="53" t="s">
        <v>164</v>
      </c>
      <c r="I331" s="54" t="s">
        <v>107</v>
      </c>
      <c r="J331" s="54" t="n">
        <v>14</v>
      </c>
      <c r="K331" s="15" t="s">
        <v>50</v>
      </c>
      <c r="L331" s="53" t="s">
        <v>528</v>
      </c>
      <c r="M331" s="55"/>
      <c r="N331" s="56"/>
      <c r="O331" s="56"/>
      <c r="P331" s="56"/>
      <c r="Q331" s="56"/>
      <c r="R331" s="56"/>
      <c r="S331" s="56"/>
    </row>
    <row r="332" s="3" customFormat="true" ht="15.75" hidden="false" customHeight="false" outlineLevel="0" collapsed="false">
      <c r="A332" s="14" t="n">
        <v>322</v>
      </c>
      <c r="B332" s="15" t="s">
        <v>21</v>
      </c>
      <c r="C332" s="15" t="s">
        <v>859</v>
      </c>
      <c r="D332" s="15" t="s">
        <v>213</v>
      </c>
      <c r="E332" s="15" t="s">
        <v>379</v>
      </c>
      <c r="F332" s="40" t="n">
        <v>41287</v>
      </c>
      <c r="G332" s="15" t="s">
        <v>25</v>
      </c>
      <c r="H332" s="15" t="s">
        <v>120</v>
      </c>
      <c r="I332" s="14" t="s">
        <v>71</v>
      </c>
      <c r="J332" s="62" t="n">
        <v>14</v>
      </c>
      <c r="K332" s="15" t="s">
        <v>50</v>
      </c>
      <c r="L332" s="15" t="s">
        <v>631</v>
      </c>
    </row>
    <row r="333" s="3" customFormat="true" ht="15.75" hidden="false" customHeight="false" outlineLevel="0" collapsed="false">
      <c r="A333" s="29" t="n">
        <v>323</v>
      </c>
      <c r="B333" s="15" t="s">
        <v>21</v>
      </c>
      <c r="C333" s="15" t="s">
        <v>860</v>
      </c>
      <c r="D333" s="15" t="s">
        <v>319</v>
      </c>
      <c r="E333" s="15" t="s">
        <v>490</v>
      </c>
      <c r="F333" s="40" t="n">
        <v>41404</v>
      </c>
      <c r="G333" s="15" t="s">
        <v>25</v>
      </c>
      <c r="H333" s="15" t="s">
        <v>120</v>
      </c>
      <c r="I333" s="14" t="s">
        <v>84</v>
      </c>
      <c r="J333" s="50" t="n">
        <v>14</v>
      </c>
      <c r="K333" s="15" t="s">
        <v>50</v>
      </c>
      <c r="L333" s="15" t="s">
        <v>121</v>
      </c>
    </row>
    <row r="334" s="3" customFormat="true" ht="15.75" hidden="false" customHeight="false" outlineLevel="0" collapsed="false">
      <c r="A334" s="35" t="n">
        <v>324</v>
      </c>
      <c r="B334" s="15" t="s">
        <v>21</v>
      </c>
      <c r="C334" s="17" t="s">
        <v>861</v>
      </c>
      <c r="D334" s="17" t="s">
        <v>862</v>
      </c>
      <c r="E334" s="17" t="s">
        <v>250</v>
      </c>
      <c r="F334" s="18" t="n">
        <v>41317</v>
      </c>
      <c r="G334" s="15" t="s">
        <v>25</v>
      </c>
      <c r="H334" s="17" t="s">
        <v>26</v>
      </c>
      <c r="I334" s="19" t="s">
        <v>130</v>
      </c>
      <c r="J334" s="19" t="n">
        <v>14</v>
      </c>
      <c r="K334" s="15" t="s">
        <v>50</v>
      </c>
      <c r="L334" s="17" t="s">
        <v>474</v>
      </c>
      <c r="M334" s="21"/>
    </row>
    <row r="335" s="3" customFormat="true" ht="15.75" hidden="false" customHeight="false" outlineLevel="0" collapsed="false">
      <c r="A335" s="14" t="n">
        <v>325</v>
      </c>
      <c r="B335" s="15" t="s">
        <v>21</v>
      </c>
      <c r="C335" s="17" t="s">
        <v>863</v>
      </c>
      <c r="D335" s="17" t="s">
        <v>287</v>
      </c>
      <c r="E335" s="17" t="s">
        <v>864</v>
      </c>
      <c r="F335" s="17" t="s">
        <v>865</v>
      </c>
      <c r="G335" s="15" t="s">
        <v>25</v>
      </c>
      <c r="H335" s="17" t="s">
        <v>26</v>
      </c>
      <c r="I335" s="19" t="s">
        <v>866</v>
      </c>
      <c r="J335" s="19" t="n">
        <v>14</v>
      </c>
      <c r="K335" s="15" t="s">
        <v>50</v>
      </c>
      <c r="L335" s="17" t="s">
        <v>867</v>
      </c>
      <c r="M335" s="21"/>
    </row>
    <row r="336" s="3" customFormat="true" ht="15.75" hidden="false" customHeight="false" outlineLevel="0" collapsed="false">
      <c r="A336" s="29" t="n">
        <v>326</v>
      </c>
      <c r="B336" s="15" t="s">
        <v>21</v>
      </c>
      <c r="C336" s="15" t="s">
        <v>868</v>
      </c>
      <c r="D336" s="15" t="s">
        <v>869</v>
      </c>
      <c r="E336" s="15" t="s">
        <v>114</v>
      </c>
      <c r="F336" s="40" t="n">
        <v>41596</v>
      </c>
      <c r="G336" s="15" t="s">
        <v>25</v>
      </c>
      <c r="H336" s="15" t="s">
        <v>176</v>
      </c>
      <c r="I336" s="14" t="s">
        <v>202</v>
      </c>
      <c r="J336" s="14" t="n">
        <v>14</v>
      </c>
      <c r="K336" s="15" t="s">
        <v>50</v>
      </c>
      <c r="L336" s="15" t="s">
        <v>203</v>
      </c>
      <c r="M336" s="10"/>
    </row>
    <row r="337" s="3" customFormat="true" ht="15.75" hidden="false" customHeight="false" outlineLevel="0" collapsed="false">
      <c r="A337" s="35" t="n">
        <v>327</v>
      </c>
      <c r="B337" s="15" t="s">
        <v>21</v>
      </c>
      <c r="C337" s="81" t="s">
        <v>870</v>
      </c>
      <c r="D337" s="81" t="s">
        <v>315</v>
      </c>
      <c r="E337" s="81" t="s">
        <v>253</v>
      </c>
      <c r="F337" s="82" t="n">
        <v>41448</v>
      </c>
      <c r="G337" s="15" t="s">
        <v>25</v>
      </c>
      <c r="H337" s="15" t="s">
        <v>65</v>
      </c>
      <c r="I337" s="14" t="n">
        <v>5</v>
      </c>
      <c r="J337" s="14" t="n">
        <v>14</v>
      </c>
      <c r="K337" s="15" t="s">
        <v>31</v>
      </c>
      <c r="L337" s="15" t="s">
        <v>578</v>
      </c>
      <c r="M337" s="10"/>
    </row>
    <row r="338" s="3" customFormat="true" ht="15.75" hidden="false" customHeight="false" outlineLevel="0" collapsed="false">
      <c r="A338" s="14" t="n">
        <v>328</v>
      </c>
      <c r="B338" s="15" t="s">
        <v>21</v>
      </c>
      <c r="C338" s="15" t="s">
        <v>871</v>
      </c>
      <c r="D338" s="15" t="s">
        <v>452</v>
      </c>
      <c r="E338" s="15" t="s">
        <v>872</v>
      </c>
      <c r="F338" s="80" t="n">
        <v>41510</v>
      </c>
      <c r="G338" s="15" t="s">
        <v>25</v>
      </c>
      <c r="H338" s="15" t="s">
        <v>65</v>
      </c>
      <c r="I338" s="14" t="n">
        <v>5</v>
      </c>
      <c r="J338" s="14" t="n">
        <v>14</v>
      </c>
      <c r="K338" s="15" t="s">
        <v>31</v>
      </c>
      <c r="L338" s="15" t="s">
        <v>478</v>
      </c>
      <c r="M338" s="10"/>
    </row>
    <row r="339" s="3" customFormat="true" ht="15.75" hidden="false" customHeight="false" outlineLevel="0" collapsed="false">
      <c r="A339" s="29" t="n">
        <v>329</v>
      </c>
      <c r="B339" s="15" t="s">
        <v>21</v>
      </c>
      <c r="C339" s="15" t="s">
        <v>873</v>
      </c>
      <c r="D339" s="15" t="s">
        <v>874</v>
      </c>
      <c r="E339" s="15" t="s">
        <v>875</v>
      </c>
      <c r="F339" s="80" t="n">
        <v>41280</v>
      </c>
      <c r="G339" s="15" t="s">
        <v>25</v>
      </c>
      <c r="H339" s="15" t="s">
        <v>65</v>
      </c>
      <c r="I339" s="14" t="n">
        <v>5</v>
      </c>
      <c r="J339" s="14" t="n">
        <v>14</v>
      </c>
      <c r="K339" s="15" t="s">
        <v>31</v>
      </c>
      <c r="L339" s="15" t="s">
        <v>478</v>
      </c>
      <c r="M339" s="10"/>
    </row>
    <row r="340" s="3" customFormat="true" ht="15.75" hidden="false" customHeight="false" outlineLevel="0" collapsed="false">
      <c r="A340" s="35" t="n">
        <v>330</v>
      </c>
      <c r="B340" s="15" t="s">
        <v>21</v>
      </c>
      <c r="C340" s="45" t="s">
        <v>876</v>
      </c>
      <c r="D340" s="45" t="s">
        <v>877</v>
      </c>
      <c r="E340" s="45" t="s">
        <v>878</v>
      </c>
      <c r="F340" s="52" t="n">
        <v>41302</v>
      </c>
      <c r="G340" s="15" t="s">
        <v>25</v>
      </c>
      <c r="H340" s="15" t="s">
        <v>65</v>
      </c>
      <c r="I340" s="14" t="n">
        <v>5</v>
      </c>
      <c r="J340" s="14" t="n">
        <v>14</v>
      </c>
      <c r="K340" s="15" t="s">
        <v>31</v>
      </c>
      <c r="L340" s="15" t="s">
        <v>478</v>
      </c>
      <c r="M340" s="10"/>
    </row>
    <row r="341" s="3" customFormat="true" ht="15.75" hidden="false" customHeight="false" outlineLevel="0" collapsed="false">
      <c r="A341" s="14" t="n">
        <v>331</v>
      </c>
      <c r="B341" s="15" t="s">
        <v>21</v>
      </c>
      <c r="C341" s="27" t="s">
        <v>879</v>
      </c>
      <c r="D341" s="27" t="s">
        <v>327</v>
      </c>
      <c r="E341" s="27" t="s">
        <v>415</v>
      </c>
      <c r="F341" s="27" t="s">
        <v>880</v>
      </c>
      <c r="G341" s="15" t="s">
        <v>25</v>
      </c>
      <c r="H341" s="15" t="s">
        <v>65</v>
      </c>
      <c r="I341" s="14" t="n">
        <v>5</v>
      </c>
      <c r="J341" s="28" t="n">
        <v>14</v>
      </c>
      <c r="K341" s="15" t="s">
        <v>31</v>
      </c>
      <c r="L341" s="27" t="s">
        <v>66</v>
      </c>
    </row>
    <row r="342" s="3" customFormat="true" ht="15.75" hidden="false" customHeight="false" outlineLevel="0" collapsed="false">
      <c r="A342" s="29" t="n">
        <v>332</v>
      </c>
      <c r="B342" s="15" t="s">
        <v>21</v>
      </c>
      <c r="C342" s="27" t="s">
        <v>881</v>
      </c>
      <c r="D342" s="27" t="s">
        <v>570</v>
      </c>
      <c r="E342" s="27" t="s">
        <v>588</v>
      </c>
      <c r="F342" s="27" t="s">
        <v>882</v>
      </c>
      <c r="G342" s="15" t="s">
        <v>25</v>
      </c>
      <c r="H342" s="15" t="s">
        <v>65</v>
      </c>
      <c r="I342" s="14" t="n">
        <v>5</v>
      </c>
      <c r="J342" s="28" t="n">
        <v>14</v>
      </c>
      <c r="K342" s="15" t="s">
        <v>31</v>
      </c>
      <c r="L342" s="27" t="s">
        <v>66</v>
      </c>
    </row>
    <row r="343" s="3" customFormat="true" ht="15.75" hidden="false" customHeight="false" outlineLevel="0" collapsed="false">
      <c r="A343" s="35" t="n">
        <v>333</v>
      </c>
      <c r="B343" s="15" t="s">
        <v>21</v>
      </c>
      <c r="C343" s="27" t="s">
        <v>883</v>
      </c>
      <c r="D343" s="27" t="s">
        <v>145</v>
      </c>
      <c r="E343" s="27" t="s">
        <v>411</v>
      </c>
      <c r="F343" s="27" t="s">
        <v>884</v>
      </c>
      <c r="G343" s="15" t="s">
        <v>25</v>
      </c>
      <c r="H343" s="15" t="s">
        <v>65</v>
      </c>
      <c r="I343" s="14" t="n">
        <v>5</v>
      </c>
      <c r="J343" s="28" t="n">
        <v>14</v>
      </c>
      <c r="K343" s="15" t="s">
        <v>31</v>
      </c>
      <c r="L343" s="27" t="s">
        <v>66</v>
      </c>
    </row>
    <row r="344" s="3" customFormat="true" ht="15.75" hidden="false" customHeight="false" outlineLevel="0" collapsed="false">
      <c r="A344" s="14" t="n">
        <v>334</v>
      </c>
      <c r="B344" s="15" t="s">
        <v>21</v>
      </c>
      <c r="C344" s="57" t="s">
        <v>885</v>
      </c>
      <c r="D344" s="57" t="s">
        <v>265</v>
      </c>
      <c r="E344" s="57" t="s">
        <v>370</v>
      </c>
      <c r="F344" s="70" t="n">
        <v>41502</v>
      </c>
      <c r="G344" s="15" t="s">
        <v>25</v>
      </c>
      <c r="H344" s="15" t="s">
        <v>359</v>
      </c>
      <c r="I344" s="59" t="s">
        <v>84</v>
      </c>
      <c r="J344" s="59" t="n">
        <v>14</v>
      </c>
      <c r="K344" s="15" t="s">
        <v>50</v>
      </c>
      <c r="L344" s="15" t="s">
        <v>360</v>
      </c>
    </row>
    <row r="345" s="3" customFormat="true" ht="15.75" hidden="false" customHeight="false" outlineLevel="0" collapsed="false">
      <c r="A345" s="29" t="n">
        <v>335</v>
      </c>
      <c r="B345" s="15" t="s">
        <v>21</v>
      </c>
      <c r="C345" s="57" t="s">
        <v>886</v>
      </c>
      <c r="D345" s="57" t="s">
        <v>887</v>
      </c>
      <c r="E345" s="57" t="s">
        <v>689</v>
      </c>
      <c r="F345" s="70" t="n">
        <v>41424</v>
      </c>
      <c r="G345" s="15" t="s">
        <v>25</v>
      </c>
      <c r="H345" s="15" t="s">
        <v>359</v>
      </c>
      <c r="I345" s="59" t="s">
        <v>84</v>
      </c>
      <c r="J345" s="59" t="n">
        <v>14</v>
      </c>
      <c r="K345" s="15" t="s">
        <v>50</v>
      </c>
      <c r="L345" s="15" t="s">
        <v>360</v>
      </c>
    </row>
    <row r="346" s="3" customFormat="true" ht="15.75" hidden="false" customHeight="false" outlineLevel="0" collapsed="false">
      <c r="A346" s="35" t="n">
        <v>336</v>
      </c>
      <c r="B346" s="15" t="s">
        <v>21</v>
      </c>
      <c r="C346" s="27" t="s">
        <v>888</v>
      </c>
      <c r="D346" s="27" t="s">
        <v>74</v>
      </c>
      <c r="E346" s="27" t="s">
        <v>270</v>
      </c>
      <c r="F346" s="42" t="n">
        <v>41338</v>
      </c>
      <c r="G346" s="15" t="s">
        <v>25</v>
      </c>
      <c r="H346" s="27" t="s">
        <v>106</v>
      </c>
      <c r="I346" s="28" t="s">
        <v>107</v>
      </c>
      <c r="J346" s="28" t="n">
        <v>14</v>
      </c>
      <c r="K346" s="15" t="s">
        <v>50</v>
      </c>
      <c r="L346" s="27" t="s">
        <v>108</v>
      </c>
    </row>
    <row r="347" s="3" customFormat="true" ht="15.75" hidden="false" customHeight="false" outlineLevel="0" collapsed="false">
      <c r="A347" s="14" t="n">
        <v>337</v>
      </c>
      <c r="B347" s="15" t="s">
        <v>21</v>
      </c>
      <c r="C347" s="15" t="s">
        <v>889</v>
      </c>
      <c r="D347" s="15" t="s">
        <v>810</v>
      </c>
      <c r="E347" s="15" t="s">
        <v>890</v>
      </c>
      <c r="F347" s="68" t="n">
        <v>41429</v>
      </c>
      <c r="G347" s="15" t="s">
        <v>25</v>
      </c>
      <c r="H347" s="15" t="s">
        <v>189</v>
      </c>
      <c r="I347" s="14" t="n">
        <v>5</v>
      </c>
      <c r="J347" s="14" t="n">
        <v>14</v>
      </c>
      <c r="K347" s="15" t="s">
        <v>50</v>
      </c>
      <c r="L347" s="15" t="s">
        <v>190</v>
      </c>
      <c r="M347" s="10"/>
    </row>
    <row r="348" s="3" customFormat="true" ht="15.75" hidden="false" customHeight="false" outlineLevel="0" collapsed="false">
      <c r="A348" s="29" t="n">
        <v>338</v>
      </c>
      <c r="B348" s="15" t="s">
        <v>21</v>
      </c>
      <c r="C348" s="57" t="s">
        <v>891</v>
      </c>
      <c r="D348" s="57" t="s">
        <v>256</v>
      </c>
      <c r="E348" s="57" t="s">
        <v>129</v>
      </c>
      <c r="F348" s="70" t="n">
        <v>41628</v>
      </c>
      <c r="G348" s="15" t="s">
        <v>25</v>
      </c>
      <c r="H348" s="57" t="s">
        <v>88</v>
      </c>
      <c r="I348" s="59" t="s">
        <v>84</v>
      </c>
      <c r="J348" s="59" t="n">
        <v>14</v>
      </c>
      <c r="K348" s="15" t="s">
        <v>31</v>
      </c>
      <c r="L348" s="57" t="s">
        <v>371</v>
      </c>
    </row>
    <row r="349" s="3" customFormat="true" ht="15.75" hidden="false" customHeight="false" outlineLevel="0" collapsed="false">
      <c r="A349" s="35" t="n">
        <v>339</v>
      </c>
      <c r="B349" s="15" t="s">
        <v>21</v>
      </c>
      <c r="C349" s="15" t="s">
        <v>892</v>
      </c>
      <c r="D349" s="15" t="s">
        <v>722</v>
      </c>
      <c r="E349" s="15" t="s">
        <v>893</v>
      </c>
      <c r="F349" s="42" t="n">
        <v>41312</v>
      </c>
      <c r="G349" s="15" t="s">
        <v>25</v>
      </c>
      <c r="H349" s="15" t="s">
        <v>155</v>
      </c>
      <c r="I349" s="28" t="n">
        <v>5</v>
      </c>
      <c r="J349" s="28" t="n">
        <v>14</v>
      </c>
      <c r="K349" s="15" t="s">
        <v>50</v>
      </c>
      <c r="L349" s="27" t="s">
        <v>375</v>
      </c>
    </row>
    <row r="350" s="3" customFormat="true" ht="15.75" hidden="false" customHeight="false" outlineLevel="0" collapsed="false">
      <c r="A350" s="14" t="n">
        <v>340</v>
      </c>
      <c r="B350" s="15" t="s">
        <v>21</v>
      </c>
      <c r="C350" s="15" t="s">
        <v>715</v>
      </c>
      <c r="D350" s="15" t="s">
        <v>894</v>
      </c>
      <c r="E350" s="15" t="s">
        <v>895</v>
      </c>
      <c r="F350" s="42" t="n">
        <v>41405</v>
      </c>
      <c r="G350" s="15" t="s">
        <v>25</v>
      </c>
      <c r="H350" s="15" t="s">
        <v>155</v>
      </c>
      <c r="I350" s="28" t="n">
        <v>5</v>
      </c>
      <c r="J350" s="28" t="n">
        <v>14</v>
      </c>
      <c r="K350" s="15" t="s">
        <v>50</v>
      </c>
      <c r="L350" s="27" t="s">
        <v>494</v>
      </c>
    </row>
    <row r="351" s="3" customFormat="true" ht="15.75" hidden="false" customHeight="false" outlineLevel="0" collapsed="false">
      <c r="A351" s="29" t="n">
        <v>341</v>
      </c>
      <c r="B351" s="15" t="s">
        <v>21</v>
      </c>
      <c r="C351" s="15" t="s">
        <v>896</v>
      </c>
      <c r="D351" s="15" t="s">
        <v>205</v>
      </c>
      <c r="E351" s="15" t="s">
        <v>897</v>
      </c>
      <c r="F351" s="42" t="n">
        <v>41630</v>
      </c>
      <c r="G351" s="15" t="s">
        <v>25</v>
      </c>
      <c r="H351" s="15" t="s">
        <v>155</v>
      </c>
      <c r="I351" s="28" t="n">
        <v>5</v>
      </c>
      <c r="J351" s="28" t="n">
        <v>14</v>
      </c>
      <c r="K351" s="15" t="s">
        <v>50</v>
      </c>
      <c r="L351" s="27" t="s">
        <v>156</v>
      </c>
    </row>
    <row r="352" s="3" customFormat="true" ht="15.75" hidden="false" customHeight="false" outlineLevel="0" collapsed="false">
      <c r="A352" s="35" t="n">
        <v>342</v>
      </c>
      <c r="B352" s="15" t="s">
        <v>21</v>
      </c>
      <c r="C352" s="36" t="s">
        <v>329</v>
      </c>
      <c r="D352" s="36" t="s">
        <v>422</v>
      </c>
      <c r="E352" s="36" t="s">
        <v>453</v>
      </c>
      <c r="F352" s="60" t="n">
        <v>41471</v>
      </c>
      <c r="G352" s="15" t="s">
        <v>25</v>
      </c>
      <c r="H352" s="45" t="s">
        <v>210</v>
      </c>
      <c r="I352" s="47" t="s">
        <v>215</v>
      </c>
      <c r="J352" s="35" t="n">
        <v>14</v>
      </c>
      <c r="K352" s="15" t="s">
        <v>50</v>
      </c>
      <c r="L352" s="36" t="s">
        <v>211</v>
      </c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</row>
    <row r="353" s="3" customFormat="true" ht="15.75" hidden="false" customHeight="false" outlineLevel="0" collapsed="false">
      <c r="A353" s="14" t="n">
        <v>343</v>
      </c>
      <c r="B353" s="15" t="s">
        <v>21</v>
      </c>
      <c r="C353" s="36" t="s">
        <v>898</v>
      </c>
      <c r="D353" s="36" t="s">
        <v>899</v>
      </c>
      <c r="E353" s="36" t="s">
        <v>411</v>
      </c>
      <c r="F353" s="60" t="n">
        <v>41132</v>
      </c>
      <c r="G353" s="15" t="s">
        <v>25</v>
      </c>
      <c r="H353" s="45" t="s">
        <v>210</v>
      </c>
      <c r="I353" s="47" t="s">
        <v>215</v>
      </c>
      <c r="J353" s="35" t="n">
        <v>14</v>
      </c>
      <c r="K353" s="15" t="s">
        <v>50</v>
      </c>
      <c r="L353" s="36" t="s">
        <v>211</v>
      </c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</row>
    <row r="354" s="3" customFormat="true" ht="15.75" hidden="false" customHeight="false" outlineLevel="0" collapsed="false">
      <c r="A354" s="29" t="n">
        <v>344</v>
      </c>
      <c r="B354" s="15" t="s">
        <v>21</v>
      </c>
      <c r="C354" s="45" t="s">
        <v>554</v>
      </c>
      <c r="D354" s="45" t="s">
        <v>900</v>
      </c>
      <c r="E354" s="45" t="s">
        <v>689</v>
      </c>
      <c r="F354" s="52" t="n">
        <v>45599</v>
      </c>
      <c r="G354" s="15" t="s">
        <v>25</v>
      </c>
      <c r="H354" s="15" t="s">
        <v>159</v>
      </c>
      <c r="I354" s="47" t="n">
        <v>5</v>
      </c>
      <c r="J354" s="47" t="n">
        <v>13.5</v>
      </c>
      <c r="K354" s="15" t="s">
        <v>50</v>
      </c>
      <c r="L354" s="15" t="s">
        <v>229</v>
      </c>
      <c r="M354" s="10"/>
    </row>
    <row r="355" s="3" customFormat="true" ht="15.75" hidden="false" customHeight="false" outlineLevel="0" collapsed="false">
      <c r="A355" s="35" t="n">
        <v>345</v>
      </c>
      <c r="B355" s="15" t="s">
        <v>21</v>
      </c>
      <c r="C355" s="45" t="s">
        <v>571</v>
      </c>
      <c r="D355" s="45" t="s">
        <v>205</v>
      </c>
      <c r="E355" s="45" t="s">
        <v>253</v>
      </c>
      <c r="F355" s="52" t="n">
        <v>41357</v>
      </c>
      <c r="G355" s="15" t="s">
        <v>25</v>
      </c>
      <c r="H355" s="15" t="s">
        <v>159</v>
      </c>
      <c r="I355" s="47" t="n">
        <v>5</v>
      </c>
      <c r="J355" s="47" t="n">
        <v>13.5</v>
      </c>
      <c r="K355" s="15" t="s">
        <v>50</v>
      </c>
      <c r="L355" s="15" t="s">
        <v>734</v>
      </c>
      <c r="M355" s="10"/>
    </row>
    <row r="356" s="3" customFormat="true" ht="15.75" hidden="false" customHeight="false" outlineLevel="0" collapsed="false">
      <c r="A356" s="14" t="n">
        <v>346</v>
      </c>
      <c r="B356" s="15" t="s">
        <v>21</v>
      </c>
      <c r="C356" s="30" t="s">
        <v>901</v>
      </c>
      <c r="D356" s="30" t="s">
        <v>401</v>
      </c>
      <c r="E356" s="30" t="s">
        <v>437</v>
      </c>
      <c r="F356" s="31" t="s">
        <v>902</v>
      </c>
      <c r="G356" s="15" t="s">
        <v>25</v>
      </c>
      <c r="H356" s="32" t="s">
        <v>70</v>
      </c>
      <c r="I356" s="29" t="s">
        <v>130</v>
      </c>
      <c r="J356" s="29" t="n">
        <v>13.5</v>
      </c>
      <c r="K356" s="15" t="s">
        <v>50</v>
      </c>
      <c r="L356" s="34" t="s">
        <v>85</v>
      </c>
      <c r="M356" s="10"/>
    </row>
    <row r="357" s="3" customFormat="true" ht="15.75" hidden="false" customHeight="false" outlineLevel="0" collapsed="false">
      <c r="A357" s="29" t="n">
        <v>347</v>
      </c>
      <c r="B357" s="15" t="s">
        <v>21</v>
      </c>
      <c r="C357" s="66" t="s">
        <v>903</v>
      </c>
      <c r="D357" s="67" t="s">
        <v>904</v>
      </c>
      <c r="E357" s="15" t="s">
        <v>905</v>
      </c>
      <c r="F357" s="40" t="n">
        <v>41667</v>
      </c>
      <c r="G357" s="15" t="s">
        <v>25</v>
      </c>
      <c r="H357" s="15" t="s">
        <v>276</v>
      </c>
      <c r="I357" s="14" t="s">
        <v>130</v>
      </c>
      <c r="J357" s="14" t="n">
        <v>13.5</v>
      </c>
      <c r="K357" s="15" t="s">
        <v>50</v>
      </c>
      <c r="L357" s="15" t="s">
        <v>317</v>
      </c>
    </row>
    <row r="358" s="3" customFormat="true" ht="15.75" hidden="false" customHeight="false" outlineLevel="0" collapsed="false">
      <c r="A358" s="35" t="n">
        <v>348</v>
      </c>
      <c r="B358" s="15" t="s">
        <v>21</v>
      </c>
      <c r="C358" s="45" t="s">
        <v>906</v>
      </c>
      <c r="D358" s="45" t="s">
        <v>357</v>
      </c>
      <c r="E358" s="45" t="s">
        <v>187</v>
      </c>
      <c r="F358" s="37" t="n">
        <v>41610</v>
      </c>
      <c r="G358" s="15" t="s">
        <v>25</v>
      </c>
      <c r="H358" s="15" t="s">
        <v>321</v>
      </c>
      <c r="I358" s="35" t="n">
        <v>5</v>
      </c>
      <c r="J358" s="35" t="n">
        <v>13.5</v>
      </c>
      <c r="K358" s="15" t="s">
        <v>50</v>
      </c>
      <c r="L358" s="45" t="s">
        <v>322</v>
      </c>
      <c r="M358" s="38"/>
      <c r="N358" s="38"/>
      <c r="O358" s="38"/>
      <c r="P358" s="38"/>
    </row>
    <row r="359" s="3" customFormat="true" ht="15.75" hidden="false" customHeight="false" outlineLevel="0" collapsed="false">
      <c r="A359" s="14" t="n">
        <v>349</v>
      </c>
      <c r="B359" s="15" t="s">
        <v>21</v>
      </c>
      <c r="C359" s="15" t="s">
        <v>907</v>
      </c>
      <c r="D359" s="15" t="s">
        <v>908</v>
      </c>
      <c r="E359" s="15" t="s">
        <v>897</v>
      </c>
      <c r="F359" s="60" t="n">
        <v>41336</v>
      </c>
      <c r="G359" s="15" t="s">
        <v>25</v>
      </c>
      <c r="H359" s="27" t="s">
        <v>125</v>
      </c>
      <c r="I359" s="14" t="s">
        <v>165</v>
      </c>
      <c r="J359" s="14" t="n">
        <v>13.5</v>
      </c>
      <c r="K359" s="15" t="s">
        <v>50</v>
      </c>
      <c r="L359" s="15" t="s">
        <v>126</v>
      </c>
      <c r="M359" s="10"/>
    </row>
    <row r="360" s="3" customFormat="true" ht="15.75" hidden="false" customHeight="false" outlineLevel="0" collapsed="false">
      <c r="A360" s="29" t="n">
        <v>350</v>
      </c>
      <c r="B360" s="15" t="s">
        <v>21</v>
      </c>
      <c r="C360" s="15" t="s">
        <v>258</v>
      </c>
      <c r="D360" s="15" t="s">
        <v>104</v>
      </c>
      <c r="E360" s="15" t="s">
        <v>63</v>
      </c>
      <c r="F360" s="61" t="n">
        <v>41485</v>
      </c>
      <c r="G360" s="15" t="s">
        <v>25</v>
      </c>
      <c r="H360" s="15" t="s">
        <v>88</v>
      </c>
      <c r="I360" s="14" t="s">
        <v>130</v>
      </c>
      <c r="J360" s="14" t="n">
        <v>13.5</v>
      </c>
      <c r="K360" s="15" t="s">
        <v>31</v>
      </c>
      <c r="L360" s="15" t="s">
        <v>131</v>
      </c>
    </row>
    <row r="361" s="3" customFormat="true" ht="15.75" hidden="false" customHeight="false" outlineLevel="0" collapsed="false">
      <c r="A361" s="35" t="n">
        <v>351</v>
      </c>
      <c r="B361" s="15" t="s">
        <v>21</v>
      </c>
      <c r="C361" s="36" t="s">
        <v>909</v>
      </c>
      <c r="D361" s="36" t="s">
        <v>476</v>
      </c>
      <c r="E361" s="36" t="s">
        <v>184</v>
      </c>
      <c r="F361" s="60" t="n">
        <v>41370</v>
      </c>
      <c r="G361" s="15" t="s">
        <v>25</v>
      </c>
      <c r="H361" s="45" t="s">
        <v>210</v>
      </c>
      <c r="I361" s="47" t="s">
        <v>215</v>
      </c>
      <c r="J361" s="35" t="n">
        <v>13.5</v>
      </c>
      <c r="K361" s="15" t="s">
        <v>50</v>
      </c>
      <c r="L361" s="36" t="s">
        <v>211</v>
      </c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</row>
    <row r="362" s="3" customFormat="true" ht="15.75" hidden="false" customHeight="false" outlineLevel="0" collapsed="false">
      <c r="A362" s="14" t="n">
        <v>352</v>
      </c>
      <c r="B362" s="15" t="s">
        <v>21</v>
      </c>
      <c r="C362" s="45" t="s">
        <v>910</v>
      </c>
      <c r="D362" s="45" t="s">
        <v>192</v>
      </c>
      <c r="E362" s="45" t="s">
        <v>175</v>
      </c>
      <c r="F362" s="52" t="n">
        <v>41549</v>
      </c>
      <c r="G362" s="15" t="s">
        <v>25</v>
      </c>
      <c r="H362" s="15" t="s">
        <v>159</v>
      </c>
      <c r="I362" s="47" t="n">
        <v>5</v>
      </c>
      <c r="J362" s="47" t="n">
        <v>13</v>
      </c>
      <c r="K362" s="15" t="s">
        <v>50</v>
      </c>
      <c r="L362" s="15" t="s">
        <v>181</v>
      </c>
      <c r="M362" s="10"/>
    </row>
    <row r="363" s="3" customFormat="true" ht="15.75" hidden="false" customHeight="false" outlineLevel="0" collapsed="false">
      <c r="A363" s="29" t="n">
        <v>353</v>
      </c>
      <c r="B363" s="15" t="s">
        <v>21</v>
      </c>
      <c r="C363" s="30" t="s">
        <v>911</v>
      </c>
      <c r="D363" s="30" t="s">
        <v>622</v>
      </c>
      <c r="E363" s="30" t="s">
        <v>817</v>
      </c>
      <c r="F363" s="31" t="n">
        <v>41558</v>
      </c>
      <c r="G363" s="15" t="s">
        <v>25</v>
      </c>
      <c r="H363" s="32" t="s">
        <v>70</v>
      </c>
      <c r="I363" s="29" t="s">
        <v>101</v>
      </c>
      <c r="J363" s="29" t="n">
        <v>13</v>
      </c>
      <c r="K363" s="15" t="s">
        <v>50</v>
      </c>
      <c r="L363" s="34" t="s">
        <v>232</v>
      </c>
    </row>
    <row r="364" s="3" customFormat="true" ht="15.75" hidden="false" customHeight="false" outlineLevel="0" collapsed="false">
      <c r="A364" s="35" t="n">
        <v>354</v>
      </c>
      <c r="B364" s="15" t="s">
        <v>21</v>
      </c>
      <c r="C364" s="30" t="s">
        <v>912</v>
      </c>
      <c r="D364" s="30" t="s">
        <v>767</v>
      </c>
      <c r="E364" s="30" t="s">
        <v>206</v>
      </c>
      <c r="F364" s="31" t="n">
        <v>41500</v>
      </c>
      <c r="G364" s="15" t="s">
        <v>25</v>
      </c>
      <c r="H364" s="32" t="s">
        <v>70</v>
      </c>
      <c r="I364" s="29" t="s">
        <v>215</v>
      </c>
      <c r="J364" s="29" t="n">
        <v>13</v>
      </c>
      <c r="K364" s="15" t="s">
        <v>50</v>
      </c>
      <c r="L364" s="34" t="s">
        <v>232</v>
      </c>
    </row>
    <row r="365" s="3" customFormat="true" ht="15.75" hidden="false" customHeight="false" outlineLevel="0" collapsed="false">
      <c r="A365" s="14" t="n">
        <v>355</v>
      </c>
      <c r="B365" s="15" t="s">
        <v>21</v>
      </c>
      <c r="C365" s="69" t="s">
        <v>419</v>
      </c>
      <c r="D365" s="69" t="s">
        <v>913</v>
      </c>
      <c r="E365" s="69" t="s">
        <v>273</v>
      </c>
      <c r="F365" s="69" t="s">
        <v>914</v>
      </c>
      <c r="G365" s="15" t="s">
        <v>25</v>
      </c>
      <c r="H365" s="15" t="s">
        <v>338</v>
      </c>
      <c r="I365" s="28" t="n">
        <v>5</v>
      </c>
      <c r="J365" s="28" t="n">
        <v>13</v>
      </c>
      <c r="K365" s="15" t="s">
        <v>31</v>
      </c>
      <c r="L365" s="27" t="s">
        <v>714</v>
      </c>
    </row>
    <row r="366" s="3" customFormat="true" ht="15.75" hidden="false" customHeight="false" outlineLevel="0" collapsed="false">
      <c r="A366" s="29" t="n">
        <v>356</v>
      </c>
      <c r="B366" s="15" t="s">
        <v>21</v>
      </c>
      <c r="C366" s="69" t="s">
        <v>915</v>
      </c>
      <c r="D366" s="69" t="s">
        <v>239</v>
      </c>
      <c r="E366" s="69" t="s">
        <v>270</v>
      </c>
      <c r="F366" s="69" t="s">
        <v>916</v>
      </c>
      <c r="G366" s="15" t="s">
        <v>25</v>
      </c>
      <c r="H366" s="15" t="s">
        <v>338</v>
      </c>
      <c r="I366" s="28" t="n">
        <v>5</v>
      </c>
      <c r="J366" s="28" t="n">
        <v>13</v>
      </c>
      <c r="K366" s="15" t="s">
        <v>31</v>
      </c>
      <c r="L366" s="27" t="s">
        <v>714</v>
      </c>
    </row>
    <row r="367" s="3" customFormat="true" ht="15.75" hidden="false" customHeight="false" outlineLevel="0" collapsed="false">
      <c r="A367" s="35" t="n">
        <v>357</v>
      </c>
      <c r="B367" s="15" t="s">
        <v>21</v>
      </c>
      <c r="C367" s="69" t="s">
        <v>917</v>
      </c>
      <c r="D367" s="69" t="s">
        <v>118</v>
      </c>
      <c r="E367" s="69" t="s">
        <v>918</v>
      </c>
      <c r="F367" s="69" t="s">
        <v>919</v>
      </c>
      <c r="G367" s="15" t="s">
        <v>25</v>
      </c>
      <c r="H367" s="15" t="s">
        <v>338</v>
      </c>
      <c r="I367" s="28" t="n">
        <v>5</v>
      </c>
      <c r="J367" s="28" t="n">
        <v>13</v>
      </c>
      <c r="K367" s="15" t="s">
        <v>31</v>
      </c>
      <c r="L367" s="27" t="s">
        <v>516</v>
      </c>
    </row>
    <row r="368" s="3" customFormat="true" ht="15.75" hidden="false" customHeight="false" outlineLevel="0" collapsed="false">
      <c r="A368" s="14" t="n">
        <v>358</v>
      </c>
      <c r="B368" s="15" t="s">
        <v>21</v>
      </c>
      <c r="C368" s="15" t="s">
        <v>920</v>
      </c>
      <c r="D368" s="15" t="s">
        <v>921</v>
      </c>
      <c r="E368" s="15" t="s">
        <v>581</v>
      </c>
      <c r="F368" s="61" t="n">
        <v>41528</v>
      </c>
      <c r="G368" s="15" t="s">
        <v>25</v>
      </c>
      <c r="H368" s="27" t="s">
        <v>125</v>
      </c>
      <c r="I368" s="14" t="s">
        <v>101</v>
      </c>
      <c r="J368" s="14" t="n">
        <v>13</v>
      </c>
      <c r="K368" s="15" t="s">
        <v>50</v>
      </c>
      <c r="L368" s="15" t="s">
        <v>222</v>
      </c>
    </row>
    <row r="369" s="3" customFormat="true" ht="15.75" hidden="false" customHeight="false" outlineLevel="0" collapsed="false">
      <c r="A369" s="29" t="n">
        <v>359</v>
      </c>
      <c r="B369" s="15" t="s">
        <v>21</v>
      </c>
      <c r="C369" s="15" t="s">
        <v>922</v>
      </c>
      <c r="D369" s="15" t="s">
        <v>378</v>
      </c>
      <c r="E369" s="15" t="s">
        <v>250</v>
      </c>
      <c r="F369" s="40" t="n">
        <v>41656</v>
      </c>
      <c r="G369" s="15" t="s">
        <v>25</v>
      </c>
      <c r="H369" s="15" t="s">
        <v>120</v>
      </c>
      <c r="I369" s="14" t="s">
        <v>84</v>
      </c>
      <c r="J369" s="50" t="n">
        <v>13</v>
      </c>
      <c r="K369" s="15" t="s">
        <v>50</v>
      </c>
      <c r="L369" s="15" t="s">
        <v>121</v>
      </c>
    </row>
    <row r="370" s="3" customFormat="true" ht="15.75" hidden="false" customHeight="false" outlineLevel="0" collapsed="false">
      <c r="A370" s="35" t="n">
        <v>360</v>
      </c>
      <c r="B370" s="15" t="s">
        <v>21</v>
      </c>
      <c r="C370" s="15" t="s">
        <v>567</v>
      </c>
      <c r="D370" s="15" t="s">
        <v>604</v>
      </c>
      <c r="E370" s="15" t="s">
        <v>270</v>
      </c>
      <c r="F370" s="40" t="n">
        <v>41382</v>
      </c>
      <c r="G370" s="15" t="s">
        <v>25</v>
      </c>
      <c r="H370" s="15" t="s">
        <v>120</v>
      </c>
      <c r="I370" s="14" t="s">
        <v>84</v>
      </c>
      <c r="J370" s="50" t="n">
        <v>13</v>
      </c>
      <c r="K370" s="15" t="s">
        <v>50</v>
      </c>
      <c r="L370" s="15" t="s">
        <v>121</v>
      </c>
    </row>
    <row r="371" s="3" customFormat="true" ht="15.75" hidden="false" customHeight="false" outlineLevel="0" collapsed="false">
      <c r="A371" s="14" t="n">
        <v>361</v>
      </c>
      <c r="B371" s="15" t="s">
        <v>21</v>
      </c>
      <c r="C371" s="15" t="s">
        <v>67</v>
      </c>
      <c r="D371" s="15" t="s">
        <v>565</v>
      </c>
      <c r="E371" s="15" t="s">
        <v>923</v>
      </c>
      <c r="F371" s="40" t="n">
        <v>41577</v>
      </c>
      <c r="G371" s="15" t="s">
        <v>25</v>
      </c>
      <c r="H371" s="15" t="s">
        <v>389</v>
      </c>
      <c r="I371" s="14" t="n">
        <v>5</v>
      </c>
      <c r="J371" s="14" t="n">
        <v>13</v>
      </c>
      <c r="K371" s="15" t="s">
        <v>50</v>
      </c>
      <c r="L371" s="15" t="s">
        <v>390</v>
      </c>
      <c r="M371" s="10"/>
    </row>
    <row r="372" s="3" customFormat="true" ht="15.75" hidden="false" customHeight="false" outlineLevel="0" collapsed="false">
      <c r="A372" s="29" t="n">
        <v>362</v>
      </c>
      <c r="B372" s="15" t="s">
        <v>21</v>
      </c>
      <c r="C372" s="17" t="s">
        <v>924</v>
      </c>
      <c r="D372" s="17" t="s">
        <v>174</v>
      </c>
      <c r="E372" s="17" t="s">
        <v>405</v>
      </c>
      <c r="F372" s="18" t="n">
        <v>41283</v>
      </c>
      <c r="G372" s="15" t="s">
        <v>25</v>
      </c>
      <c r="H372" s="17" t="s">
        <v>26</v>
      </c>
      <c r="I372" s="19" t="s">
        <v>130</v>
      </c>
      <c r="J372" s="19" t="n">
        <v>13</v>
      </c>
      <c r="K372" s="15" t="s">
        <v>50</v>
      </c>
      <c r="L372" s="17" t="s">
        <v>474</v>
      </c>
      <c r="M372" s="21"/>
    </row>
    <row r="373" s="3" customFormat="true" ht="15.75" hidden="false" customHeight="false" outlineLevel="0" collapsed="false">
      <c r="A373" s="35" t="n">
        <v>363</v>
      </c>
      <c r="B373" s="15" t="s">
        <v>21</v>
      </c>
      <c r="C373" s="15" t="s">
        <v>925</v>
      </c>
      <c r="D373" s="15" t="s">
        <v>158</v>
      </c>
      <c r="E373" s="15" t="s">
        <v>129</v>
      </c>
      <c r="F373" s="80" t="n">
        <v>41312</v>
      </c>
      <c r="G373" s="15" t="s">
        <v>25</v>
      </c>
      <c r="H373" s="15" t="s">
        <v>65</v>
      </c>
      <c r="I373" s="14" t="n">
        <v>5</v>
      </c>
      <c r="J373" s="47" t="n">
        <v>13</v>
      </c>
      <c r="K373" s="15" t="s">
        <v>50</v>
      </c>
      <c r="L373" s="15" t="s">
        <v>478</v>
      </c>
      <c r="M373" s="10"/>
    </row>
    <row r="374" s="3" customFormat="true" ht="15.75" hidden="false" customHeight="false" outlineLevel="0" collapsed="false">
      <c r="A374" s="14" t="n">
        <v>364</v>
      </c>
      <c r="B374" s="15" t="s">
        <v>21</v>
      </c>
      <c r="C374" s="45" t="s">
        <v>926</v>
      </c>
      <c r="D374" s="45" t="s">
        <v>927</v>
      </c>
      <c r="E374" s="45" t="s">
        <v>659</v>
      </c>
      <c r="F374" s="90" t="n">
        <v>41479</v>
      </c>
      <c r="G374" s="15" t="s">
        <v>25</v>
      </c>
      <c r="H374" s="15" t="s">
        <v>65</v>
      </c>
      <c r="I374" s="14" t="n">
        <v>5</v>
      </c>
      <c r="J374" s="47" t="n">
        <v>13</v>
      </c>
      <c r="K374" s="15" t="s">
        <v>50</v>
      </c>
      <c r="L374" s="45" t="s">
        <v>773</v>
      </c>
      <c r="M374" s="10"/>
    </row>
    <row r="375" s="3" customFormat="true" ht="15.75" hidden="false" customHeight="false" outlineLevel="0" collapsed="false">
      <c r="A375" s="29" t="n">
        <v>365</v>
      </c>
      <c r="B375" s="15" t="s">
        <v>21</v>
      </c>
      <c r="C375" s="57" t="s">
        <v>928</v>
      </c>
      <c r="D375" s="57" t="s">
        <v>929</v>
      </c>
      <c r="E375" s="57" t="s">
        <v>247</v>
      </c>
      <c r="F375" s="70" t="n">
        <v>41455</v>
      </c>
      <c r="G375" s="15" t="s">
        <v>25</v>
      </c>
      <c r="H375" s="15" t="s">
        <v>359</v>
      </c>
      <c r="I375" s="59" t="s">
        <v>130</v>
      </c>
      <c r="J375" s="59" t="n">
        <v>13</v>
      </c>
      <c r="K375" s="15" t="s">
        <v>50</v>
      </c>
      <c r="L375" s="15" t="s">
        <v>488</v>
      </c>
    </row>
    <row r="376" s="3" customFormat="true" ht="15.75" hidden="false" customHeight="false" outlineLevel="0" collapsed="false">
      <c r="A376" s="35" t="n">
        <v>366</v>
      </c>
      <c r="B376" s="15" t="s">
        <v>21</v>
      </c>
      <c r="C376" s="57" t="s">
        <v>930</v>
      </c>
      <c r="D376" s="57" t="s">
        <v>931</v>
      </c>
      <c r="E376" s="57" t="s">
        <v>266</v>
      </c>
      <c r="F376" s="70" t="n">
        <v>41337</v>
      </c>
      <c r="G376" s="15" t="s">
        <v>25</v>
      </c>
      <c r="H376" s="15" t="s">
        <v>359</v>
      </c>
      <c r="I376" s="59" t="s">
        <v>101</v>
      </c>
      <c r="J376" s="59" t="n">
        <v>13</v>
      </c>
      <c r="K376" s="15" t="s">
        <v>50</v>
      </c>
      <c r="L376" s="15" t="s">
        <v>586</v>
      </c>
    </row>
    <row r="377" s="3" customFormat="true" ht="15.75" hidden="false" customHeight="false" outlineLevel="0" collapsed="false">
      <c r="A377" s="14" t="n">
        <v>367</v>
      </c>
      <c r="B377" s="15" t="s">
        <v>21</v>
      </c>
      <c r="C377" s="57" t="s">
        <v>932</v>
      </c>
      <c r="D377" s="57" t="s">
        <v>213</v>
      </c>
      <c r="E377" s="57" t="s">
        <v>933</v>
      </c>
      <c r="F377" s="70" t="n">
        <v>41407</v>
      </c>
      <c r="G377" s="15" t="s">
        <v>25</v>
      </c>
      <c r="H377" s="15" t="s">
        <v>359</v>
      </c>
      <c r="I377" s="59" t="s">
        <v>101</v>
      </c>
      <c r="J377" s="59" t="n">
        <v>13</v>
      </c>
      <c r="K377" s="15" t="s">
        <v>50</v>
      </c>
      <c r="L377" s="15" t="s">
        <v>586</v>
      </c>
    </row>
    <row r="378" s="3" customFormat="true" ht="15.75" hidden="false" customHeight="false" outlineLevel="0" collapsed="false">
      <c r="A378" s="29" t="n">
        <v>368</v>
      </c>
      <c r="B378" s="15" t="s">
        <v>21</v>
      </c>
      <c r="C378" s="57" t="s">
        <v>934</v>
      </c>
      <c r="D378" s="57" t="s">
        <v>935</v>
      </c>
      <c r="E378" s="57" t="s">
        <v>936</v>
      </c>
      <c r="F378" s="70" t="n">
        <v>41442</v>
      </c>
      <c r="G378" s="15" t="s">
        <v>25</v>
      </c>
      <c r="H378" s="15" t="s">
        <v>359</v>
      </c>
      <c r="I378" s="59" t="s">
        <v>101</v>
      </c>
      <c r="J378" s="59" t="n">
        <v>13</v>
      </c>
      <c r="K378" s="15" t="s">
        <v>50</v>
      </c>
      <c r="L378" s="15" t="s">
        <v>586</v>
      </c>
    </row>
    <row r="379" s="3" customFormat="true" ht="15.75" hidden="false" customHeight="false" outlineLevel="0" collapsed="false">
      <c r="A379" s="35" t="n">
        <v>369</v>
      </c>
      <c r="B379" s="15" t="s">
        <v>21</v>
      </c>
      <c r="C379" s="91" t="s">
        <v>937</v>
      </c>
      <c r="D379" s="57" t="s">
        <v>755</v>
      </c>
      <c r="E379" s="57" t="s">
        <v>938</v>
      </c>
      <c r="F379" s="70" t="n">
        <v>41250</v>
      </c>
      <c r="G379" s="15" t="s">
        <v>25</v>
      </c>
      <c r="H379" s="15" t="s">
        <v>359</v>
      </c>
      <c r="I379" s="59" t="s">
        <v>84</v>
      </c>
      <c r="J379" s="59" t="n">
        <v>13</v>
      </c>
      <c r="K379" s="15" t="s">
        <v>50</v>
      </c>
      <c r="L379" s="15" t="s">
        <v>360</v>
      </c>
    </row>
    <row r="380" s="3" customFormat="true" ht="15.75" hidden="false" customHeight="false" outlineLevel="0" collapsed="false">
      <c r="A380" s="14" t="n">
        <v>370</v>
      </c>
      <c r="B380" s="15" t="s">
        <v>21</v>
      </c>
      <c r="C380" s="57" t="s">
        <v>939</v>
      </c>
      <c r="D380" s="57" t="s">
        <v>293</v>
      </c>
      <c r="E380" s="57" t="s">
        <v>745</v>
      </c>
      <c r="F380" s="70" t="n">
        <v>41393</v>
      </c>
      <c r="G380" s="15" t="s">
        <v>25</v>
      </c>
      <c r="H380" s="15" t="s">
        <v>359</v>
      </c>
      <c r="I380" s="59" t="s">
        <v>130</v>
      </c>
      <c r="J380" s="59" t="n">
        <v>13</v>
      </c>
      <c r="K380" s="15" t="s">
        <v>50</v>
      </c>
      <c r="L380" s="15" t="s">
        <v>488</v>
      </c>
    </row>
    <row r="381" s="3" customFormat="true" ht="15.75" hidden="false" customHeight="false" outlineLevel="0" collapsed="false">
      <c r="A381" s="29" t="n">
        <v>371</v>
      </c>
      <c r="B381" s="15" t="s">
        <v>21</v>
      </c>
      <c r="C381" s="27" t="s">
        <v>940</v>
      </c>
      <c r="D381" s="27" t="s">
        <v>941</v>
      </c>
      <c r="E381" s="27" t="s">
        <v>139</v>
      </c>
      <c r="F381" s="42" t="n">
        <v>41373</v>
      </c>
      <c r="G381" s="15" t="s">
        <v>25</v>
      </c>
      <c r="H381" s="27" t="s">
        <v>106</v>
      </c>
      <c r="I381" s="28" t="s">
        <v>107</v>
      </c>
      <c r="J381" s="92" t="n">
        <v>13</v>
      </c>
      <c r="K381" s="15" t="s">
        <v>50</v>
      </c>
      <c r="L381" s="27" t="s">
        <v>108</v>
      </c>
    </row>
    <row r="382" s="3" customFormat="true" ht="15.75" hidden="false" customHeight="false" outlineLevel="0" collapsed="false">
      <c r="A382" s="35" t="n">
        <v>372</v>
      </c>
      <c r="B382" s="15" t="s">
        <v>21</v>
      </c>
      <c r="C382" s="57" t="s">
        <v>942</v>
      </c>
      <c r="D382" s="57" t="s">
        <v>74</v>
      </c>
      <c r="E382" s="57" t="s">
        <v>552</v>
      </c>
      <c r="F382" s="70" t="n">
        <v>41388</v>
      </c>
      <c r="G382" s="15" t="s">
        <v>25</v>
      </c>
      <c r="H382" s="57" t="s">
        <v>88</v>
      </c>
      <c r="I382" s="59" t="s">
        <v>84</v>
      </c>
      <c r="J382" s="59" t="n">
        <v>13</v>
      </c>
      <c r="K382" s="15" t="s">
        <v>31</v>
      </c>
      <c r="L382" s="57" t="s">
        <v>371</v>
      </c>
    </row>
    <row r="383" s="3" customFormat="true" ht="15.75" hidden="false" customHeight="false" outlineLevel="0" collapsed="false">
      <c r="A383" s="14" t="n">
        <v>373</v>
      </c>
      <c r="B383" s="15" t="s">
        <v>21</v>
      </c>
      <c r="C383" s="57" t="s">
        <v>943</v>
      </c>
      <c r="D383" s="57" t="s">
        <v>110</v>
      </c>
      <c r="E383" s="57" t="s">
        <v>386</v>
      </c>
      <c r="F383" s="70" t="n">
        <v>41599</v>
      </c>
      <c r="G383" s="15" t="s">
        <v>25</v>
      </c>
      <c r="H383" s="57" t="s">
        <v>88</v>
      </c>
      <c r="I383" s="59" t="s">
        <v>84</v>
      </c>
      <c r="J383" s="59" t="n">
        <v>13</v>
      </c>
      <c r="K383" s="15" t="s">
        <v>31</v>
      </c>
      <c r="L383" s="57" t="s">
        <v>371</v>
      </c>
    </row>
    <row r="384" s="3" customFormat="true" ht="15.75" hidden="false" customHeight="false" outlineLevel="0" collapsed="false">
      <c r="A384" s="29" t="n">
        <v>374</v>
      </c>
      <c r="B384" s="15" t="s">
        <v>21</v>
      </c>
      <c r="C384" s="15" t="s">
        <v>944</v>
      </c>
      <c r="D384" s="15" t="s">
        <v>618</v>
      </c>
      <c r="E384" s="15" t="s">
        <v>945</v>
      </c>
      <c r="F384" s="42" t="n">
        <v>41638</v>
      </c>
      <c r="G384" s="15" t="s">
        <v>25</v>
      </c>
      <c r="H384" s="15" t="s">
        <v>155</v>
      </c>
      <c r="I384" s="28" t="n">
        <v>5</v>
      </c>
      <c r="J384" s="28" t="n">
        <v>13</v>
      </c>
      <c r="K384" s="15" t="s">
        <v>50</v>
      </c>
      <c r="L384" s="27" t="s">
        <v>375</v>
      </c>
    </row>
    <row r="385" s="3" customFormat="true" ht="15.75" hidden="false" customHeight="false" outlineLevel="0" collapsed="false">
      <c r="A385" s="35" t="n">
        <v>375</v>
      </c>
      <c r="B385" s="15" t="s">
        <v>21</v>
      </c>
      <c r="C385" s="15" t="s">
        <v>946</v>
      </c>
      <c r="D385" s="15" t="s">
        <v>186</v>
      </c>
      <c r="E385" s="15" t="s">
        <v>947</v>
      </c>
      <c r="F385" s="42" t="n">
        <v>41527</v>
      </c>
      <c r="G385" s="15" t="s">
        <v>25</v>
      </c>
      <c r="H385" s="15" t="s">
        <v>155</v>
      </c>
      <c r="I385" s="28" t="n">
        <v>5</v>
      </c>
      <c r="J385" s="28" t="n">
        <v>13</v>
      </c>
      <c r="K385" s="15" t="s">
        <v>50</v>
      </c>
      <c r="L385" s="27" t="s">
        <v>156</v>
      </c>
    </row>
    <row r="386" s="3" customFormat="true" ht="15.75" hidden="false" customHeight="false" outlineLevel="0" collapsed="false">
      <c r="A386" s="14" t="n">
        <v>376</v>
      </c>
      <c r="B386" s="15" t="s">
        <v>21</v>
      </c>
      <c r="C386" s="15" t="s">
        <v>948</v>
      </c>
      <c r="D386" s="15" t="s">
        <v>213</v>
      </c>
      <c r="E386" s="15" t="s">
        <v>949</v>
      </c>
      <c r="F386" s="42" t="n">
        <v>41315</v>
      </c>
      <c r="G386" s="15" t="s">
        <v>25</v>
      </c>
      <c r="H386" s="15" t="s">
        <v>549</v>
      </c>
      <c r="I386" s="28" t="s">
        <v>130</v>
      </c>
      <c r="J386" s="28" t="n">
        <v>13</v>
      </c>
      <c r="K386" s="15" t="s">
        <v>31</v>
      </c>
      <c r="L386" s="27" t="s">
        <v>701</v>
      </c>
    </row>
    <row r="387" s="3" customFormat="true" ht="15.75" hidden="false" customHeight="false" outlineLevel="0" collapsed="false">
      <c r="A387" s="29" t="n">
        <v>377</v>
      </c>
      <c r="B387" s="15" t="s">
        <v>21</v>
      </c>
      <c r="C387" s="15" t="s">
        <v>950</v>
      </c>
      <c r="D387" s="15" t="s">
        <v>874</v>
      </c>
      <c r="E387" s="15" t="s">
        <v>951</v>
      </c>
      <c r="F387" s="42" t="n">
        <v>41691</v>
      </c>
      <c r="G387" s="15" t="s">
        <v>25</v>
      </c>
      <c r="H387" s="15" t="s">
        <v>549</v>
      </c>
      <c r="I387" s="28" t="s">
        <v>84</v>
      </c>
      <c r="J387" s="28" t="n">
        <v>13</v>
      </c>
      <c r="K387" s="15" t="s">
        <v>31</v>
      </c>
      <c r="L387" s="27" t="s">
        <v>701</v>
      </c>
    </row>
    <row r="388" s="3" customFormat="true" ht="15.75" hidden="false" customHeight="false" outlineLevel="0" collapsed="false">
      <c r="A388" s="35" t="n">
        <v>378</v>
      </c>
      <c r="B388" s="15" t="s">
        <v>21</v>
      </c>
      <c r="C388" s="36" t="s">
        <v>952</v>
      </c>
      <c r="D388" s="60" t="s">
        <v>953</v>
      </c>
      <c r="E388" s="36" t="s">
        <v>250</v>
      </c>
      <c r="F388" s="60" t="n">
        <v>41428</v>
      </c>
      <c r="G388" s="15" t="s">
        <v>25</v>
      </c>
      <c r="H388" s="45" t="s">
        <v>210</v>
      </c>
      <c r="I388" s="47" t="s">
        <v>71</v>
      </c>
      <c r="J388" s="35" t="n">
        <v>13</v>
      </c>
      <c r="K388" s="15" t="s">
        <v>50</v>
      </c>
      <c r="L388" s="36" t="s">
        <v>499</v>
      </c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</row>
    <row r="389" s="3" customFormat="true" ht="15.75" hidden="false" customHeight="false" outlineLevel="0" collapsed="false">
      <c r="A389" s="14" t="n">
        <v>379</v>
      </c>
      <c r="B389" s="15" t="s">
        <v>21</v>
      </c>
      <c r="C389" s="36" t="s">
        <v>954</v>
      </c>
      <c r="D389" s="36" t="s">
        <v>955</v>
      </c>
      <c r="E389" s="36" t="s">
        <v>956</v>
      </c>
      <c r="F389" s="60" t="n">
        <v>41375</v>
      </c>
      <c r="G389" s="15" t="s">
        <v>25</v>
      </c>
      <c r="H389" s="45" t="s">
        <v>210</v>
      </c>
      <c r="I389" s="47" t="s">
        <v>130</v>
      </c>
      <c r="J389" s="35" t="n">
        <v>13</v>
      </c>
      <c r="K389" s="15" t="s">
        <v>50</v>
      </c>
      <c r="L389" s="36" t="s">
        <v>211</v>
      </c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</row>
    <row r="390" s="3" customFormat="true" ht="15.75" hidden="false" customHeight="false" outlineLevel="0" collapsed="false">
      <c r="A390" s="29" t="n">
        <v>380</v>
      </c>
      <c r="B390" s="15" t="s">
        <v>21</v>
      </c>
      <c r="C390" s="34" t="s">
        <v>957</v>
      </c>
      <c r="D390" s="34" t="s">
        <v>265</v>
      </c>
      <c r="E390" s="34" t="s">
        <v>379</v>
      </c>
      <c r="F390" s="39" t="n">
        <v>41424</v>
      </c>
      <c r="G390" s="15" t="s">
        <v>25</v>
      </c>
      <c r="H390" s="32" t="s">
        <v>70</v>
      </c>
      <c r="I390" s="29" t="s">
        <v>84</v>
      </c>
      <c r="J390" s="29" t="n">
        <v>12.5</v>
      </c>
      <c r="K390" s="15" t="s">
        <v>50</v>
      </c>
      <c r="L390" s="34" t="s">
        <v>85</v>
      </c>
    </row>
    <row r="391" s="3" customFormat="true" ht="15.75" hidden="false" customHeight="false" outlineLevel="0" collapsed="false">
      <c r="A391" s="35" t="n">
        <v>381</v>
      </c>
      <c r="B391" s="15" t="s">
        <v>21</v>
      </c>
      <c r="C391" s="69" t="s">
        <v>958</v>
      </c>
      <c r="D391" s="69" t="s">
        <v>959</v>
      </c>
      <c r="E391" s="69" t="s">
        <v>270</v>
      </c>
      <c r="F391" s="69" t="s">
        <v>717</v>
      </c>
      <c r="G391" s="15" t="s">
        <v>25</v>
      </c>
      <c r="H391" s="15" t="s">
        <v>338</v>
      </c>
      <c r="I391" s="28" t="n">
        <v>5</v>
      </c>
      <c r="J391" s="28" t="n">
        <v>12.5</v>
      </c>
      <c r="K391" s="15" t="s">
        <v>31</v>
      </c>
      <c r="L391" s="27" t="s">
        <v>339</v>
      </c>
    </row>
    <row r="392" s="3" customFormat="true" ht="15.75" hidden="false" customHeight="false" outlineLevel="0" collapsed="false">
      <c r="A392" s="14" t="n">
        <v>382</v>
      </c>
      <c r="B392" s="15" t="s">
        <v>21</v>
      </c>
      <c r="C392" s="66" t="s">
        <v>960</v>
      </c>
      <c r="D392" s="67" t="s">
        <v>663</v>
      </c>
      <c r="E392" s="15" t="s">
        <v>214</v>
      </c>
      <c r="F392" s="40" t="n">
        <v>41466</v>
      </c>
      <c r="G392" s="15" t="s">
        <v>25</v>
      </c>
      <c r="H392" s="15" t="s">
        <v>276</v>
      </c>
      <c r="I392" s="14" t="s">
        <v>71</v>
      </c>
      <c r="J392" s="14" t="n">
        <v>12.5</v>
      </c>
      <c r="K392" s="15" t="s">
        <v>50</v>
      </c>
      <c r="L392" s="15" t="s">
        <v>277</v>
      </c>
    </row>
    <row r="393" s="3" customFormat="true" ht="15.75" hidden="false" customHeight="false" outlineLevel="0" collapsed="false">
      <c r="A393" s="29" t="n">
        <v>383</v>
      </c>
      <c r="B393" s="15" t="s">
        <v>21</v>
      </c>
      <c r="C393" s="66" t="s">
        <v>961</v>
      </c>
      <c r="D393" s="67" t="s">
        <v>611</v>
      </c>
      <c r="E393" s="15" t="s">
        <v>962</v>
      </c>
      <c r="F393" s="40" t="n">
        <v>41614</v>
      </c>
      <c r="G393" s="15" t="s">
        <v>25</v>
      </c>
      <c r="H393" s="15" t="s">
        <v>276</v>
      </c>
      <c r="I393" s="14" t="s">
        <v>71</v>
      </c>
      <c r="J393" s="14" t="n">
        <v>12.5</v>
      </c>
      <c r="K393" s="15" t="s">
        <v>50</v>
      </c>
      <c r="L393" s="15" t="s">
        <v>277</v>
      </c>
    </row>
    <row r="394" s="3" customFormat="true" ht="15.75" hidden="false" customHeight="false" outlineLevel="0" collapsed="false">
      <c r="A394" s="35" t="n">
        <v>384</v>
      </c>
      <c r="B394" s="15" t="s">
        <v>21</v>
      </c>
      <c r="C394" s="66" t="s">
        <v>963</v>
      </c>
      <c r="D394" s="67" t="s">
        <v>87</v>
      </c>
      <c r="E394" s="15" t="s">
        <v>964</v>
      </c>
      <c r="F394" s="40" t="n">
        <v>41216</v>
      </c>
      <c r="G394" s="15" t="s">
        <v>25</v>
      </c>
      <c r="H394" s="15" t="s">
        <v>276</v>
      </c>
      <c r="I394" s="14" t="s">
        <v>84</v>
      </c>
      <c r="J394" s="14" t="n">
        <v>12.5</v>
      </c>
      <c r="K394" s="15" t="s">
        <v>50</v>
      </c>
      <c r="L394" s="15" t="s">
        <v>277</v>
      </c>
    </row>
    <row r="395" s="3" customFormat="true" ht="15.75" hidden="false" customHeight="false" outlineLevel="0" collapsed="false">
      <c r="A395" s="14" t="n">
        <v>385</v>
      </c>
      <c r="B395" s="15" t="s">
        <v>21</v>
      </c>
      <c r="C395" s="45" t="s">
        <v>965</v>
      </c>
      <c r="D395" s="45" t="s">
        <v>192</v>
      </c>
      <c r="E395" s="45" t="s">
        <v>206</v>
      </c>
      <c r="F395" s="60" t="n">
        <v>41347</v>
      </c>
      <c r="G395" s="15" t="s">
        <v>25</v>
      </c>
      <c r="H395" s="15" t="s">
        <v>321</v>
      </c>
      <c r="I395" s="35" t="n">
        <v>5</v>
      </c>
      <c r="J395" s="35" t="n">
        <v>12.5</v>
      </c>
      <c r="K395" s="15" t="s">
        <v>50</v>
      </c>
      <c r="L395" s="36" t="s">
        <v>568</v>
      </c>
      <c r="M395" s="38"/>
      <c r="N395" s="38"/>
      <c r="O395" s="38"/>
      <c r="P395" s="38"/>
    </row>
    <row r="396" s="3" customFormat="true" ht="15.75" hidden="false" customHeight="false" outlineLevel="0" collapsed="false">
      <c r="A396" s="29" t="n">
        <v>386</v>
      </c>
      <c r="B396" s="15" t="s">
        <v>21</v>
      </c>
      <c r="C396" s="15" t="s">
        <v>451</v>
      </c>
      <c r="D396" s="15" t="s">
        <v>966</v>
      </c>
      <c r="E396" s="15" t="s">
        <v>683</v>
      </c>
      <c r="F396" s="40" t="n">
        <v>41723</v>
      </c>
      <c r="G396" s="15" t="s">
        <v>25</v>
      </c>
      <c r="H396" s="27" t="s">
        <v>125</v>
      </c>
      <c r="I396" s="14" t="s">
        <v>150</v>
      </c>
      <c r="J396" s="14" t="n">
        <v>12.5</v>
      </c>
      <c r="K396" s="15" t="s">
        <v>50</v>
      </c>
      <c r="L396" s="15" t="s">
        <v>126</v>
      </c>
      <c r="M396" s="10"/>
    </row>
    <row r="397" s="3" customFormat="true" ht="15.75" hidden="false" customHeight="false" outlineLevel="0" collapsed="false">
      <c r="A397" s="35" t="n">
        <v>387</v>
      </c>
      <c r="B397" s="15" t="s">
        <v>21</v>
      </c>
      <c r="C397" s="36" t="s">
        <v>967</v>
      </c>
      <c r="D397" s="36" t="s">
        <v>968</v>
      </c>
      <c r="E397" s="36" t="s">
        <v>134</v>
      </c>
      <c r="F397" s="40" t="n">
        <v>41625</v>
      </c>
      <c r="G397" s="15" t="s">
        <v>25</v>
      </c>
      <c r="H397" s="15" t="s">
        <v>467</v>
      </c>
      <c r="I397" s="14" t="n">
        <v>5</v>
      </c>
      <c r="J397" s="14" t="n">
        <v>12.5</v>
      </c>
      <c r="K397" s="15" t="s">
        <v>31</v>
      </c>
      <c r="L397" s="15" t="s">
        <v>468</v>
      </c>
      <c r="M397" s="10"/>
    </row>
    <row r="398" s="3" customFormat="true" ht="15.75" hidden="false" customHeight="false" outlineLevel="0" collapsed="false">
      <c r="A398" s="14" t="n">
        <v>388</v>
      </c>
      <c r="B398" s="15" t="s">
        <v>21</v>
      </c>
      <c r="C398" s="15" t="s">
        <v>969</v>
      </c>
      <c r="D398" s="15" t="s">
        <v>217</v>
      </c>
      <c r="E398" s="15" t="s">
        <v>325</v>
      </c>
      <c r="F398" s="40" t="n">
        <v>41493</v>
      </c>
      <c r="G398" s="15" t="s">
        <v>25</v>
      </c>
      <c r="H398" s="15" t="s">
        <v>389</v>
      </c>
      <c r="I398" s="14" t="n">
        <v>5</v>
      </c>
      <c r="J398" s="14" t="n">
        <v>12.5</v>
      </c>
      <c r="K398" s="15" t="s">
        <v>50</v>
      </c>
      <c r="L398" s="15" t="s">
        <v>390</v>
      </c>
      <c r="M398" s="10"/>
    </row>
    <row r="399" s="3" customFormat="true" ht="15.75" hidden="false" customHeight="false" outlineLevel="0" collapsed="false">
      <c r="A399" s="29" t="n">
        <v>389</v>
      </c>
      <c r="B399" s="15" t="s">
        <v>21</v>
      </c>
      <c r="C399" s="66" t="s">
        <v>970</v>
      </c>
      <c r="D399" s="67" t="s">
        <v>692</v>
      </c>
      <c r="E399" s="15" t="s">
        <v>420</v>
      </c>
      <c r="F399" s="68" t="n">
        <v>41260</v>
      </c>
      <c r="G399" s="15" t="s">
        <v>25</v>
      </c>
      <c r="H399" s="15" t="s">
        <v>189</v>
      </c>
      <c r="I399" s="14" t="n">
        <v>5</v>
      </c>
      <c r="J399" s="14" t="n">
        <v>12.5</v>
      </c>
      <c r="K399" s="15" t="s">
        <v>50</v>
      </c>
      <c r="L399" s="15" t="s">
        <v>297</v>
      </c>
    </row>
    <row r="400" s="3" customFormat="true" ht="15.75" hidden="false" customHeight="false" outlineLevel="0" collapsed="false">
      <c r="A400" s="35" t="n">
        <v>390</v>
      </c>
      <c r="B400" s="15" t="s">
        <v>21</v>
      </c>
      <c r="C400" s="36" t="s">
        <v>971</v>
      </c>
      <c r="D400" s="36" t="s">
        <v>972</v>
      </c>
      <c r="E400" s="36" t="s">
        <v>69</v>
      </c>
      <c r="F400" s="60" t="n">
        <v>41471</v>
      </c>
      <c r="G400" s="15" t="s">
        <v>25</v>
      </c>
      <c r="H400" s="45" t="s">
        <v>210</v>
      </c>
      <c r="I400" s="47" t="s">
        <v>215</v>
      </c>
      <c r="J400" s="35" t="n">
        <v>12.5</v>
      </c>
      <c r="K400" s="15" t="s">
        <v>50</v>
      </c>
      <c r="L400" s="36" t="s">
        <v>211</v>
      </c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</row>
    <row r="401" s="3" customFormat="true" ht="15.75" hidden="false" customHeight="false" outlineLevel="0" collapsed="false">
      <c r="A401" s="14" t="n">
        <v>391</v>
      </c>
      <c r="B401" s="15" t="s">
        <v>21</v>
      </c>
      <c r="C401" s="34" t="s">
        <v>973</v>
      </c>
      <c r="D401" s="34" t="s">
        <v>74</v>
      </c>
      <c r="E401" s="34" t="s">
        <v>260</v>
      </c>
      <c r="F401" s="39" t="n">
        <v>41559</v>
      </c>
      <c r="G401" s="15" t="s">
        <v>25</v>
      </c>
      <c r="H401" s="32" t="s">
        <v>70</v>
      </c>
      <c r="I401" s="29" t="s">
        <v>71</v>
      </c>
      <c r="J401" s="33" t="n">
        <v>12</v>
      </c>
      <c r="K401" s="15" t="s">
        <v>50</v>
      </c>
      <c r="L401" s="34" t="s">
        <v>72</v>
      </c>
      <c r="M401" s="10"/>
    </row>
    <row r="402" s="3" customFormat="true" ht="15.75" hidden="false" customHeight="false" outlineLevel="0" collapsed="false">
      <c r="A402" s="29" t="n">
        <v>392</v>
      </c>
      <c r="B402" s="15" t="s">
        <v>21</v>
      </c>
      <c r="C402" s="34" t="s">
        <v>974</v>
      </c>
      <c r="D402" s="34" t="s">
        <v>518</v>
      </c>
      <c r="E402" s="34" t="s">
        <v>344</v>
      </c>
      <c r="F402" s="39" t="n">
        <v>41394</v>
      </c>
      <c r="G402" s="15" t="s">
        <v>25</v>
      </c>
      <c r="H402" s="32" t="s">
        <v>70</v>
      </c>
      <c r="I402" s="29" t="s">
        <v>84</v>
      </c>
      <c r="J402" s="29" t="n">
        <v>12</v>
      </c>
      <c r="K402" s="15" t="s">
        <v>50</v>
      </c>
      <c r="L402" s="34" t="s">
        <v>85</v>
      </c>
    </row>
    <row r="403" s="3" customFormat="true" ht="15.75" hidden="false" customHeight="false" outlineLevel="0" collapsed="false">
      <c r="A403" s="35" t="n">
        <v>393</v>
      </c>
      <c r="B403" s="15" t="s">
        <v>21</v>
      </c>
      <c r="C403" s="34" t="s">
        <v>975</v>
      </c>
      <c r="D403" s="34" t="s">
        <v>110</v>
      </c>
      <c r="E403" s="34" t="s">
        <v>976</v>
      </c>
      <c r="F403" s="39" t="n">
        <v>41385</v>
      </c>
      <c r="G403" s="15" t="s">
        <v>25</v>
      </c>
      <c r="H403" s="32" t="s">
        <v>70</v>
      </c>
      <c r="I403" s="29" t="s">
        <v>84</v>
      </c>
      <c r="J403" s="29" t="n">
        <v>12</v>
      </c>
      <c r="K403" s="15" t="s">
        <v>50</v>
      </c>
      <c r="L403" s="34" t="s">
        <v>85</v>
      </c>
    </row>
    <row r="404" s="3" customFormat="true" ht="15.75" hidden="false" customHeight="false" outlineLevel="0" collapsed="false">
      <c r="A404" s="14" t="n">
        <v>394</v>
      </c>
      <c r="B404" s="15" t="s">
        <v>21</v>
      </c>
      <c r="C404" s="69" t="s">
        <v>977</v>
      </c>
      <c r="D404" s="69" t="s">
        <v>692</v>
      </c>
      <c r="E404" s="69" t="s">
        <v>260</v>
      </c>
      <c r="F404" s="69" t="s">
        <v>978</v>
      </c>
      <c r="G404" s="15" t="s">
        <v>25</v>
      </c>
      <c r="H404" s="15" t="s">
        <v>338</v>
      </c>
      <c r="I404" s="28" t="n">
        <v>5</v>
      </c>
      <c r="J404" s="28" t="n">
        <v>12</v>
      </c>
      <c r="K404" s="15" t="s">
        <v>31</v>
      </c>
      <c r="L404" s="27" t="s">
        <v>516</v>
      </c>
    </row>
    <row r="405" s="3" customFormat="true" ht="15.75" hidden="false" customHeight="false" outlineLevel="0" collapsed="false">
      <c r="A405" s="29" t="n">
        <v>395</v>
      </c>
      <c r="B405" s="15" t="s">
        <v>21</v>
      </c>
      <c r="C405" s="45" t="s">
        <v>979</v>
      </c>
      <c r="D405" s="45" t="s">
        <v>980</v>
      </c>
      <c r="E405" s="45" t="s">
        <v>981</v>
      </c>
      <c r="F405" s="37" t="n">
        <v>41339</v>
      </c>
      <c r="G405" s="15" t="s">
        <v>25</v>
      </c>
      <c r="H405" s="15" t="s">
        <v>321</v>
      </c>
      <c r="I405" s="35" t="n">
        <v>5</v>
      </c>
      <c r="J405" s="35" t="n">
        <v>12</v>
      </c>
      <c r="K405" s="15" t="s">
        <v>50</v>
      </c>
      <c r="L405" s="45" t="s">
        <v>322</v>
      </c>
      <c r="M405" s="38"/>
      <c r="N405" s="38"/>
      <c r="O405" s="38"/>
      <c r="P405" s="38"/>
    </row>
    <row r="406" s="3" customFormat="true" ht="15.75" hidden="false" customHeight="false" outlineLevel="0" collapsed="false">
      <c r="A406" s="35" t="n">
        <v>396</v>
      </c>
      <c r="B406" s="15" t="s">
        <v>21</v>
      </c>
      <c r="C406" s="45" t="s">
        <v>982</v>
      </c>
      <c r="D406" s="45" t="s">
        <v>983</v>
      </c>
      <c r="E406" s="45" t="s">
        <v>984</v>
      </c>
      <c r="F406" s="45" t="s">
        <v>985</v>
      </c>
      <c r="G406" s="15" t="s">
        <v>25</v>
      </c>
      <c r="H406" s="15" t="s">
        <v>986</v>
      </c>
      <c r="I406" s="14" t="n">
        <v>5</v>
      </c>
      <c r="J406" s="47" t="n">
        <v>12</v>
      </c>
      <c r="K406" s="15" t="s">
        <v>50</v>
      </c>
      <c r="L406" s="15" t="s">
        <v>987</v>
      </c>
      <c r="M406" s="10"/>
    </row>
    <row r="407" s="3" customFormat="true" ht="15.75" hidden="false" customHeight="false" outlineLevel="0" collapsed="false">
      <c r="A407" s="14" t="n">
        <v>397</v>
      </c>
      <c r="B407" s="15" t="s">
        <v>21</v>
      </c>
      <c r="C407" s="53" t="s">
        <v>988</v>
      </c>
      <c r="D407" s="53" t="s">
        <v>989</v>
      </c>
      <c r="E407" s="53" t="s">
        <v>235</v>
      </c>
      <c r="F407" s="53" t="s">
        <v>990</v>
      </c>
      <c r="G407" s="15" t="s">
        <v>25</v>
      </c>
      <c r="H407" s="53" t="s">
        <v>164</v>
      </c>
      <c r="I407" s="54" t="s">
        <v>107</v>
      </c>
      <c r="J407" s="54" t="n">
        <v>12</v>
      </c>
      <c r="K407" s="15" t="s">
        <v>50</v>
      </c>
      <c r="L407" s="53" t="s">
        <v>528</v>
      </c>
      <c r="M407" s="55"/>
      <c r="N407" s="56"/>
      <c r="O407" s="56"/>
      <c r="P407" s="56"/>
      <c r="Q407" s="56"/>
      <c r="R407" s="56"/>
      <c r="S407" s="56"/>
    </row>
    <row r="408" s="3" customFormat="true" ht="15.75" hidden="false" customHeight="false" outlineLevel="0" collapsed="false">
      <c r="A408" s="29" t="n">
        <v>398</v>
      </c>
      <c r="B408" s="15" t="s">
        <v>21</v>
      </c>
      <c r="C408" s="17" t="s">
        <v>991</v>
      </c>
      <c r="D408" s="17" t="s">
        <v>992</v>
      </c>
      <c r="E408" s="17" t="s">
        <v>993</v>
      </c>
      <c r="F408" s="18" t="n">
        <v>41333</v>
      </c>
      <c r="G408" s="15" t="s">
        <v>25</v>
      </c>
      <c r="H408" s="17" t="s">
        <v>26</v>
      </c>
      <c r="I408" s="19" t="s">
        <v>71</v>
      </c>
      <c r="J408" s="19" t="n">
        <v>12</v>
      </c>
      <c r="K408" s="15" t="s">
        <v>50</v>
      </c>
      <c r="L408" s="17" t="s">
        <v>637</v>
      </c>
      <c r="M408" s="21"/>
    </row>
    <row r="409" s="3" customFormat="true" ht="15.75" hidden="false" customHeight="false" outlineLevel="0" collapsed="false">
      <c r="A409" s="35" t="n">
        <v>399</v>
      </c>
      <c r="B409" s="15" t="s">
        <v>21</v>
      </c>
      <c r="C409" s="17" t="s">
        <v>994</v>
      </c>
      <c r="D409" s="17" t="s">
        <v>239</v>
      </c>
      <c r="E409" s="17" t="s">
        <v>111</v>
      </c>
      <c r="F409" s="18" t="n">
        <v>41396</v>
      </c>
      <c r="G409" s="15" t="s">
        <v>25</v>
      </c>
      <c r="H409" s="17" t="s">
        <v>26</v>
      </c>
      <c r="I409" s="19" t="s">
        <v>71</v>
      </c>
      <c r="J409" s="19" t="n">
        <v>12</v>
      </c>
      <c r="K409" s="15" t="s">
        <v>50</v>
      </c>
      <c r="L409" s="17" t="s">
        <v>637</v>
      </c>
      <c r="M409" s="21"/>
    </row>
    <row r="410" s="3" customFormat="true" ht="15.75" hidden="false" customHeight="false" outlineLevel="0" collapsed="false">
      <c r="A410" s="14" t="n">
        <v>400</v>
      </c>
      <c r="B410" s="15" t="s">
        <v>21</v>
      </c>
      <c r="C410" s="15" t="s">
        <v>995</v>
      </c>
      <c r="D410" s="15" t="s">
        <v>899</v>
      </c>
      <c r="E410" s="15" t="s">
        <v>996</v>
      </c>
      <c r="F410" s="80" t="n">
        <v>41579</v>
      </c>
      <c r="G410" s="15" t="s">
        <v>25</v>
      </c>
      <c r="H410" s="15" t="s">
        <v>65</v>
      </c>
      <c r="I410" s="14" t="n">
        <v>5</v>
      </c>
      <c r="J410" s="14" t="n">
        <v>12</v>
      </c>
      <c r="K410" s="15" t="s">
        <v>50</v>
      </c>
      <c r="L410" s="15" t="s">
        <v>478</v>
      </c>
      <c r="M410" s="10"/>
    </row>
    <row r="411" s="3" customFormat="true" ht="15.75" hidden="false" customHeight="false" outlineLevel="0" collapsed="false">
      <c r="A411" s="29" t="n">
        <v>401</v>
      </c>
      <c r="B411" s="15" t="s">
        <v>21</v>
      </c>
      <c r="C411" s="45" t="s">
        <v>997</v>
      </c>
      <c r="D411" s="45" t="s">
        <v>998</v>
      </c>
      <c r="E411" s="45" t="s">
        <v>552</v>
      </c>
      <c r="F411" s="52" t="n">
        <v>41559</v>
      </c>
      <c r="G411" s="15" t="s">
        <v>25</v>
      </c>
      <c r="H411" s="15" t="s">
        <v>65</v>
      </c>
      <c r="I411" s="14" t="n">
        <v>5</v>
      </c>
      <c r="J411" s="47" t="n">
        <v>12</v>
      </c>
      <c r="K411" s="15" t="s">
        <v>50</v>
      </c>
      <c r="L411" s="15" t="s">
        <v>478</v>
      </c>
      <c r="M411" s="10"/>
    </row>
    <row r="412" s="3" customFormat="true" ht="15.75" hidden="false" customHeight="false" outlineLevel="0" collapsed="false">
      <c r="A412" s="35" t="n">
        <v>402</v>
      </c>
      <c r="B412" s="15" t="s">
        <v>21</v>
      </c>
      <c r="C412" s="15" t="s">
        <v>999</v>
      </c>
      <c r="D412" s="15" t="s">
        <v>1000</v>
      </c>
      <c r="E412" s="15" t="s">
        <v>996</v>
      </c>
      <c r="F412" s="80" t="n">
        <v>41597</v>
      </c>
      <c r="G412" s="15" t="s">
        <v>25</v>
      </c>
      <c r="H412" s="15" t="s">
        <v>65</v>
      </c>
      <c r="I412" s="14" t="n">
        <v>5</v>
      </c>
      <c r="J412" s="14" t="n">
        <v>12</v>
      </c>
      <c r="K412" s="15" t="s">
        <v>50</v>
      </c>
      <c r="L412" s="15" t="s">
        <v>478</v>
      </c>
    </row>
    <row r="413" s="3" customFormat="true" ht="15.75" hidden="false" customHeight="false" outlineLevel="0" collapsed="false">
      <c r="A413" s="14" t="n">
        <v>403</v>
      </c>
      <c r="B413" s="15" t="s">
        <v>21</v>
      </c>
      <c r="C413" s="93" t="s">
        <v>1001</v>
      </c>
      <c r="D413" s="93" t="s">
        <v>1002</v>
      </c>
      <c r="E413" s="93" t="s">
        <v>588</v>
      </c>
      <c r="F413" s="94" t="n">
        <v>41390</v>
      </c>
      <c r="G413" s="15" t="s">
        <v>25</v>
      </c>
      <c r="H413" s="15" t="s">
        <v>65</v>
      </c>
      <c r="I413" s="14" t="n">
        <v>5</v>
      </c>
      <c r="J413" s="95" t="n">
        <v>12</v>
      </c>
      <c r="K413" s="15" t="s">
        <v>50</v>
      </c>
      <c r="L413" s="93" t="s">
        <v>478</v>
      </c>
    </row>
    <row r="414" s="3" customFormat="true" ht="15.75" hidden="false" customHeight="false" outlineLevel="0" collapsed="false">
      <c r="A414" s="29" t="n">
        <v>404</v>
      </c>
      <c r="B414" s="15" t="s">
        <v>21</v>
      </c>
      <c r="C414" s="15" t="s">
        <v>1003</v>
      </c>
      <c r="D414" s="15" t="s">
        <v>367</v>
      </c>
      <c r="E414" s="15" t="s">
        <v>591</v>
      </c>
      <c r="F414" s="80" t="n">
        <v>41326</v>
      </c>
      <c r="G414" s="15" t="s">
        <v>25</v>
      </c>
      <c r="H414" s="15" t="s">
        <v>65</v>
      </c>
      <c r="I414" s="14" t="n">
        <v>5</v>
      </c>
      <c r="J414" s="14" t="n">
        <v>12</v>
      </c>
      <c r="K414" s="15" t="s">
        <v>50</v>
      </c>
      <c r="L414" s="93" t="s">
        <v>478</v>
      </c>
    </row>
    <row r="415" s="3" customFormat="true" ht="15.75" hidden="false" customHeight="false" outlineLevel="0" collapsed="false">
      <c r="A415" s="35" t="n">
        <v>405</v>
      </c>
      <c r="B415" s="15" t="s">
        <v>21</v>
      </c>
      <c r="C415" s="57" t="s">
        <v>1004</v>
      </c>
      <c r="D415" s="57" t="s">
        <v>1005</v>
      </c>
      <c r="E415" s="57" t="s">
        <v>1006</v>
      </c>
      <c r="F415" s="70" t="n">
        <v>41458</v>
      </c>
      <c r="G415" s="15" t="s">
        <v>25</v>
      </c>
      <c r="H415" s="15" t="s">
        <v>359</v>
      </c>
      <c r="I415" s="59" t="s">
        <v>101</v>
      </c>
      <c r="J415" s="59" t="n">
        <v>12</v>
      </c>
      <c r="K415" s="15" t="s">
        <v>50</v>
      </c>
      <c r="L415" s="15" t="s">
        <v>586</v>
      </c>
    </row>
    <row r="416" s="3" customFormat="true" ht="15.75" hidden="false" customHeight="false" outlineLevel="0" collapsed="false">
      <c r="A416" s="14" t="n">
        <v>406</v>
      </c>
      <c r="B416" s="15" t="s">
        <v>21</v>
      </c>
      <c r="C416" s="57" t="s">
        <v>1007</v>
      </c>
      <c r="D416" s="57" t="s">
        <v>524</v>
      </c>
      <c r="E416" s="57" t="s">
        <v>664</v>
      </c>
      <c r="F416" s="70" t="n">
        <v>41433</v>
      </c>
      <c r="G416" s="15" t="s">
        <v>25</v>
      </c>
      <c r="H416" s="15" t="s">
        <v>359</v>
      </c>
      <c r="I416" s="59" t="s">
        <v>101</v>
      </c>
      <c r="J416" s="59" t="n">
        <v>12</v>
      </c>
      <c r="K416" s="15" t="s">
        <v>50</v>
      </c>
      <c r="L416" s="15" t="s">
        <v>586</v>
      </c>
    </row>
    <row r="417" s="3" customFormat="true" ht="15.75" hidden="false" customHeight="false" outlineLevel="0" collapsed="false">
      <c r="A417" s="29" t="n">
        <v>407</v>
      </c>
      <c r="B417" s="15" t="s">
        <v>21</v>
      </c>
      <c r="C417" s="57" t="s">
        <v>1008</v>
      </c>
      <c r="D417" s="57" t="s">
        <v>252</v>
      </c>
      <c r="E417" s="57" t="s">
        <v>285</v>
      </c>
      <c r="F417" s="70" t="n">
        <v>41565</v>
      </c>
      <c r="G417" s="15" t="s">
        <v>25</v>
      </c>
      <c r="H417" s="15" t="s">
        <v>359</v>
      </c>
      <c r="I417" s="59" t="s">
        <v>101</v>
      </c>
      <c r="J417" s="59" t="n">
        <v>12</v>
      </c>
      <c r="K417" s="15" t="s">
        <v>50</v>
      </c>
      <c r="L417" s="15" t="s">
        <v>586</v>
      </c>
    </row>
    <row r="418" s="3" customFormat="true" ht="15.75" hidden="false" customHeight="false" outlineLevel="0" collapsed="false">
      <c r="A418" s="35" t="n">
        <v>408</v>
      </c>
      <c r="B418" s="15" t="s">
        <v>21</v>
      </c>
      <c r="C418" s="57" t="s">
        <v>1009</v>
      </c>
      <c r="D418" s="57" t="s">
        <v>1010</v>
      </c>
      <c r="E418" s="57" t="s">
        <v>310</v>
      </c>
      <c r="F418" s="70" t="n">
        <v>41379</v>
      </c>
      <c r="G418" s="15" t="s">
        <v>25</v>
      </c>
      <c r="H418" s="15" t="s">
        <v>359</v>
      </c>
      <c r="I418" s="59" t="s">
        <v>101</v>
      </c>
      <c r="J418" s="59" t="n">
        <v>12</v>
      </c>
      <c r="K418" s="15" t="s">
        <v>50</v>
      </c>
      <c r="L418" s="15" t="s">
        <v>586</v>
      </c>
    </row>
    <row r="419" s="3" customFormat="true" ht="15.75" hidden="false" customHeight="false" outlineLevel="0" collapsed="false">
      <c r="A419" s="14" t="n">
        <v>409</v>
      </c>
      <c r="B419" s="15" t="s">
        <v>21</v>
      </c>
      <c r="C419" s="91" t="s">
        <v>1011</v>
      </c>
      <c r="D419" s="57" t="s">
        <v>822</v>
      </c>
      <c r="E419" s="57" t="s">
        <v>951</v>
      </c>
      <c r="F419" s="70" t="n">
        <v>41478</v>
      </c>
      <c r="G419" s="15" t="s">
        <v>25</v>
      </c>
      <c r="H419" s="15" t="s">
        <v>359</v>
      </c>
      <c r="I419" s="59" t="s">
        <v>84</v>
      </c>
      <c r="J419" s="59" t="n">
        <v>12</v>
      </c>
      <c r="K419" s="15" t="s">
        <v>50</v>
      </c>
      <c r="L419" s="15" t="s">
        <v>360</v>
      </c>
    </row>
    <row r="420" s="3" customFormat="true" ht="15.75" hidden="false" customHeight="false" outlineLevel="0" collapsed="false">
      <c r="A420" s="29" t="n">
        <v>410</v>
      </c>
      <c r="B420" s="15" t="s">
        <v>21</v>
      </c>
      <c r="C420" s="45" t="s">
        <v>1012</v>
      </c>
      <c r="D420" s="45" t="s">
        <v>1013</v>
      </c>
      <c r="E420" s="45" t="s">
        <v>723</v>
      </c>
      <c r="F420" s="68" t="n">
        <v>41440</v>
      </c>
      <c r="G420" s="15" t="s">
        <v>25</v>
      </c>
      <c r="H420" s="15" t="s">
        <v>189</v>
      </c>
      <c r="I420" s="14" t="n">
        <v>5</v>
      </c>
      <c r="J420" s="14" t="n">
        <v>12</v>
      </c>
      <c r="K420" s="15" t="s">
        <v>50</v>
      </c>
      <c r="L420" s="15" t="s">
        <v>834</v>
      </c>
      <c r="M420" s="10"/>
    </row>
    <row r="421" s="3" customFormat="true" ht="15.75" hidden="false" customHeight="false" outlineLevel="0" collapsed="false">
      <c r="A421" s="35" t="n">
        <v>411</v>
      </c>
      <c r="B421" s="15" t="s">
        <v>21</v>
      </c>
      <c r="C421" s="57" t="s">
        <v>1014</v>
      </c>
      <c r="D421" s="57" t="s">
        <v>227</v>
      </c>
      <c r="E421" s="57" t="s">
        <v>556</v>
      </c>
      <c r="F421" s="70" t="n">
        <v>41604</v>
      </c>
      <c r="G421" s="15" t="s">
        <v>25</v>
      </c>
      <c r="H421" s="57" t="s">
        <v>88</v>
      </c>
      <c r="I421" s="59" t="s">
        <v>84</v>
      </c>
      <c r="J421" s="59" t="n">
        <v>12</v>
      </c>
      <c r="K421" s="15" t="s">
        <v>31</v>
      </c>
      <c r="L421" s="57" t="s">
        <v>371</v>
      </c>
    </row>
    <row r="422" s="3" customFormat="true" ht="15.75" hidden="false" customHeight="false" outlineLevel="0" collapsed="false">
      <c r="A422" s="14" t="n">
        <v>412</v>
      </c>
      <c r="B422" s="15" t="s">
        <v>21</v>
      </c>
      <c r="C422" s="15" t="s">
        <v>1015</v>
      </c>
      <c r="D422" s="15" t="s">
        <v>200</v>
      </c>
      <c r="E422" s="15" t="s">
        <v>316</v>
      </c>
      <c r="F422" s="42" t="n">
        <v>41338</v>
      </c>
      <c r="G422" s="15" t="s">
        <v>25</v>
      </c>
      <c r="H422" s="15" t="s">
        <v>155</v>
      </c>
      <c r="I422" s="28" t="n">
        <v>5</v>
      </c>
      <c r="J422" s="28" t="n">
        <v>12</v>
      </c>
      <c r="K422" s="15" t="s">
        <v>50</v>
      </c>
      <c r="L422" s="27" t="s">
        <v>375</v>
      </c>
    </row>
    <row r="423" s="3" customFormat="true" ht="15.75" hidden="false" customHeight="false" outlineLevel="0" collapsed="false">
      <c r="A423" s="29" t="n">
        <v>413</v>
      </c>
      <c r="B423" s="15" t="s">
        <v>21</v>
      </c>
      <c r="C423" s="15" t="s">
        <v>1016</v>
      </c>
      <c r="D423" s="15" t="s">
        <v>110</v>
      </c>
      <c r="E423" s="15" t="s">
        <v>114</v>
      </c>
      <c r="F423" s="42" t="n">
        <v>41346</v>
      </c>
      <c r="G423" s="15" t="s">
        <v>25</v>
      </c>
      <c r="H423" s="15" t="s">
        <v>549</v>
      </c>
      <c r="I423" s="28" t="s">
        <v>71</v>
      </c>
      <c r="J423" s="28" t="n">
        <v>12</v>
      </c>
      <c r="K423" s="15" t="s">
        <v>50</v>
      </c>
      <c r="L423" s="27" t="s">
        <v>550</v>
      </c>
    </row>
    <row r="424" s="3" customFormat="true" ht="15.75" hidden="false" customHeight="false" outlineLevel="0" collapsed="false">
      <c r="A424" s="35" t="n">
        <v>414</v>
      </c>
      <c r="B424" s="15" t="s">
        <v>21</v>
      </c>
      <c r="C424" s="30" t="s">
        <v>1017</v>
      </c>
      <c r="D424" s="31" t="s">
        <v>1018</v>
      </c>
      <c r="E424" s="30" t="s">
        <v>667</v>
      </c>
      <c r="F424" s="31" t="s">
        <v>1019</v>
      </c>
      <c r="G424" s="15" t="s">
        <v>25</v>
      </c>
      <c r="H424" s="45" t="s">
        <v>210</v>
      </c>
      <c r="I424" s="47" t="s">
        <v>71</v>
      </c>
      <c r="J424" s="35" t="n">
        <v>12</v>
      </c>
      <c r="K424" s="15" t="s">
        <v>50</v>
      </c>
      <c r="L424" s="36" t="s">
        <v>499</v>
      </c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</row>
    <row r="425" s="3" customFormat="true" ht="15.75" hidden="false" customHeight="false" outlineLevel="0" collapsed="false">
      <c r="A425" s="14" t="n">
        <v>415</v>
      </c>
      <c r="B425" s="15" t="s">
        <v>21</v>
      </c>
      <c r="C425" s="36" t="s">
        <v>977</v>
      </c>
      <c r="D425" s="36" t="s">
        <v>138</v>
      </c>
      <c r="E425" s="36" t="s">
        <v>588</v>
      </c>
      <c r="F425" s="60" t="n">
        <v>41448</v>
      </c>
      <c r="G425" s="15" t="s">
        <v>25</v>
      </c>
      <c r="H425" s="45" t="s">
        <v>210</v>
      </c>
      <c r="I425" s="47" t="s">
        <v>84</v>
      </c>
      <c r="J425" s="35" t="n">
        <v>12</v>
      </c>
      <c r="K425" s="15" t="s">
        <v>50</v>
      </c>
      <c r="L425" s="36" t="s">
        <v>311</v>
      </c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</row>
    <row r="426" s="3" customFormat="true" ht="15.75" hidden="false" customHeight="false" outlineLevel="0" collapsed="false">
      <c r="A426" s="29" t="n">
        <v>416</v>
      </c>
      <c r="B426" s="15" t="s">
        <v>21</v>
      </c>
      <c r="C426" s="30" t="s">
        <v>1020</v>
      </c>
      <c r="D426" s="30" t="s">
        <v>1021</v>
      </c>
      <c r="E426" s="30" t="s">
        <v>175</v>
      </c>
      <c r="F426" s="31" t="n">
        <v>41574</v>
      </c>
      <c r="G426" s="15" t="s">
        <v>25</v>
      </c>
      <c r="H426" s="45" t="s">
        <v>210</v>
      </c>
      <c r="I426" s="47" t="s">
        <v>101</v>
      </c>
      <c r="J426" s="35" t="n">
        <v>12</v>
      </c>
      <c r="K426" s="15" t="s">
        <v>50</v>
      </c>
      <c r="L426" s="36" t="s">
        <v>311</v>
      </c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</row>
    <row r="427" s="3" customFormat="true" ht="15.75" hidden="false" customHeight="false" outlineLevel="0" collapsed="false">
      <c r="A427" s="35" t="n">
        <v>417</v>
      </c>
      <c r="B427" s="15" t="s">
        <v>21</v>
      </c>
      <c r="C427" s="34" t="s">
        <v>906</v>
      </c>
      <c r="D427" s="34" t="s">
        <v>1022</v>
      </c>
      <c r="E427" s="34" t="s">
        <v>490</v>
      </c>
      <c r="F427" s="39" t="n">
        <v>41444</v>
      </c>
      <c r="G427" s="15" t="s">
        <v>25</v>
      </c>
      <c r="H427" s="32" t="s">
        <v>70</v>
      </c>
      <c r="I427" s="29" t="s">
        <v>84</v>
      </c>
      <c r="J427" s="29" t="n">
        <v>11.5</v>
      </c>
      <c r="K427" s="15" t="s">
        <v>50</v>
      </c>
      <c r="L427" s="34" t="s">
        <v>85</v>
      </c>
    </row>
    <row r="428" s="3" customFormat="true" ht="15.75" hidden="false" customHeight="false" outlineLevel="0" collapsed="false">
      <c r="A428" s="14" t="n">
        <v>418</v>
      </c>
      <c r="B428" s="15" t="s">
        <v>21</v>
      </c>
      <c r="C428" s="69" t="s">
        <v>1023</v>
      </c>
      <c r="D428" s="69" t="s">
        <v>110</v>
      </c>
      <c r="E428" s="69" t="s">
        <v>114</v>
      </c>
      <c r="F428" s="69" t="s">
        <v>1024</v>
      </c>
      <c r="G428" s="15" t="s">
        <v>25</v>
      </c>
      <c r="H428" s="15" t="s">
        <v>338</v>
      </c>
      <c r="I428" s="28" t="n">
        <v>5</v>
      </c>
      <c r="J428" s="28" t="n">
        <v>11.5</v>
      </c>
      <c r="K428" s="15" t="s">
        <v>31</v>
      </c>
      <c r="L428" s="27" t="s">
        <v>714</v>
      </c>
    </row>
    <row r="429" s="3" customFormat="true" ht="15.75" hidden="false" customHeight="false" outlineLevel="0" collapsed="false">
      <c r="A429" s="29" t="n">
        <v>419</v>
      </c>
      <c r="B429" s="15" t="s">
        <v>21</v>
      </c>
      <c r="C429" s="66" t="s">
        <v>1025</v>
      </c>
      <c r="D429" s="67" t="s">
        <v>401</v>
      </c>
      <c r="E429" s="15" t="s">
        <v>175</v>
      </c>
      <c r="F429" s="40" t="n">
        <v>41478</v>
      </c>
      <c r="G429" s="15" t="s">
        <v>25</v>
      </c>
      <c r="H429" s="15" t="s">
        <v>276</v>
      </c>
      <c r="I429" s="14" t="s">
        <v>71</v>
      </c>
      <c r="J429" s="14" t="n">
        <v>11.5</v>
      </c>
      <c r="K429" s="15" t="s">
        <v>50</v>
      </c>
      <c r="L429" s="15" t="s">
        <v>277</v>
      </c>
    </row>
    <row r="430" s="3" customFormat="true" ht="15.75" hidden="false" customHeight="false" outlineLevel="0" collapsed="false">
      <c r="A430" s="35" t="n">
        <v>420</v>
      </c>
      <c r="B430" s="15" t="s">
        <v>21</v>
      </c>
      <c r="C430" s="66" t="s">
        <v>1026</v>
      </c>
      <c r="D430" s="67" t="s">
        <v>1027</v>
      </c>
      <c r="E430" s="15" t="s">
        <v>379</v>
      </c>
      <c r="F430" s="40" t="n">
        <v>41508</v>
      </c>
      <c r="G430" s="15" t="s">
        <v>25</v>
      </c>
      <c r="H430" s="15" t="s">
        <v>276</v>
      </c>
      <c r="I430" s="14" t="s">
        <v>84</v>
      </c>
      <c r="J430" s="14" t="n">
        <v>11.5</v>
      </c>
      <c r="K430" s="15" t="s">
        <v>50</v>
      </c>
      <c r="L430" s="15" t="s">
        <v>277</v>
      </c>
    </row>
    <row r="431" s="3" customFormat="true" ht="15.75" hidden="false" customHeight="false" outlineLevel="0" collapsed="false">
      <c r="A431" s="14" t="n">
        <v>421</v>
      </c>
      <c r="B431" s="15" t="s">
        <v>21</v>
      </c>
      <c r="C431" s="45" t="s">
        <v>1028</v>
      </c>
      <c r="D431" s="45" t="s">
        <v>705</v>
      </c>
      <c r="E431" s="45" t="s">
        <v>811</v>
      </c>
      <c r="F431" s="60" t="n">
        <v>41251</v>
      </c>
      <c r="G431" s="15" t="s">
        <v>25</v>
      </c>
      <c r="H431" s="27" t="s">
        <v>125</v>
      </c>
      <c r="I431" s="14" t="s">
        <v>165</v>
      </c>
      <c r="J431" s="14" t="n">
        <v>11.5</v>
      </c>
      <c r="K431" s="15" t="s">
        <v>50</v>
      </c>
      <c r="L431" s="15" t="s">
        <v>126</v>
      </c>
      <c r="M431" s="10"/>
    </row>
    <row r="432" s="3" customFormat="true" ht="15.75" hidden="false" customHeight="false" outlineLevel="0" collapsed="false">
      <c r="A432" s="29" t="n">
        <v>422</v>
      </c>
      <c r="B432" s="15" t="s">
        <v>21</v>
      </c>
      <c r="C432" s="53" t="s">
        <v>1029</v>
      </c>
      <c r="D432" s="53" t="s">
        <v>265</v>
      </c>
      <c r="E432" s="53" t="s">
        <v>689</v>
      </c>
      <c r="F432" s="53" t="s">
        <v>1030</v>
      </c>
      <c r="G432" s="15" t="s">
        <v>25</v>
      </c>
      <c r="H432" s="53" t="s">
        <v>164</v>
      </c>
      <c r="I432" s="54" t="s">
        <v>165</v>
      </c>
      <c r="J432" s="54" t="n">
        <v>11.5</v>
      </c>
      <c r="K432" s="15" t="s">
        <v>50</v>
      </c>
      <c r="L432" s="53" t="s">
        <v>166</v>
      </c>
      <c r="M432" s="55"/>
      <c r="N432" s="56"/>
      <c r="O432" s="56"/>
      <c r="P432" s="56"/>
      <c r="Q432" s="56"/>
      <c r="R432" s="56"/>
      <c r="S432" s="56"/>
    </row>
    <row r="433" s="3" customFormat="true" ht="15.75" hidden="false" customHeight="false" outlineLevel="0" collapsed="false">
      <c r="A433" s="35" t="n">
        <v>423</v>
      </c>
      <c r="B433" s="15" t="s">
        <v>21</v>
      </c>
      <c r="C433" s="36" t="s">
        <v>1031</v>
      </c>
      <c r="D433" s="36" t="s">
        <v>179</v>
      </c>
      <c r="E433" s="36" t="s">
        <v>443</v>
      </c>
      <c r="F433" s="40" t="n">
        <v>41280</v>
      </c>
      <c r="G433" s="15" t="s">
        <v>25</v>
      </c>
      <c r="H433" s="15" t="s">
        <v>467</v>
      </c>
      <c r="I433" s="14" t="n">
        <v>5</v>
      </c>
      <c r="J433" s="14" t="n">
        <v>11.5</v>
      </c>
      <c r="K433" s="15" t="s">
        <v>50</v>
      </c>
      <c r="L433" s="15" t="s">
        <v>468</v>
      </c>
      <c r="M433" s="10"/>
    </row>
    <row r="434" s="3" customFormat="true" ht="15.75" hidden="false" customHeight="false" outlineLevel="0" collapsed="false">
      <c r="A434" s="14" t="n">
        <v>424</v>
      </c>
      <c r="B434" s="15" t="s">
        <v>21</v>
      </c>
      <c r="C434" s="45" t="s">
        <v>1032</v>
      </c>
      <c r="D434" s="45" t="s">
        <v>192</v>
      </c>
      <c r="E434" s="45" t="s">
        <v>437</v>
      </c>
      <c r="F434" s="52" t="n">
        <v>41568</v>
      </c>
      <c r="G434" s="15" t="s">
        <v>25</v>
      </c>
      <c r="H434" s="15" t="s">
        <v>159</v>
      </c>
      <c r="I434" s="47" t="n">
        <v>5</v>
      </c>
      <c r="J434" s="47" t="n">
        <v>11</v>
      </c>
      <c r="K434" s="15" t="s">
        <v>50</v>
      </c>
      <c r="L434" s="15" t="s">
        <v>394</v>
      </c>
      <c r="M434" s="10"/>
    </row>
    <row r="435" s="3" customFormat="true" ht="15.75" hidden="false" customHeight="false" outlineLevel="0" collapsed="false">
      <c r="A435" s="29" t="n">
        <v>425</v>
      </c>
      <c r="B435" s="15" t="s">
        <v>21</v>
      </c>
      <c r="C435" s="45" t="s">
        <v>889</v>
      </c>
      <c r="D435" s="45" t="s">
        <v>304</v>
      </c>
      <c r="E435" s="45" t="s">
        <v>811</v>
      </c>
      <c r="F435" s="52" t="n">
        <v>41684</v>
      </c>
      <c r="G435" s="15" t="s">
        <v>25</v>
      </c>
      <c r="H435" s="15" t="s">
        <v>159</v>
      </c>
      <c r="I435" s="47" t="n">
        <v>5</v>
      </c>
      <c r="J435" s="47" t="n">
        <v>11</v>
      </c>
      <c r="K435" s="15" t="s">
        <v>50</v>
      </c>
      <c r="L435" s="15" t="s">
        <v>394</v>
      </c>
      <c r="M435" s="10"/>
    </row>
    <row r="436" s="3" customFormat="true" ht="15.75" hidden="false" customHeight="false" outlineLevel="0" collapsed="false">
      <c r="A436" s="35" t="n">
        <v>426</v>
      </c>
      <c r="B436" s="15" t="s">
        <v>21</v>
      </c>
      <c r="C436" s="30" t="s">
        <v>1033</v>
      </c>
      <c r="D436" s="30" t="s">
        <v>1034</v>
      </c>
      <c r="E436" s="30" t="s">
        <v>426</v>
      </c>
      <c r="F436" s="31" t="s">
        <v>1035</v>
      </c>
      <c r="G436" s="15" t="s">
        <v>25</v>
      </c>
      <c r="H436" s="32" t="s">
        <v>70</v>
      </c>
      <c r="I436" s="29" t="s">
        <v>130</v>
      </c>
      <c r="J436" s="29" t="n">
        <v>11</v>
      </c>
      <c r="K436" s="15" t="s">
        <v>50</v>
      </c>
      <c r="L436" s="34" t="s">
        <v>85</v>
      </c>
      <c r="M436" s="10"/>
    </row>
    <row r="437" s="3" customFormat="true" ht="15.75" hidden="false" customHeight="false" outlineLevel="0" collapsed="false">
      <c r="A437" s="14" t="n">
        <v>427</v>
      </c>
      <c r="B437" s="15" t="s">
        <v>21</v>
      </c>
      <c r="C437" s="69" t="s">
        <v>1036</v>
      </c>
      <c r="D437" s="69" t="s">
        <v>679</v>
      </c>
      <c r="E437" s="69" t="s">
        <v>379</v>
      </c>
      <c r="F437" s="69" t="s">
        <v>1037</v>
      </c>
      <c r="G437" s="15" t="s">
        <v>25</v>
      </c>
      <c r="H437" s="15" t="s">
        <v>338</v>
      </c>
      <c r="I437" s="28" t="n">
        <v>5</v>
      </c>
      <c r="J437" s="28" t="n">
        <v>11</v>
      </c>
      <c r="K437" s="15" t="s">
        <v>31</v>
      </c>
      <c r="L437" s="27" t="s">
        <v>339</v>
      </c>
    </row>
    <row r="438" s="3" customFormat="true" ht="15.75" hidden="false" customHeight="false" outlineLevel="0" collapsed="false">
      <c r="A438" s="29" t="n">
        <v>428</v>
      </c>
      <c r="B438" s="15" t="s">
        <v>21</v>
      </c>
      <c r="C438" s="69" t="s">
        <v>1038</v>
      </c>
      <c r="D438" s="69" t="s">
        <v>753</v>
      </c>
      <c r="E438" s="69" t="s">
        <v>493</v>
      </c>
      <c r="F438" s="69" t="s">
        <v>1039</v>
      </c>
      <c r="G438" s="15" t="s">
        <v>25</v>
      </c>
      <c r="H438" s="15" t="s">
        <v>338</v>
      </c>
      <c r="I438" s="28" t="n">
        <v>5</v>
      </c>
      <c r="J438" s="28" t="n">
        <v>11</v>
      </c>
      <c r="K438" s="15" t="s">
        <v>31</v>
      </c>
      <c r="L438" s="27" t="s">
        <v>516</v>
      </c>
    </row>
    <row r="439" s="3" customFormat="true" ht="15.75" hidden="false" customHeight="false" outlineLevel="0" collapsed="false">
      <c r="A439" s="35" t="n">
        <v>429</v>
      </c>
      <c r="B439" s="15" t="s">
        <v>21</v>
      </c>
      <c r="C439" s="15" t="s">
        <v>1040</v>
      </c>
      <c r="D439" s="15" t="s">
        <v>1041</v>
      </c>
      <c r="E439" s="15" t="s">
        <v>1042</v>
      </c>
      <c r="F439" s="15" t="s">
        <v>1043</v>
      </c>
      <c r="G439" s="15" t="s">
        <v>25</v>
      </c>
      <c r="H439" s="15" t="s">
        <v>1044</v>
      </c>
      <c r="I439" s="14" t="n">
        <v>5</v>
      </c>
      <c r="J439" s="47" t="n">
        <v>11</v>
      </c>
      <c r="K439" s="15" t="s">
        <v>50</v>
      </c>
      <c r="L439" s="15" t="s">
        <v>987</v>
      </c>
      <c r="M439" s="10"/>
    </row>
    <row r="440" s="3" customFormat="true" ht="15.75" hidden="false" customHeight="false" outlineLevel="0" collapsed="false">
      <c r="A440" s="14" t="n">
        <v>430</v>
      </c>
      <c r="B440" s="15" t="s">
        <v>21</v>
      </c>
      <c r="C440" s="81" t="s">
        <v>1045</v>
      </c>
      <c r="D440" s="81" t="s">
        <v>313</v>
      </c>
      <c r="E440" s="81" t="s">
        <v>435</v>
      </c>
      <c r="F440" s="82" t="n">
        <v>45208</v>
      </c>
      <c r="G440" s="15" t="s">
        <v>25</v>
      </c>
      <c r="H440" s="15" t="s">
        <v>65</v>
      </c>
      <c r="I440" s="14" t="n">
        <v>5</v>
      </c>
      <c r="J440" s="14" t="n">
        <v>11</v>
      </c>
      <c r="K440" s="15" t="s">
        <v>50</v>
      </c>
      <c r="L440" s="15" t="s">
        <v>578</v>
      </c>
      <c r="M440" s="10"/>
    </row>
    <row r="441" s="3" customFormat="true" ht="15.75" hidden="false" customHeight="false" outlineLevel="0" collapsed="false">
      <c r="A441" s="29" t="n">
        <v>431</v>
      </c>
      <c r="B441" s="15" t="s">
        <v>21</v>
      </c>
      <c r="C441" s="15" t="s">
        <v>1046</v>
      </c>
      <c r="D441" s="15" t="s">
        <v>518</v>
      </c>
      <c r="E441" s="15" t="s">
        <v>1047</v>
      </c>
      <c r="F441" s="80" t="n">
        <v>41577</v>
      </c>
      <c r="G441" s="15" t="s">
        <v>25</v>
      </c>
      <c r="H441" s="15" t="s">
        <v>65</v>
      </c>
      <c r="I441" s="14" t="n">
        <v>5</v>
      </c>
      <c r="J441" s="14" t="n">
        <v>11</v>
      </c>
      <c r="K441" s="15" t="s">
        <v>50</v>
      </c>
      <c r="L441" s="15" t="s">
        <v>478</v>
      </c>
      <c r="M441" s="10"/>
    </row>
    <row r="442" s="3" customFormat="true" ht="15.75" hidden="false" customHeight="false" outlineLevel="0" collapsed="false">
      <c r="A442" s="35" t="n">
        <v>432</v>
      </c>
      <c r="B442" s="15" t="s">
        <v>21</v>
      </c>
      <c r="C442" s="15" t="s">
        <v>1048</v>
      </c>
      <c r="D442" s="15" t="s">
        <v>1049</v>
      </c>
      <c r="E442" s="15" t="s">
        <v>288</v>
      </c>
      <c r="F442" s="80" t="n">
        <v>41324</v>
      </c>
      <c r="G442" s="15" t="s">
        <v>25</v>
      </c>
      <c r="H442" s="15" t="s">
        <v>65</v>
      </c>
      <c r="I442" s="14" t="n">
        <v>5</v>
      </c>
      <c r="J442" s="14" t="n">
        <v>11</v>
      </c>
      <c r="K442" s="15" t="s">
        <v>50</v>
      </c>
      <c r="L442" s="15" t="s">
        <v>478</v>
      </c>
    </row>
    <row r="443" s="3" customFormat="true" ht="15.75" hidden="false" customHeight="false" outlineLevel="0" collapsed="false">
      <c r="A443" s="14" t="n">
        <v>433</v>
      </c>
      <c r="B443" s="15" t="s">
        <v>21</v>
      </c>
      <c r="C443" s="57" t="s">
        <v>1050</v>
      </c>
      <c r="D443" s="57" t="s">
        <v>604</v>
      </c>
      <c r="E443" s="57" t="s">
        <v>552</v>
      </c>
      <c r="F443" s="70" t="n">
        <v>41582</v>
      </c>
      <c r="G443" s="15" t="s">
        <v>25</v>
      </c>
      <c r="H443" s="15" t="s">
        <v>359</v>
      </c>
      <c r="I443" s="59" t="s">
        <v>101</v>
      </c>
      <c r="J443" s="59" t="n">
        <v>11</v>
      </c>
      <c r="K443" s="15" t="s">
        <v>50</v>
      </c>
      <c r="L443" s="15" t="s">
        <v>586</v>
      </c>
    </row>
    <row r="444" s="3" customFormat="true" ht="15.75" hidden="false" customHeight="false" outlineLevel="0" collapsed="false">
      <c r="A444" s="29" t="n">
        <v>434</v>
      </c>
      <c r="B444" s="15" t="s">
        <v>21</v>
      </c>
      <c r="C444" s="57" t="s">
        <v>1051</v>
      </c>
      <c r="D444" s="57" t="s">
        <v>315</v>
      </c>
      <c r="E444" s="57" t="s">
        <v>114</v>
      </c>
      <c r="F444" s="70" t="n">
        <v>41550</v>
      </c>
      <c r="G444" s="15" t="s">
        <v>25</v>
      </c>
      <c r="H444" s="15" t="s">
        <v>359</v>
      </c>
      <c r="I444" s="59" t="s">
        <v>101</v>
      </c>
      <c r="J444" s="59" t="n">
        <v>11</v>
      </c>
      <c r="K444" s="15" t="s">
        <v>50</v>
      </c>
      <c r="L444" s="15" t="s">
        <v>586</v>
      </c>
    </row>
    <row r="445" s="3" customFormat="true" ht="15.75" hidden="false" customHeight="false" outlineLevel="0" collapsed="false">
      <c r="A445" s="35" t="n">
        <v>435</v>
      </c>
      <c r="B445" s="15" t="s">
        <v>21</v>
      </c>
      <c r="C445" s="36" t="s">
        <v>1052</v>
      </c>
      <c r="D445" s="36" t="s">
        <v>1053</v>
      </c>
      <c r="E445" s="36" t="s">
        <v>437</v>
      </c>
      <c r="F445" s="60" t="n">
        <v>41306</v>
      </c>
      <c r="G445" s="15" t="s">
        <v>25</v>
      </c>
      <c r="H445" s="27" t="s">
        <v>106</v>
      </c>
      <c r="I445" s="28" t="s">
        <v>107</v>
      </c>
      <c r="J445" s="28" t="n">
        <v>11</v>
      </c>
      <c r="K445" s="15" t="s">
        <v>50</v>
      </c>
      <c r="L445" s="27" t="s">
        <v>108</v>
      </c>
    </row>
    <row r="446" s="3" customFormat="true" ht="15.75" hidden="false" customHeight="false" outlineLevel="0" collapsed="false">
      <c r="A446" s="14" t="n">
        <v>436</v>
      </c>
      <c r="B446" s="15" t="s">
        <v>21</v>
      </c>
      <c r="C446" s="15" t="s">
        <v>1054</v>
      </c>
      <c r="D446" s="15" t="s">
        <v>249</v>
      </c>
      <c r="E446" s="15" t="s">
        <v>503</v>
      </c>
      <c r="F446" s="42" t="n">
        <v>41373</v>
      </c>
      <c r="G446" s="15" t="s">
        <v>25</v>
      </c>
      <c r="H446" s="15" t="s">
        <v>155</v>
      </c>
      <c r="I446" s="28" t="n">
        <v>5</v>
      </c>
      <c r="J446" s="28" t="n">
        <v>11</v>
      </c>
      <c r="K446" s="15" t="s">
        <v>50</v>
      </c>
      <c r="L446" s="27" t="s">
        <v>375</v>
      </c>
    </row>
    <row r="447" s="3" customFormat="true" ht="15.75" hidden="false" customHeight="false" outlineLevel="0" collapsed="false">
      <c r="A447" s="29" t="n">
        <v>437</v>
      </c>
      <c r="B447" s="15" t="s">
        <v>21</v>
      </c>
      <c r="C447" s="15" t="s">
        <v>1055</v>
      </c>
      <c r="D447" s="15" t="s">
        <v>110</v>
      </c>
      <c r="E447" s="15" t="s">
        <v>897</v>
      </c>
      <c r="F447" s="42" t="n">
        <v>41374</v>
      </c>
      <c r="G447" s="15" t="s">
        <v>25</v>
      </c>
      <c r="H447" s="15" t="s">
        <v>549</v>
      </c>
      <c r="I447" s="28" t="s">
        <v>71</v>
      </c>
      <c r="J447" s="28" t="n">
        <v>11</v>
      </c>
      <c r="K447" s="15" t="s">
        <v>50</v>
      </c>
      <c r="L447" s="27" t="s">
        <v>550</v>
      </c>
    </row>
    <row r="448" s="3" customFormat="true" ht="15.75" hidden="false" customHeight="false" outlineLevel="0" collapsed="false">
      <c r="A448" s="35" t="n">
        <v>438</v>
      </c>
      <c r="B448" s="15" t="s">
        <v>21</v>
      </c>
      <c r="C448" s="69" t="s">
        <v>1056</v>
      </c>
      <c r="D448" s="69" t="s">
        <v>524</v>
      </c>
      <c r="E448" s="69" t="s">
        <v>435</v>
      </c>
      <c r="F448" s="69" t="s">
        <v>512</v>
      </c>
      <c r="G448" s="15" t="s">
        <v>25</v>
      </c>
      <c r="H448" s="15" t="s">
        <v>338</v>
      </c>
      <c r="I448" s="28" t="n">
        <v>5</v>
      </c>
      <c r="J448" s="28" t="n">
        <v>10.5</v>
      </c>
      <c r="K448" s="15" t="s">
        <v>31</v>
      </c>
      <c r="L448" s="27" t="s">
        <v>714</v>
      </c>
    </row>
    <row r="449" s="3" customFormat="true" ht="15.75" hidden="false" customHeight="false" outlineLevel="0" collapsed="false">
      <c r="A449" s="14" t="n">
        <v>439</v>
      </c>
      <c r="B449" s="15" t="s">
        <v>21</v>
      </c>
      <c r="C449" s="15" t="s">
        <v>1057</v>
      </c>
      <c r="D449" s="15" t="s">
        <v>227</v>
      </c>
      <c r="E449" s="15" t="s">
        <v>379</v>
      </c>
      <c r="F449" s="60" t="n">
        <v>41489</v>
      </c>
      <c r="G449" s="15" t="s">
        <v>25</v>
      </c>
      <c r="H449" s="27" t="s">
        <v>125</v>
      </c>
      <c r="I449" s="14" t="s">
        <v>553</v>
      </c>
      <c r="J449" s="35" t="n">
        <v>10.5</v>
      </c>
      <c r="K449" s="15" t="s">
        <v>50</v>
      </c>
      <c r="L449" s="15" t="s">
        <v>523</v>
      </c>
    </row>
    <row r="450" s="3" customFormat="true" ht="15.75" hidden="false" customHeight="false" outlineLevel="0" collapsed="false">
      <c r="A450" s="29" t="n">
        <v>440</v>
      </c>
      <c r="B450" s="15" t="s">
        <v>21</v>
      </c>
      <c r="C450" s="45" t="s">
        <v>1058</v>
      </c>
      <c r="D450" s="45" t="s">
        <v>679</v>
      </c>
      <c r="E450" s="45" t="s">
        <v>556</v>
      </c>
      <c r="F450" s="52"/>
      <c r="G450" s="15" t="s">
        <v>25</v>
      </c>
      <c r="H450" s="15" t="s">
        <v>159</v>
      </c>
      <c r="I450" s="47" t="n">
        <v>5</v>
      </c>
      <c r="J450" s="47" t="n">
        <v>10</v>
      </c>
      <c r="K450" s="15" t="s">
        <v>50</v>
      </c>
      <c r="L450" s="15" t="s">
        <v>160</v>
      </c>
      <c r="M450" s="10"/>
    </row>
    <row r="451" s="3" customFormat="true" ht="15.75" hidden="false" customHeight="false" outlineLevel="0" collapsed="false">
      <c r="A451" s="35" t="n">
        <v>441</v>
      </c>
      <c r="B451" s="15" t="s">
        <v>21</v>
      </c>
      <c r="C451" s="30" t="s">
        <v>1059</v>
      </c>
      <c r="D451" s="30" t="s">
        <v>1060</v>
      </c>
      <c r="E451" s="30" t="s">
        <v>437</v>
      </c>
      <c r="F451" s="31" t="n">
        <v>41355</v>
      </c>
      <c r="G451" s="15" t="s">
        <v>25</v>
      </c>
      <c r="H451" s="32" t="s">
        <v>70</v>
      </c>
      <c r="I451" s="29" t="s">
        <v>71</v>
      </c>
      <c r="J451" s="29" t="n">
        <v>10</v>
      </c>
      <c r="K451" s="15" t="s">
        <v>50</v>
      </c>
      <c r="L451" s="34" t="s">
        <v>72</v>
      </c>
      <c r="M451" s="10"/>
    </row>
    <row r="452" s="3" customFormat="true" ht="15.75" hidden="false" customHeight="false" outlineLevel="0" collapsed="false">
      <c r="A452" s="14" t="n">
        <v>442</v>
      </c>
      <c r="B452" s="15" t="s">
        <v>21</v>
      </c>
      <c r="C452" s="69" t="s">
        <v>1061</v>
      </c>
      <c r="D452" s="69" t="s">
        <v>234</v>
      </c>
      <c r="E452" s="69" t="s">
        <v>741</v>
      </c>
      <c r="F452" s="69" t="s">
        <v>1062</v>
      </c>
      <c r="G452" s="15" t="s">
        <v>25</v>
      </c>
      <c r="H452" s="15" t="s">
        <v>338</v>
      </c>
      <c r="I452" s="28" t="n">
        <v>5</v>
      </c>
      <c r="J452" s="28" t="n">
        <v>10</v>
      </c>
      <c r="K452" s="15" t="s">
        <v>31</v>
      </c>
      <c r="L452" s="27" t="s">
        <v>714</v>
      </c>
    </row>
    <row r="453" s="3" customFormat="true" ht="15.75" hidden="false" customHeight="false" outlineLevel="0" collapsed="false">
      <c r="A453" s="29" t="n">
        <v>443</v>
      </c>
      <c r="B453" s="15" t="s">
        <v>21</v>
      </c>
      <c r="C453" s="15" t="s">
        <v>1063</v>
      </c>
      <c r="D453" s="15" t="s">
        <v>955</v>
      </c>
      <c r="E453" s="15" t="s">
        <v>1064</v>
      </c>
      <c r="F453" s="15" t="s">
        <v>1065</v>
      </c>
      <c r="G453" s="15" t="s">
        <v>25</v>
      </c>
      <c r="H453" s="15" t="s">
        <v>986</v>
      </c>
      <c r="I453" s="14" t="n">
        <v>5</v>
      </c>
      <c r="J453" s="14" t="n">
        <v>10</v>
      </c>
      <c r="K453" s="15" t="s">
        <v>50</v>
      </c>
      <c r="L453" s="15" t="s">
        <v>987</v>
      </c>
      <c r="M453" s="10"/>
    </row>
    <row r="454" s="3" customFormat="true" ht="15.75" hidden="false" customHeight="false" outlineLevel="0" collapsed="false">
      <c r="A454" s="35" t="n">
        <v>444</v>
      </c>
      <c r="B454" s="15" t="s">
        <v>21</v>
      </c>
      <c r="C454" s="17" t="s">
        <v>1066</v>
      </c>
      <c r="D454" s="17" t="s">
        <v>357</v>
      </c>
      <c r="E454" s="17" t="s">
        <v>806</v>
      </c>
      <c r="F454" s="18" t="n">
        <v>41518</v>
      </c>
      <c r="G454" s="15" t="s">
        <v>25</v>
      </c>
      <c r="H454" s="17" t="s">
        <v>26</v>
      </c>
      <c r="I454" s="19" t="s">
        <v>84</v>
      </c>
      <c r="J454" s="19" t="n">
        <v>10</v>
      </c>
      <c r="K454" s="15" t="s">
        <v>50</v>
      </c>
      <c r="L454" s="17" t="s">
        <v>194</v>
      </c>
      <c r="M454" s="21"/>
    </row>
    <row r="455" s="3" customFormat="true" ht="15.75" hidden="false" customHeight="false" outlineLevel="0" collapsed="false">
      <c r="A455" s="14" t="n">
        <v>445</v>
      </c>
      <c r="B455" s="15" t="s">
        <v>21</v>
      </c>
      <c r="C455" s="45" t="s">
        <v>1067</v>
      </c>
      <c r="D455" s="45" t="s">
        <v>104</v>
      </c>
      <c r="E455" s="45" t="s">
        <v>114</v>
      </c>
      <c r="F455" s="46" t="n">
        <v>41285</v>
      </c>
      <c r="G455" s="15" t="s">
        <v>25</v>
      </c>
      <c r="H455" s="15" t="s">
        <v>176</v>
      </c>
      <c r="I455" s="14" t="s">
        <v>165</v>
      </c>
      <c r="J455" s="47" t="n">
        <v>10</v>
      </c>
      <c r="K455" s="15" t="s">
        <v>50</v>
      </c>
      <c r="L455" s="15" t="s">
        <v>412</v>
      </c>
      <c r="M455" s="10"/>
    </row>
    <row r="456" s="3" customFormat="true" ht="15.75" hidden="false" customHeight="false" outlineLevel="0" collapsed="false">
      <c r="A456" s="29" t="n">
        <v>446</v>
      </c>
      <c r="B456" s="15" t="s">
        <v>21</v>
      </c>
      <c r="C456" s="81" t="s">
        <v>1068</v>
      </c>
      <c r="D456" s="81" t="s">
        <v>1069</v>
      </c>
      <c r="E456" s="81" t="s">
        <v>1070</v>
      </c>
      <c r="F456" s="82" t="n">
        <v>41558</v>
      </c>
      <c r="G456" s="15" t="s">
        <v>25</v>
      </c>
      <c r="H456" s="15" t="s">
        <v>65</v>
      </c>
      <c r="I456" s="14" t="n">
        <v>5</v>
      </c>
      <c r="J456" s="14" t="n">
        <v>10</v>
      </c>
      <c r="K456" s="15" t="s">
        <v>50</v>
      </c>
      <c r="L456" s="15" t="s">
        <v>578</v>
      </c>
      <c r="M456" s="10"/>
    </row>
    <row r="457" s="3" customFormat="true" ht="15.75" hidden="false" customHeight="false" outlineLevel="0" collapsed="false">
      <c r="A457" s="35" t="n">
        <v>447</v>
      </c>
      <c r="B457" s="15" t="s">
        <v>21</v>
      </c>
      <c r="C457" s="81" t="s">
        <v>1071</v>
      </c>
      <c r="D457" s="81" t="s">
        <v>220</v>
      </c>
      <c r="E457" s="81" t="s">
        <v>1072</v>
      </c>
      <c r="F457" s="82" t="n">
        <v>41395</v>
      </c>
      <c r="G457" s="15" t="s">
        <v>25</v>
      </c>
      <c r="H457" s="15" t="s">
        <v>65</v>
      </c>
      <c r="I457" s="14" t="n">
        <v>5</v>
      </c>
      <c r="J457" s="14" t="n">
        <v>10</v>
      </c>
      <c r="K457" s="15" t="s">
        <v>50</v>
      </c>
      <c r="L457" s="15" t="s">
        <v>578</v>
      </c>
      <c r="M457" s="10"/>
    </row>
    <row r="458" s="3" customFormat="true" ht="15.75" hidden="false" customHeight="false" outlineLevel="0" collapsed="false">
      <c r="A458" s="14" t="n">
        <v>448</v>
      </c>
      <c r="B458" s="15" t="s">
        <v>21</v>
      </c>
      <c r="C458" s="15" t="s">
        <v>496</v>
      </c>
      <c r="D458" s="15" t="s">
        <v>87</v>
      </c>
      <c r="E458" s="15" t="s">
        <v>552</v>
      </c>
      <c r="F458" s="80" t="n">
        <v>41255</v>
      </c>
      <c r="G458" s="15" t="s">
        <v>25</v>
      </c>
      <c r="H458" s="15" t="s">
        <v>65</v>
      </c>
      <c r="I458" s="14" t="n">
        <v>5</v>
      </c>
      <c r="J458" s="14" t="n">
        <v>10</v>
      </c>
      <c r="K458" s="15" t="s">
        <v>50</v>
      </c>
      <c r="L458" s="15" t="s">
        <v>478</v>
      </c>
      <c r="M458" s="10"/>
    </row>
    <row r="459" s="3" customFormat="true" ht="15.75" hidden="false" customHeight="false" outlineLevel="0" collapsed="false">
      <c r="A459" s="29" t="n">
        <v>449</v>
      </c>
      <c r="B459" s="15" t="s">
        <v>21</v>
      </c>
      <c r="C459" s="15" t="s">
        <v>1073</v>
      </c>
      <c r="D459" s="15" t="s">
        <v>153</v>
      </c>
      <c r="E459" s="15" t="s">
        <v>370</v>
      </c>
      <c r="F459" s="80" t="n">
        <v>41430</v>
      </c>
      <c r="G459" s="15" t="s">
        <v>25</v>
      </c>
      <c r="H459" s="15" t="s">
        <v>65</v>
      </c>
      <c r="I459" s="14" t="n">
        <v>5</v>
      </c>
      <c r="J459" s="14" t="n">
        <v>10</v>
      </c>
      <c r="K459" s="15" t="s">
        <v>50</v>
      </c>
      <c r="L459" s="15" t="s">
        <v>478</v>
      </c>
      <c r="M459" s="10"/>
    </row>
    <row r="460" s="3" customFormat="true" ht="15.75" hidden="false" customHeight="false" outlineLevel="0" collapsed="false">
      <c r="A460" s="35" t="n">
        <v>450</v>
      </c>
      <c r="B460" s="15" t="s">
        <v>21</v>
      </c>
      <c r="C460" s="15" t="s">
        <v>1074</v>
      </c>
      <c r="D460" s="15" t="s">
        <v>217</v>
      </c>
      <c r="E460" s="15" t="s">
        <v>235</v>
      </c>
      <c r="F460" s="80" t="n">
        <v>41227</v>
      </c>
      <c r="G460" s="15" t="s">
        <v>25</v>
      </c>
      <c r="H460" s="15" t="s">
        <v>65</v>
      </c>
      <c r="I460" s="14" t="n">
        <v>5</v>
      </c>
      <c r="J460" s="14" t="n">
        <v>10</v>
      </c>
      <c r="K460" s="15" t="s">
        <v>50</v>
      </c>
      <c r="L460" s="45" t="s">
        <v>773</v>
      </c>
      <c r="M460" s="10"/>
    </row>
    <row r="461" s="3" customFormat="true" ht="15.75" hidden="false" customHeight="false" outlineLevel="0" collapsed="false">
      <c r="A461" s="14" t="n">
        <v>451</v>
      </c>
      <c r="B461" s="15" t="s">
        <v>21</v>
      </c>
      <c r="C461" s="15" t="s">
        <v>1075</v>
      </c>
      <c r="D461" s="15" t="s">
        <v>158</v>
      </c>
      <c r="E461" s="15" t="s">
        <v>175</v>
      </c>
      <c r="F461" s="80" t="n">
        <v>41468</v>
      </c>
      <c r="G461" s="15" t="s">
        <v>25</v>
      </c>
      <c r="H461" s="15" t="s">
        <v>65</v>
      </c>
      <c r="I461" s="14" t="n">
        <v>5</v>
      </c>
      <c r="J461" s="14" t="n">
        <v>10</v>
      </c>
      <c r="K461" s="15" t="s">
        <v>50</v>
      </c>
      <c r="L461" s="15" t="s">
        <v>478</v>
      </c>
      <c r="M461" s="10"/>
    </row>
    <row r="462" s="3" customFormat="true" ht="15.75" hidden="false" customHeight="false" outlineLevel="0" collapsed="false">
      <c r="A462" s="29" t="n">
        <v>452</v>
      </c>
      <c r="B462" s="15" t="s">
        <v>21</v>
      </c>
      <c r="C462" s="27" t="s">
        <v>1076</v>
      </c>
      <c r="D462" s="27" t="s">
        <v>409</v>
      </c>
      <c r="E462" s="27" t="s">
        <v>811</v>
      </c>
      <c r="F462" s="27" t="s">
        <v>1077</v>
      </c>
      <c r="G462" s="15" t="s">
        <v>25</v>
      </c>
      <c r="H462" s="15" t="s">
        <v>65</v>
      </c>
      <c r="I462" s="14" t="n">
        <v>5</v>
      </c>
      <c r="J462" s="28" t="n">
        <v>10</v>
      </c>
      <c r="K462" s="15" t="s">
        <v>50</v>
      </c>
      <c r="L462" s="27" t="s">
        <v>66</v>
      </c>
    </row>
    <row r="463" s="3" customFormat="true" ht="15.75" hidden="false" customHeight="false" outlineLevel="0" collapsed="false">
      <c r="A463" s="35" t="n">
        <v>453</v>
      </c>
      <c r="B463" s="15" t="s">
        <v>21</v>
      </c>
      <c r="C463" s="27" t="s">
        <v>1078</v>
      </c>
      <c r="D463" s="27" t="s">
        <v>1079</v>
      </c>
      <c r="E463" s="27" t="s">
        <v>1080</v>
      </c>
      <c r="F463" s="27" t="s">
        <v>1081</v>
      </c>
      <c r="G463" s="15" t="s">
        <v>25</v>
      </c>
      <c r="H463" s="15" t="s">
        <v>65</v>
      </c>
      <c r="I463" s="14" t="n">
        <v>5</v>
      </c>
      <c r="J463" s="28" t="n">
        <v>10</v>
      </c>
      <c r="K463" s="15" t="s">
        <v>50</v>
      </c>
      <c r="L463" s="27" t="s">
        <v>66</v>
      </c>
    </row>
    <row r="464" s="3" customFormat="true" ht="15.75" hidden="false" customHeight="false" outlineLevel="0" collapsed="false">
      <c r="A464" s="14" t="n">
        <v>454</v>
      </c>
      <c r="B464" s="15" t="s">
        <v>21</v>
      </c>
      <c r="C464" s="57" t="s">
        <v>1082</v>
      </c>
      <c r="D464" s="57" t="s">
        <v>319</v>
      </c>
      <c r="E464" s="57" t="s">
        <v>897</v>
      </c>
      <c r="F464" s="70" t="n">
        <v>41577</v>
      </c>
      <c r="G464" s="15" t="s">
        <v>25</v>
      </c>
      <c r="H464" s="15" t="s">
        <v>359</v>
      </c>
      <c r="I464" s="59" t="s">
        <v>101</v>
      </c>
      <c r="J464" s="59" t="n">
        <v>10</v>
      </c>
      <c r="K464" s="15" t="s">
        <v>50</v>
      </c>
      <c r="L464" s="15" t="s">
        <v>586</v>
      </c>
    </row>
    <row r="465" s="3" customFormat="true" ht="15.75" hidden="false" customHeight="false" outlineLevel="0" collapsed="false">
      <c r="A465" s="29" t="n">
        <v>455</v>
      </c>
      <c r="B465" s="15" t="s">
        <v>21</v>
      </c>
      <c r="C465" s="57" t="s">
        <v>1083</v>
      </c>
      <c r="D465" s="57" t="s">
        <v>989</v>
      </c>
      <c r="E465" s="57" t="s">
        <v>1084</v>
      </c>
      <c r="F465" s="70" t="n">
        <v>41541</v>
      </c>
      <c r="G465" s="15" t="s">
        <v>25</v>
      </c>
      <c r="H465" s="15" t="s">
        <v>359</v>
      </c>
      <c r="I465" s="59" t="s">
        <v>101</v>
      </c>
      <c r="J465" s="59" t="n">
        <v>10</v>
      </c>
      <c r="K465" s="15" t="s">
        <v>50</v>
      </c>
      <c r="L465" s="15" t="s">
        <v>586</v>
      </c>
    </row>
    <row r="466" s="3" customFormat="true" ht="15.75" hidden="false" customHeight="false" outlineLevel="0" collapsed="false">
      <c r="A466" s="35" t="n">
        <v>456</v>
      </c>
      <c r="B466" s="15" t="s">
        <v>21</v>
      </c>
      <c r="C466" s="57" t="s">
        <v>1085</v>
      </c>
      <c r="D466" s="57" t="s">
        <v>1086</v>
      </c>
      <c r="E466" s="57" t="s">
        <v>1087</v>
      </c>
      <c r="F466" s="70" t="n">
        <v>41555</v>
      </c>
      <c r="G466" s="15" t="s">
        <v>25</v>
      </c>
      <c r="H466" s="15" t="s">
        <v>359</v>
      </c>
      <c r="I466" s="59" t="s">
        <v>101</v>
      </c>
      <c r="J466" s="59" t="n">
        <v>10</v>
      </c>
      <c r="K466" s="15" t="s">
        <v>50</v>
      </c>
      <c r="L466" s="15" t="s">
        <v>586</v>
      </c>
    </row>
    <row r="467" s="3" customFormat="true" ht="15.75" hidden="false" customHeight="false" outlineLevel="0" collapsed="false">
      <c r="A467" s="14" t="n">
        <v>457</v>
      </c>
      <c r="B467" s="15" t="s">
        <v>21</v>
      </c>
      <c r="C467" s="57" t="s">
        <v>1088</v>
      </c>
      <c r="D467" s="57" t="s">
        <v>1089</v>
      </c>
      <c r="E467" s="57" t="s">
        <v>285</v>
      </c>
      <c r="F467" s="70" t="n">
        <v>41528</v>
      </c>
      <c r="G467" s="15" t="s">
        <v>25</v>
      </c>
      <c r="H467" s="15" t="s">
        <v>359</v>
      </c>
      <c r="I467" s="59" t="s">
        <v>101</v>
      </c>
      <c r="J467" s="59" t="n">
        <v>10</v>
      </c>
      <c r="K467" s="15" t="s">
        <v>50</v>
      </c>
      <c r="L467" s="15" t="s">
        <v>586</v>
      </c>
    </row>
    <row r="468" s="3" customFormat="true" ht="15.75" hidden="false" customHeight="false" outlineLevel="0" collapsed="false">
      <c r="A468" s="29" t="n">
        <v>458</v>
      </c>
      <c r="B468" s="15" t="s">
        <v>21</v>
      </c>
      <c r="C468" s="36" t="s">
        <v>1090</v>
      </c>
      <c r="D468" s="36" t="s">
        <v>265</v>
      </c>
      <c r="E468" s="36" t="s">
        <v>923</v>
      </c>
      <c r="F468" s="60" t="n">
        <v>41483</v>
      </c>
      <c r="G468" s="15" t="s">
        <v>25</v>
      </c>
      <c r="H468" s="27" t="s">
        <v>106</v>
      </c>
      <c r="I468" s="28" t="s">
        <v>107</v>
      </c>
      <c r="J468" s="92" t="n">
        <v>10</v>
      </c>
      <c r="K468" s="15" t="s">
        <v>50</v>
      </c>
      <c r="L468" s="27" t="s">
        <v>108</v>
      </c>
      <c r="M468" s="10"/>
    </row>
    <row r="469" s="3" customFormat="true" ht="15.75" hidden="false" customHeight="false" outlineLevel="0" collapsed="false">
      <c r="A469" s="35" t="n">
        <v>459</v>
      </c>
      <c r="B469" s="15" t="s">
        <v>21</v>
      </c>
      <c r="C469" s="57" t="s">
        <v>1091</v>
      </c>
      <c r="D469" s="57" t="s">
        <v>565</v>
      </c>
      <c r="E469" s="57" t="s">
        <v>154</v>
      </c>
      <c r="F469" s="70" t="n">
        <v>41403</v>
      </c>
      <c r="G469" s="15" t="s">
        <v>25</v>
      </c>
      <c r="H469" s="57" t="s">
        <v>88</v>
      </c>
      <c r="I469" s="59" t="s">
        <v>84</v>
      </c>
      <c r="J469" s="59" t="n">
        <v>10</v>
      </c>
      <c r="K469" s="15" t="s">
        <v>31</v>
      </c>
      <c r="L469" s="57" t="s">
        <v>371</v>
      </c>
    </row>
    <row r="470" s="3" customFormat="true" ht="15.75" hidden="false" customHeight="false" outlineLevel="0" collapsed="false">
      <c r="A470" s="14" t="n">
        <v>460</v>
      </c>
      <c r="B470" s="15" t="s">
        <v>21</v>
      </c>
      <c r="C470" s="15" t="s">
        <v>1092</v>
      </c>
      <c r="D470" s="15" t="s">
        <v>1093</v>
      </c>
      <c r="E470" s="15" t="s">
        <v>619</v>
      </c>
      <c r="F470" s="42" t="n">
        <v>41471</v>
      </c>
      <c r="G470" s="15" t="s">
        <v>25</v>
      </c>
      <c r="H470" s="15" t="s">
        <v>549</v>
      </c>
      <c r="I470" s="28" t="s">
        <v>84</v>
      </c>
      <c r="J470" s="28" t="n">
        <v>10</v>
      </c>
      <c r="K470" s="15" t="s">
        <v>50</v>
      </c>
      <c r="L470" s="27" t="s">
        <v>701</v>
      </c>
    </row>
    <row r="471" s="3" customFormat="true" ht="15.75" hidden="false" customHeight="false" outlineLevel="0" collapsed="false">
      <c r="A471" s="29" t="n">
        <v>461</v>
      </c>
      <c r="B471" s="15" t="s">
        <v>21</v>
      </c>
      <c r="C471" s="30" t="s">
        <v>687</v>
      </c>
      <c r="D471" s="30" t="s">
        <v>234</v>
      </c>
      <c r="E471" s="30" t="s">
        <v>119</v>
      </c>
      <c r="F471" s="31" t="n">
        <v>41370</v>
      </c>
      <c r="G471" s="15" t="s">
        <v>25</v>
      </c>
      <c r="H471" s="45" t="s">
        <v>210</v>
      </c>
      <c r="I471" s="47" t="s">
        <v>101</v>
      </c>
      <c r="J471" s="35" t="n">
        <v>10</v>
      </c>
      <c r="K471" s="15" t="s">
        <v>50</v>
      </c>
      <c r="L471" s="36" t="s">
        <v>311</v>
      </c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</row>
    <row r="472" s="3" customFormat="true" ht="15.75" hidden="false" customHeight="false" outlineLevel="0" collapsed="false">
      <c r="A472" s="35" t="n">
        <v>462</v>
      </c>
      <c r="B472" s="15" t="s">
        <v>21</v>
      </c>
      <c r="C472" s="45" t="s">
        <v>1094</v>
      </c>
      <c r="D472" s="45" t="s">
        <v>1095</v>
      </c>
      <c r="E472" s="45" t="s">
        <v>197</v>
      </c>
      <c r="F472" s="52" t="n">
        <v>41577</v>
      </c>
      <c r="G472" s="15" t="s">
        <v>25</v>
      </c>
      <c r="H472" s="15" t="s">
        <v>159</v>
      </c>
      <c r="I472" s="47" t="n">
        <v>5</v>
      </c>
      <c r="J472" s="47" t="n">
        <v>9.5</v>
      </c>
      <c r="K472" s="15" t="s">
        <v>50</v>
      </c>
      <c r="L472" s="15" t="s">
        <v>394</v>
      </c>
      <c r="M472" s="10"/>
    </row>
    <row r="473" s="3" customFormat="true" ht="15.75" hidden="false" customHeight="false" outlineLevel="0" collapsed="false">
      <c r="A473" s="14" t="n">
        <v>463</v>
      </c>
      <c r="B473" s="15" t="s">
        <v>21</v>
      </c>
      <c r="C473" s="45" t="s">
        <v>566</v>
      </c>
      <c r="D473" s="45" t="s">
        <v>736</v>
      </c>
      <c r="E473" s="45" t="s">
        <v>672</v>
      </c>
      <c r="F473" s="46" t="n">
        <v>45552</v>
      </c>
      <c r="G473" s="15" t="s">
        <v>25</v>
      </c>
      <c r="H473" s="15" t="s">
        <v>159</v>
      </c>
      <c r="I473" s="14" t="n">
        <v>5</v>
      </c>
      <c r="J473" s="47" t="n">
        <v>9</v>
      </c>
      <c r="K473" s="15" t="s">
        <v>50</v>
      </c>
      <c r="L473" s="15" t="s">
        <v>229</v>
      </c>
      <c r="M473" s="10"/>
    </row>
    <row r="474" s="3" customFormat="true" ht="15.75" hidden="false" customHeight="false" outlineLevel="0" collapsed="false">
      <c r="A474" s="29" t="n">
        <v>464</v>
      </c>
      <c r="B474" s="15" t="s">
        <v>21</v>
      </c>
      <c r="C474" s="15" t="s">
        <v>1096</v>
      </c>
      <c r="D474" s="15" t="s">
        <v>844</v>
      </c>
      <c r="E474" s="15" t="s">
        <v>435</v>
      </c>
      <c r="F474" s="40" t="n">
        <v>41461</v>
      </c>
      <c r="G474" s="15" t="s">
        <v>25</v>
      </c>
      <c r="H474" s="15" t="s">
        <v>159</v>
      </c>
      <c r="I474" s="47" t="n">
        <v>5</v>
      </c>
      <c r="J474" s="14" t="n">
        <v>9</v>
      </c>
      <c r="K474" s="15" t="s">
        <v>50</v>
      </c>
      <c r="L474" s="15" t="s">
        <v>229</v>
      </c>
      <c r="M474" s="10"/>
    </row>
    <row r="475" s="3" customFormat="true" ht="15.75" hidden="false" customHeight="false" outlineLevel="0" collapsed="false">
      <c r="A475" s="35" t="n">
        <v>465</v>
      </c>
      <c r="B475" s="15" t="s">
        <v>21</v>
      </c>
      <c r="C475" s="45" t="s">
        <v>1097</v>
      </c>
      <c r="D475" s="45" t="s">
        <v>1098</v>
      </c>
      <c r="E475" s="45" t="s">
        <v>1099</v>
      </c>
      <c r="F475" s="52" t="n">
        <v>41313</v>
      </c>
      <c r="G475" s="15" t="s">
        <v>25</v>
      </c>
      <c r="H475" s="15" t="s">
        <v>159</v>
      </c>
      <c r="I475" s="47" t="n">
        <v>5</v>
      </c>
      <c r="J475" s="47" t="n">
        <v>9</v>
      </c>
      <c r="K475" s="15" t="s">
        <v>50</v>
      </c>
      <c r="L475" s="15" t="s">
        <v>734</v>
      </c>
      <c r="M475" s="10"/>
    </row>
    <row r="476" s="3" customFormat="true" ht="15.75" hidden="false" customHeight="false" outlineLevel="0" collapsed="false">
      <c r="A476" s="14" t="n">
        <v>466</v>
      </c>
      <c r="B476" s="15" t="s">
        <v>21</v>
      </c>
      <c r="C476" s="34" t="s">
        <v>1100</v>
      </c>
      <c r="D476" s="34" t="s">
        <v>265</v>
      </c>
      <c r="E476" s="34" t="s">
        <v>1101</v>
      </c>
      <c r="F476" s="39" t="n">
        <v>41450</v>
      </c>
      <c r="G476" s="15" t="s">
        <v>25</v>
      </c>
      <c r="H476" s="32" t="s">
        <v>70</v>
      </c>
      <c r="I476" s="29" t="s">
        <v>71</v>
      </c>
      <c r="J476" s="29" t="n">
        <v>9</v>
      </c>
      <c r="K476" s="15" t="s">
        <v>50</v>
      </c>
      <c r="L476" s="34" t="s">
        <v>72</v>
      </c>
      <c r="M476" s="10"/>
    </row>
    <row r="477" s="3" customFormat="true" ht="15.75" hidden="false" customHeight="false" outlineLevel="0" collapsed="false">
      <c r="A477" s="29" t="n">
        <v>467</v>
      </c>
      <c r="B477" s="15" t="s">
        <v>21</v>
      </c>
      <c r="C477" s="69" t="s">
        <v>977</v>
      </c>
      <c r="D477" s="69" t="s">
        <v>256</v>
      </c>
      <c r="E477" s="69" t="s">
        <v>806</v>
      </c>
      <c r="F477" s="69" t="s">
        <v>1102</v>
      </c>
      <c r="G477" s="15" t="s">
        <v>25</v>
      </c>
      <c r="H477" s="15" t="s">
        <v>338</v>
      </c>
      <c r="I477" s="28" t="n">
        <v>5</v>
      </c>
      <c r="J477" s="28" t="n">
        <v>9</v>
      </c>
      <c r="K477" s="15" t="s">
        <v>50</v>
      </c>
      <c r="L477" s="27" t="s">
        <v>714</v>
      </c>
    </row>
    <row r="478" s="3" customFormat="true" ht="15.75" hidden="false" customHeight="false" outlineLevel="0" collapsed="false">
      <c r="A478" s="35" t="n">
        <v>468</v>
      </c>
      <c r="B478" s="15" t="s">
        <v>21</v>
      </c>
      <c r="C478" s="69" t="s">
        <v>1103</v>
      </c>
      <c r="D478" s="69" t="s">
        <v>138</v>
      </c>
      <c r="E478" s="69" t="s">
        <v>437</v>
      </c>
      <c r="F478" s="69" t="s">
        <v>1104</v>
      </c>
      <c r="G478" s="15" t="s">
        <v>25</v>
      </c>
      <c r="H478" s="15" t="s">
        <v>338</v>
      </c>
      <c r="I478" s="28" t="n">
        <v>5</v>
      </c>
      <c r="J478" s="96" t="n">
        <v>9</v>
      </c>
      <c r="K478" s="15" t="s">
        <v>50</v>
      </c>
      <c r="L478" s="27" t="s">
        <v>339</v>
      </c>
    </row>
    <row r="479" s="3" customFormat="true" ht="15.75" hidden="false" customHeight="false" outlineLevel="0" collapsed="false">
      <c r="A479" s="14" t="n">
        <v>469</v>
      </c>
      <c r="B479" s="15" t="s">
        <v>21</v>
      </c>
      <c r="C479" s="69" t="s">
        <v>1105</v>
      </c>
      <c r="D479" s="69" t="s">
        <v>462</v>
      </c>
      <c r="E479" s="69" t="s">
        <v>344</v>
      </c>
      <c r="F479" s="69" t="s">
        <v>1106</v>
      </c>
      <c r="G479" s="15" t="s">
        <v>25</v>
      </c>
      <c r="H479" s="15" t="s">
        <v>338</v>
      </c>
      <c r="I479" s="28" t="n">
        <v>5</v>
      </c>
      <c r="J479" s="28" t="n">
        <v>9</v>
      </c>
      <c r="K479" s="15" t="s">
        <v>50</v>
      </c>
      <c r="L479" s="27" t="s">
        <v>339</v>
      </c>
    </row>
    <row r="480" s="3" customFormat="true" ht="15.75" hidden="false" customHeight="false" outlineLevel="0" collapsed="false">
      <c r="A480" s="29" t="n">
        <v>470</v>
      </c>
      <c r="B480" s="15" t="s">
        <v>21</v>
      </c>
      <c r="C480" s="69" t="s">
        <v>1107</v>
      </c>
      <c r="D480" s="69" t="s">
        <v>1108</v>
      </c>
      <c r="E480" s="69" t="s">
        <v>1109</v>
      </c>
      <c r="F480" s="69" t="s">
        <v>1110</v>
      </c>
      <c r="G480" s="15" t="s">
        <v>25</v>
      </c>
      <c r="H480" s="15" t="s">
        <v>338</v>
      </c>
      <c r="I480" s="28" t="n">
        <v>5</v>
      </c>
      <c r="J480" s="28" t="n">
        <v>9</v>
      </c>
      <c r="K480" s="15" t="s">
        <v>50</v>
      </c>
      <c r="L480" s="27" t="s">
        <v>339</v>
      </c>
    </row>
    <row r="481" s="3" customFormat="true" ht="15.75" hidden="false" customHeight="false" outlineLevel="0" collapsed="false">
      <c r="A481" s="35" t="n">
        <v>471</v>
      </c>
      <c r="B481" s="15" t="s">
        <v>21</v>
      </c>
      <c r="C481" s="45" t="s">
        <v>1111</v>
      </c>
      <c r="D481" s="45" t="s">
        <v>1112</v>
      </c>
      <c r="E481" s="45" t="s">
        <v>266</v>
      </c>
      <c r="F481" s="52" t="n">
        <v>41482</v>
      </c>
      <c r="G481" s="15" t="s">
        <v>25</v>
      </c>
      <c r="H481" s="15" t="s">
        <v>65</v>
      </c>
      <c r="I481" s="14" t="n">
        <v>5</v>
      </c>
      <c r="J481" s="47" t="n">
        <v>9</v>
      </c>
      <c r="K481" s="15" t="s">
        <v>50</v>
      </c>
      <c r="L481" s="15" t="s">
        <v>478</v>
      </c>
      <c r="M481" s="10"/>
    </row>
    <row r="482" s="3" customFormat="true" ht="15.75" hidden="false" customHeight="false" outlineLevel="0" collapsed="false">
      <c r="A482" s="14" t="n">
        <v>472</v>
      </c>
      <c r="B482" s="15" t="s">
        <v>21</v>
      </c>
      <c r="C482" s="45" t="s">
        <v>1113</v>
      </c>
      <c r="D482" s="45" t="s">
        <v>220</v>
      </c>
      <c r="E482" s="45" t="s">
        <v>1114</v>
      </c>
      <c r="F482" s="52" t="n">
        <v>41403</v>
      </c>
      <c r="G482" s="15" t="s">
        <v>25</v>
      </c>
      <c r="H482" s="15" t="s">
        <v>65</v>
      </c>
      <c r="I482" s="14" t="n">
        <v>5</v>
      </c>
      <c r="J482" s="14" t="n">
        <v>9</v>
      </c>
      <c r="K482" s="15" t="s">
        <v>50</v>
      </c>
      <c r="L482" s="45" t="s">
        <v>773</v>
      </c>
      <c r="M482" s="10"/>
    </row>
    <row r="483" s="3" customFormat="true" ht="15.75" hidden="false" customHeight="false" outlineLevel="0" collapsed="false">
      <c r="A483" s="29" t="n">
        <v>473</v>
      </c>
      <c r="B483" s="15" t="s">
        <v>21</v>
      </c>
      <c r="C483" s="15" t="s">
        <v>1115</v>
      </c>
      <c r="D483" s="15" t="s">
        <v>174</v>
      </c>
      <c r="E483" s="15" t="s">
        <v>114</v>
      </c>
      <c r="F483" s="80" t="n">
        <v>41283</v>
      </c>
      <c r="G483" s="15" t="s">
        <v>25</v>
      </c>
      <c r="H483" s="15" t="s">
        <v>65</v>
      </c>
      <c r="I483" s="14" t="n">
        <v>5</v>
      </c>
      <c r="J483" s="14" t="n">
        <v>9</v>
      </c>
      <c r="K483" s="15" t="s">
        <v>50</v>
      </c>
      <c r="L483" s="15" t="s">
        <v>478</v>
      </c>
      <c r="M483" s="10"/>
    </row>
    <row r="484" s="3" customFormat="true" ht="15.75" hidden="false" customHeight="false" outlineLevel="0" collapsed="false">
      <c r="A484" s="35" t="n">
        <v>474</v>
      </c>
      <c r="B484" s="15" t="s">
        <v>21</v>
      </c>
      <c r="C484" s="27" t="s">
        <v>1116</v>
      </c>
      <c r="D484" s="27" t="s">
        <v>1117</v>
      </c>
      <c r="E484" s="27" t="s">
        <v>114</v>
      </c>
      <c r="F484" s="27" t="s">
        <v>1118</v>
      </c>
      <c r="G484" s="15" t="s">
        <v>25</v>
      </c>
      <c r="H484" s="15" t="s">
        <v>65</v>
      </c>
      <c r="I484" s="14" t="n">
        <v>5</v>
      </c>
      <c r="J484" s="28" t="n">
        <v>9</v>
      </c>
      <c r="K484" s="15" t="s">
        <v>50</v>
      </c>
      <c r="L484" s="27" t="s">
        <v>66</v>
      </c>
    </row>
    <row r="485" s="3" customFormat="true" ht="15.75" hidden="false" customHeight="false" outlineLevel="0" collapsed="false">
      <c r="A485" s="14" t="n">
        <v>475</v>
      </c>
      <c r="B485" s="15" t="s">
        <v>21</v>
      </c>
      <c r="C485" s="27" t="s">
        <v>1119</v>
      </c>
      <c r="D485" s="27" t="s">
        <v>213</v>
      </c>
      <c r="E485" s="27" t="s">
        <v>282</v>
      </c>
      <c r="F485" s="27" t="s">
        <v>1120</v>
      </c>
      <c r="G485" s="15" t="s">
        <v>25</v>
      </c>
      <c r="H485" s="15" t="s">
        <v>65</v>
      </c>
      <c r="I485" s="14" t="n">
        <v>5</v>
      </c>
      <c r="J485" s="28" t="n">
        <v>9</v>
      </c>
      <c r="K485" s="15" t="s">
        <v>50</v>
      </c>
      <c r="L485" s="27" t="s">
        <v>66</v>
      </c>
    </row>
    <row r="486" s="3" customFormat="true" ht="15.75" hidden="false" customHeight="false" outlineLevel="0" collapsed="false">
      <c r="A486" s="29" t="n">
        <v>476</v>
      </c>
      <c r="B486" s="15" t="s">
        <v>21</v>
      </c>
      <c r="C486" s="57" t="s">
        <v>1121</v>
      </c>
      <c r="D486" s="57" t="s">
        <v>615</v>
      </c>
      <c r="E486" s="57" t="s">
        <v>1122</v>
      </c>
      <c r="F486" s="70" t="n">
        <v>41496</v>
      </c>
      <c r="G486" s="15" t="s">
        <v>25</v>
      </c>
      <c r="H486" s="15" t="s">
        <v>359</v>
      </c>
      <c r="I486" s="59" t="s">
        <v>130</v>
      </c>
      <c r="J486" s="59" t="n">
        <v>9</v>
      </c>
      <c r="K486" s="15" t="s">
        <v>50</v>
      </c>
      <c r="L486" s="15" t="s">
        <v>488</v>
      </c>
    </row>
    <row r="487" s="3" customFormat="true" ht="15.75" hidden="false" customHeight="false" outlineLevel="0" collapsed="false">
      <c r="A487" s="35" t="n">
        <v>477</v>
      </c>
      <c r="B487" s="15" t="s">
        <v>21</v>
      </c>
      <c r="C487" s="15" t="s">
        <v>1123</v>
      </c>
      <c r="D487" s="15" t="s">
        <v>1124</v>
      </c>
      <c r="E487" s="15" t="s">
        <v>1125</v>
      </c>
      <c r="F487" s="42" t="n">
        <v>41454</v>
      </c>
      <c r="G487" s="15" t="s">
        <v>25</v>
      </c>
      <c r="H487" s="27" t="s">
        <v>106</v>
      </c>
      <c r="I487" s="28" t="s">
        <v>165</v>
      </c>
      <c r="J487" s="28" t="n">
        <v>9</v>
      </c>
      <c r="K487" s="15" t="s">
        <v>50</v>
      </c>
      <c r="L487" s="27" t="s">
        <v>362</v>
      </c>
    </row>
    <row r="488" s="3" customFormat="true" ht="15.75" hidden="false" customHeight="false" outlineLevel="0" collapsed="false">
      <c r="A488" s="14" t="n">
        <v>478</v>
      </c>
      <c r="B488" s="15" t="s">
        <v>21</v>
      </c>
      <c r="C488" s="15" t="s">
        <v>1126</v>
      </c>
      <c r="D488" s="15" t="s">
        <v>118</v>
      </c>
      <c r="E488" s="15" t="s">
        <v>282</v>
      </c>
      <c r="F488" s="68" t="n">
        <v>41364</v>
      </c>
      <c r="G488" s="15" t="s">
        <v>25</v>
      </c>
      <c r="H488" s="15" t="s">
        <v>189</v>
      </c>
      <c r="I488" s="14" t="n">
        <v>5</v>
      </c>
      <c r="J488" s="14" t="n">
        <v>9</v>
      </c>
      <c r="K488" s="15" t="s">
        <v>50</v>
      </c>
      <c r="L488" s="15" t="s">
        <v>834</v>
      </c>
      <c r="M488" s="10"/>
    </row>
    <row r="489" s="3" customFormat="true" ht="15.75" hidden="false" customHeight="false" outlineLevel="0" collapsed="false">
      <c r="A489" s="29" t="n">
        <v>479</v>
      </c>
      <c r="B489" s="15" t="s">
        <v>21</v>
      </c>
      <c r="C489" s="15" t="s">
        <v>1127</v>
      </c>
      <c r="D489" s="15" t="s">
        <v>145</v>
      </c>
      <c r="E489" s="15" t="s">
        <v>80</v>
      </c>
      <c r="F489" s="68" t="n">
        <v>41581</v>
      </c>
      <c r="G489" s="15" t="s">
        <v>25</v>
      </c>
      <c r="H489" s="15" t="s">
        <v>189</v>
      </c>
      <c r="I489" s="14" t="n">
        <v>5</v>
      </c>
      <c r="J489" s="14" t="n">
        <v>9</v>
      </c>
      <c r="K489" s="15" t="s">
        <v>50</v>
      </c>
      <c r="L489" s="15" t="s">
        <v>297</v>
      </c>
    </row>
    <row r="490" s="3" customFormat="true" ht="15.75" hidden="false" customHeight="false" outlineLevel="0" collapsed="false">
      <c r="A490" s="35" t="n">
        <v>480</v>
      </c>
      <c r="B490" s="15" t="s">
        <v>21</v>
      </c>
      <c r="C490" s="57" t="s">
        <v>1128</v>
      </c>
      <c r="D490" s="57" t="s">
        <v>584</v>
      </c>
      <c r="E490" s="57" t="s">
        <v>282</v>
      </c>
      <c r="F490" s="70" t="n">
        <v>41371</v>
      </c>
      <c r="G490" s="15" t="s">
        <v>25</v>
      </c>
      <c r="H490" s="57" t="s">
        <v>88</v>
      </c>
      <c r="I490" s="59" t="s">
        <v>84</v>
      </c>
      <c r="J490" s="59" t="n">
        <v>9</v>
      </c>
      <c r="K490" s="15" t="s">
        <v>50</v>
      </c>
      <c r="L490" s="57" t="s">
        <v>371</v>
      </c>
    </row>
    <row r="491" s="3" customFormat="true" ht="15.75" hidden="false" customHeight="false" outlineLevel="0" collapsed="false">
      <c r="A491" s="14" t="n">
        <v>481</v>
      </c>
      <c r="B491" s="15" t="s">
        <v>21</v>
      </c>
      <c r="C491" s="15" t="s">
        <v>182</v>
      </c>
      <c r="D491" s="15" t="s">
        <v>1124</v>
      </c>
      <c r="E491" s="15" t="s">
        <v>1129</v>
      </c>
      <c r="F491" s="42" t="n">
        <v>41499</v>
      </c>
      <c r="G491" s="15" t="s">
        <v>25</v>
      </c>
      <c r="H491" s="15" t="s">
        <v>155</v>
      </c>
      <c r="I491" s="28" t="n">
        <v>5</v>
      </c>
      <c r="J491" s="28" t="n">
        <v>9</v>
      </c>
      <c r="K491" s="15" t="s">
        <v>50</v>
      </c>
      <c r="L491" s="27" t="s">
        <v>156</v>
      </c>
    </row>
    <row r="492" s="3" customFormat="true" ht="15.75" hidden="false" customHeight="false" outlineLevel="0" collapsed="false">
      <c r="A492" s="29" t="n">
        <v>482</v>
      </c>
      <c r="B492" s="15" t="s">
        <v>21</v>
      </c>
      <c r="C492" s="36" t="s">
        <v>1130</v>
      </c>
      <c r="D492" s="36" t="s">
        <v>822</v>
      </c>
      <c r="E492" s="36" t="s">
        <v>197</v>
      </c>
      <c r="F492" s="60" t="n">
        <v>41505</v>
      </c>
      <c r="G492" s="15" t="s">
        <v>25</v>
      </c>
      <c r="H492" s="45" t="s">
        <v>210</v>
      </c>
      <c r="I492" s="47" t="s">
        <v>84</v>
      </c>
      <c r="J492" s="35" t="n">
        <v>9</v>
      </c>
      <c r="K492" s="15" t="s">
        <v>50</v>
      </c>
      <c r="L492" s="36" t="s">
        <v>311</v>
      </c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</row>
    <row r="493" s="3" customFormat="true" ht="15.75" hidden="false" customHeight="false" outlineLevel="0" collapsed="false">
      <c r="A493" s="35" t="n">
        <v>483</v>
      </c>
      <c r="B493" s="15" t="s">
        <v>21</v>
      </c>
      <c r="C493" s="36" t="s">
        <v>1131</v>
      </c>
      <c r="D493" s="36" t="s">
        <v>487</v>
      </c>
      <c r="E493" s="36" t="s">
        <v>285</v>
      </c>
      <c r="F493" s="60" t="n">
        <v>41424</v>
      </c>
      <c r="G493" s="15" t="s">
        <v>25</v>
      </c>
      <c r="H493" s="45" t="s">
        <v>210</v>
      </c>
      <c r="I493" s="47" t="s">
        <v>215</v>
      </c>
      <c r="J493" s="35" t="n">
        <v>9</v>
      </c>
      <c r="K493" s="15" t="s">
        <v>50</v>
      </c>
      <c r="L493" s="36" t="s">
        <v>211</v>
      </c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</row>
    <row r="494" s="3" customFormat="true" ht="15.75" hidden="false" customHeight="false" outlineLevel="0" collapsed="false">
      <c r="A494" s="14" t="n">
        <v>484</v>
      </c>
      <c r="B494" s="15" t="s">
        <v>21</v>
      </c>
      <c r="C494" s="34" t="s">
        <v>1132</v>
      </c>
      <c r="D494" s="34" t="s">
        <v>324</v>
      </c>
      <c r="E494" s="34" t="s">
        <v>228</v>
      </c>
      <c r="F494" s="39" t="n">
        <v>41189</v>
      </c>
      <c r="G494" s="15" t="s">
        <v>25</v>
      </c>
      <c r="H494" s="32" t="s">
        <v>70</v>
      </c>
      <c r="I494" s="29" t="s">
        <v>71</v>
      </c>
      <c r="J494" s="33" t="n">
        <v>8</v>
      </c>
      <c r="K494" s="15" t="s">
        <v>50</v>
      </c>
      <c r="L494" s="34" t="s">
        <v>72</v>
      </c>
      <c r="M494" s="10"/>
    </row>
    <row r="495" s="3" customFormat="true" ht="15.75" hidden="false" customHeight="false" outlineLevel="0" collapsed="false">
      <c r="A495" s="29" t="n">
        <v>485</v>
      </c>
      <c r="B495" s="15" t="s">
        <v>21</v>
      </c>
      <c r="C495" s="34" t="s">
        <v>1133</v>
      </c>
      <c r="D495" s="34" t="s">
        <v>417</v>
      </c>
      <c r="E495" s="34" t="s">
        <v>552</v>
      </c>
      <c r="F495" s="39" t="n">
        <v>41444</v>
      </c>
      <c r="G495" s="15" t="s">
        <v>25</v>
      </c>
      <c r="H495" s="32" t="s">
        <v>70</v>
      </c>
      <c r="I495" s="29" t="s">
        <v>84</v>
      </c>
      <c r="J495" s="29" t="n">
        <v>8</v>
      </c>
      <c r="K495" s="15" t="s">
        <v>50</v>
      </c>
      <c r="L495" s="34" t="s">
        <v>85</v>
      </c>
    </row>
    <row r="496" s="3" customFormat="true" ht="15.75" hidden="false" customHeight="false" outlineLevel="0" collapsed="false">
      <c r="A496" s="35" t="n">
        <v>486</v>
      </c>
      <c r="B496" s="15" t="s">
        <v>21</v>
      </c>
      <c r="C496" s="69" t="s">
        <v>1134</v>
      </c>
      <c r="D496" s="69" t="s">
        <v>625</v>
      </c>
      <c r="E496" s="69" t="s">
        <v>628</v>
      </c>
      <c r="F496" s="69" t="s">
        <v>760</v>
      </c>
      <c r="G496" s="15" t="s">
        <v>25</v>
      </c>
      <c r="H496" s="15" t="s">
        <v>338</v>
      </c>
      <c r="I496" s="28" t="n">
        <v>5</v>
      </c>
      <c r="J496" s="28" t="n">
        <v>8</v>
      </c>
      <c r="K496" s="15" t="s">
        <v>50</v>
      </c>
      <c r="L496" s="27" t="s">
        <v>714</v>
      </c>
    </row>
    <row r="497" s="3" customFormat="true" ht="15.75" hidden="false" customHeight="false" outlineLevel="0" collapsed="false">
      <c r="A497" s="14" t="n">
        <v>487</v>
      </c>
      <c r="B497" s="15" t="s">
        <v>21</v>
      </c>
      <c r="C497" s="69" t="s">
        <v>1135</v>
      </c>
      <c r="D497" s="69" t="s">
        <v>1136</v>
      </c>
      <c r="E497" s="69" t="s">
        <v>435</v>
      </c>
      <c r="F497" s="69" t="s">
        <v>1137</v>
      </c>
      <c r="G497" s="15" t="s">
        <v>25</v>
      </c>
      <c r="H497" s="15" t="s">
        <v>338</v>
      </c>
      <c r="I497" s="28" t="n">
        <v>5</v>
      </c>
      <c r="J497" s="28" t="n">
        <v>8</v>
      </c>
      <c r="K497" s="15" t="s">
        <v>50</v>
      </c>
      <c r="L497" s="27" t="s">
        <v>714</v>
      </c>
    </row>
    <row r="498" s="3" customFormat="true" ht="15.75" hidden="false" customHeight="false" outlineLevel="0" collapsed="false">
      <c r="A498" s="29" t="n">
        <v>488</v>
      </c>
      <c r="B498" s="15" t="s">
        <v>21</v>
      </c>
      <c r="C498" s="69" t="s">
        <v>1138</v>
      </c>
      <c r="D498" s="69" t="s">
        <v>505</v>
      </c>
      <c r="E498" s="69" t="s">
        <v>80</v>
      </c>
      <c r="F498" s="69" t="s">
        <v>1139</v>
      </c>
      <c r="G498" s="15" t="s">
        <v>25</v>
      </c>
      <c r="H498" s="15" t="s">
        <v>338</v>
      </c>
      <c r="I498" s="28" t="n">
        <v>5</v>
      </c>
      <c r="J498" s="28" t="n">
        <v>8</v>
      </c>
      <c r="K498" s="15" t="s">
        <v>50</v>
      </c>
      <c r="L498" s="27" t="s">
        <v>516</v>
      </c>
    </row>
    <row r="499" s="3" customFormat="true" ht="15.75" hidden="false" customHeight="false" outlineLevel="0" collapsed="false">
      <c r="A499" s="35" t="n">
        <v>489</v>
      </c>
      <c r="B499" s="15" t="s">
        <v>21</v>
      </c>
      <c r="C499" s="45" t="s">
        <v>1140</v>
      </c>
      <c r="D499" s="45" t="s">
        <v>252</v>
      </c>
      <c r="E499" s="45" t="s">
        <v>344</v>
      </c>
      <c r="F499" s="52" t="n">
        <v>41314</v>
      </c>
      <c r="G499" s="15" t="s">
        <v>25</v>
      </c>
      <c r="H499" s="15" t="s">
        <v>120</v>
      </c>
      <c r="I499" s="14" t="s">
        <v>71</v>
      </c>
      <c r="J499" s="62" t="n">
        <v>8</v>
      </c>
      <c r="K499" s="15" t="s">
        <v>50</v>
      </c>
      <c r="L499" s="15" t="s">
        <v>631</v>
      </c>
    </row>
    <row r="500" s="3" customFormat="true" ht="15.75" hidden="false" customHeight="false" outlineLevel="0" collapsed="false">
      <c r="A500" s="14" t="n">
        <v>490</v>
      </c>
      <c r="B500" s="15" t="s">
        <v>21</v>
      </c>
      <c r="C500" s="15" t="s">
        <v>1141</v>
      </c>
      <c r="D500" s="15" t="s">
        <v>1142</v>
      </c>
      <c r="E500" s="15" t="s">
        <v>581</v>
      </c>
      <c r="F500" s="40" t="n">
        <v>41248</v>
      </c>
      <c r="G500" s="15" t="s">
        <v>25</v>
      </c>
      <c r="H500" s="15" t="s">
        <v>389</v>
      </c>
      <c r="I500" s="14" t="n">
        <v>5</v>
      </c>
      <c r="J500" s="14" t="n">
        <v>8</v>
      </c>
      <c r="K500" s="15" t="s">
        <v>50</v>
      </c>
      <c r="L500" s="15" t="s">
        <v>390</v>
      </c>
      <c r="M500" s="10"/>
    </row>
    <row r="501" s="3" customFormat="true" ht="15.75" hidden="false" customHeight="false" outlineLevel="0" collapsed="false">
      <c r="A501" s="29" t="n">
        <v>491</v>
      </c>
      <c r="B501" s="15" t="s">
        <v>21</v>
      </c>
      <c r="C501" s="15" t="s">
        <v>1143</v>
      </c>
      <c r="D501" s="15" t="s">
        <v>205</v>
      </c>
      <c r="E501" s="15" t="s">
        <v>105</v>
      </c>
      <c r="F501" s="40" t="n">
        <v>41466</v>
      </c>
      <c r="G501" s="15" t="s">
        <v>25</v>
      </c>
      <c r="H501" s="15" t="s">
        <v>389</v>
      </c>
      <c r="I501" s="14" t="n">
        <v>5</v>
      </c>
      <c r="J501" s="14" t="n">
        <v>8</v>
      </c>
      <c r="K501" s="15" t="s">
        <v>50</v>
      </c>
      <c r="L501" s="15" t="s">
        <v>390</v>
      </c>
      <c r="M501" s="10"/>
    </row>
    <row r="502" s="3" customFormat="true" ht="15.75" hidden="false" customHeight="false" outlineLevel="0" collapsed="false">
      <c r="A502" s="35" t="n">
        <v>492</v>
      </c>
      <c r="B502" s="15" t="s">
        <v>21</v>
      </c>
      <c r="C502" s="15" t="s">
        <v>1144</v>
      </c>
      <c r="D502" s="15" t="s">
        <v>158</v>
      </c>
      <c r="E502" s="15" t="s">
        <v>365</v>
      </c>
      <c r="F502" s="40" t="n">
        <v>41471</v>
      </c>
      <c r="G502" s="15" t="s">
        <v>25</v>
      </c>
      <c r="H502" s="15" t="s">
        <v>176</v>
      </c>
      <c r="I502" s="14" t="s">
        <v>165</v>
      </c>
      <c r="J502" s="47" t="n">
        <v>8</v>
      </c>
      <c r="K502" s="15" t="s">
        <v>50</v>
      </c>
      <c r="L502" s="15" t="s">
        <v>412</v>
      </c>
      <c r="M502" s="10"/>
    </row>
    <row r="503" s="3" customFormat="true" ht="15.75" hidden="false" customHeight="false" outlineLevel="0" collapsed="false">
      <c r="A503" s="14" t="n">
        <v>493</v>
      </c>
      <c r="B503" s="15" t="s">
        <v>21</v>
      </c>
      <c r="C503" s="15" t="s">
        <v>1145</v>
      </c>
      <c r="D503" s="15" t="s">
        <v>955</v>
      </c>
      <c r="E503" s="15" t="s">
        <v>119</v>
      </c>
      <c r="F503" s="80" t="n">
        <v>41410</v>
      </c>
      <c r="G503" s="15" t="s">
        <v>25</v>
      </c>
      <c r="H503" s="15" t="s">
        <v>65</v>
      </c>
      <c r="I503" s="14" t="n">
        <v>5</v>
      </c>
      <c r="J503" s="14" t="n">
        <v>8</v>
      </c>
      <c r="K503" s="15" t="s">
        <v>50</v>
      </c>
      <c r="L503" s="45" t="s">
        <v>773</v>
      </c>
      <c r="M503" s="10"/>
    </row>
    <row r="504" s="3" customFormat="true" ht="15.75" hidden="false" customHeight="false" outlineLevel="0" collapsed="false">
      <c r="A504" s="29" t="n">
        <v>494</v>
      </c>
      <c r="B504" s="15" t="s">
        <v>21</v>
      </c>
      <c r="C504" s="15" t="s">
        <v>1146</v>
      </c>
      <c r="D504" s="15" t="s">
        <v>174</v>
      </c>
      <c r="E504" s="15" t="s">
        <v>225</v>
      </c>
      <c r="F504" s="42" t="n">
        <v>41610</v>
      </c>
      <c r="G504" s="15" t="s">
        <v>25</v>
      </c>
      <c r="H504" s="15" t="s">
        <v>155</v>
      </c>
      <c r="I504" s="28" t="n">
        <v>5</v>
      </c>
      <c r="J504" s="28" t="n">
        <v>8</v>
      </c>
      <c r="K504" s="15" t="s">
        <v>50</v>
      </c>
      <c r="L504" s="27" t="s">
        <v>375</v>
      </c>
    </row>
    <row r="505" s="3" customFormat="true" ht="15.75" hidden="false" customHeight="false" outlineLevel="0" collapsed="false">
      <c r="A505" s="35" t="n">
        <v>495</v>
      </c>
      <c r="B505" s="15" t="s">
        <v>21</v>
      </c>
      <c r="C505" s="15" t="s">
        <v>1147</v>
      </c>
      <c r="D505" s="15" t="s">
        <v>123</v>
      </c>
      <c r="E505" s="15" t="s">
        <v>1148</v>
      </c>
      <c r="F505" s="42" t="n">
        <v>41481</v>
      </c>
      <c r="G505" s="15" t="s">
        <v>25</v>
      </c>
      <c r="H505" s="15" t="s">
        <v>155</v>
      </c>
      <c r="I505" s="28" t="n">
        <v>5</v>
      </c>
      <c r="J505" s="28" t="n">
        <v>8</v>
      </c>
      <c r="K505" s="15" t="s">
        <v>50</v>
      </c>
      <c r="L505" s="27" t="s">
        <v>494</v>
      </c>
    </row>
    <row r="506" s="3" customFormat="true" ht="15.75" hidden="false" customHeight="false" outlineLevel="0" collapsed="false">
      <c r="A506" s="14" t="n">
        <v>496</v>
      </c>
      <c r="B506" s="15" t="s">
        <v>21</v>
      </c>
      <c r="C506" s="15" t="s">
        <v>1149</v>
      </c>
      <c r="D506" s="15" t="s">
        <v>265</v>
      </c>
      <c r="E506" s="15" t="s">
        <v>1109</v>
      </c>
      <c r="F506" s="15" t="s">
        <v>1150</v>
      </c>
      <c r="G506" s="15" t="s">
        <v>25</v>
      </c>
      <c r="H506" s="15" t="s">
        <v>986</v>
      </c>
      <c r="I506" s="14" t="n">
        <v>5</v>
      </c>
      <c r="J506" s="14" t="n">
        <v>7.5</v>
      </c>
      <c r="K506" s="15" t="s">
        <v>50</v>
      </c>
      <c r="L506" s="15" t="s">
        <v>987</v>
      </c>
      <c r="M506" s="10"/>
    </row>
    <row r="507" s="3" customFormat="true" ht="15.75" hidden="false" customHeight="false" outlineLevel="0" collapsed="false">
      <c r="A507" s="29" t="n">
        <v>497</v>
      </c>
      <c r="B507" s="15" t="s">
        <v>21</v>
      </c>
      <c r="C507" s="30" t="s">
        <v>1151</v>
      </c>
      <c r="D507" s="30" t="s">
        <v>434</v>
      </c>
      <c r="E507" s="30" t="s">
        <v>266</v>
      </c>
      <c r="F507" s="31" t="n">
        <v>41345</v>
      </c>
      <c r="G507" s="15" t="s">
        <v>25</v>
      </c>
      <c r="H507" s="32" t="s">
        <v>70</v>
      </c>
      <c r="I507" s="29" t="s">
        <v>101</v>
      </c>
      <c r="J507" s="29" t="n">
        <v>7</v>
      </c>
      <c r="K507" s="15" t="s">
        <v>50</v>
      </c>
      <c r="L507" s="34" t="s">
        <v>232</v>
      </c>
    </row>
    <row r="508" s="3" customFormat="true" ht="15.75" hidden="false" customHeight="false" outlineLevel="0" collapsed="false">
      <c r="A508" s="35" t="n">
        <v>498</v>
      </c>
      <c r="B508" s="15" t="s">
        <v>21</v>
      </c>
      <c r="C508" s="69" t="s">
        <v>1152</v>
      </c>
      <c r="D508" s="69" t="s">
        <v>1153</v>
      </c>
      <c r="E508" s="69" t="s">
        <v>114</v>
      </c>
      <c r="F508" s="69" t="s">
        <v>1154</v>
      </c>
      <c r="G508" s="15" t="s">
        <v>25</v>
      </c>
      <c r="H508" s="15" t="s">
        <v>338</v>
      </c>
      <c r="I508" s="28" t="n">
        <v>5</v>
      </c>
      <c r="J508" s="28" t="n">
        <v>7</v>
      </c>
      <c r="K508" s="15" t="s">
        <v>50</v>
      </c>
      <c r="L508" s="27" t="s">
        <v>339</v>
      </c>
    </row>
    <row r="509" s="3" customFormat="true" ht="15.75" hidden="false" customHeight="false" outlineLevel="0" collapsed="false">
      <c r="A509" s="14" t="n">
        <v>499</v>
      </c>
      <c r="B509" s="15" t="s">
        <v>21</v>
      </c>
      <c r="C509" s="69" t="s">
        <v>1155</v>
      </c>
      <c r="D509" s="69" t="s">
        <v>1156</v>
      </c>
      <c r="E509" s="69" t="s">
        <v>1157</v>
      </c>
      <c r="F509" s="69" t="s">
        <v>1158</v>
      </c>
      <c r="G509" s="15" t="s">
        <v>25</v>
      </c>
      <c r="H509" s="15" t="s">
        <v>338</v>
      </c>
      <c r="I509" s="28" t="n">
        <v>5</v>
      </c>
      <c r="J509" s="28" t="n">
        <v>7</v>
      </c>
      <c r="K509" s="15" t="s">
        <v>50</v>
      </c>
      <c r="L509" s="27" t="s">
        <v>516</v>
      </c>
    </row>
    <row r="510" s="3" customFormat="true" ht="15.75" hidden="false" customHeight="false" outlineLevel="0" collapsed="false">
      <c r="A510" s="29" t="n">
        <v>500</v>
      </c>
      <c r="B510" s="15" t="s">
        <v>21</v>
      </c>
      <c r="C510" s="66" t="s">
        <v>1159</v>
      </c>
      <c r="D510" s="67" t="s">
        <v>1160</v>
      </c>
      <c r="E510" s="15" t="s">
        <v>552</v>
      </c>
      <c r="F510" s="40" t="n">
        <v>41409</v>
      </c>
      <c r="G510" s="15" t="s">
        <v>25</v>
      </c>
      <c r="H510" s="15" t="s">
        <v>276</v>
      </c>
      <c r="I510" s="14" t="s">
        <v>71</v>
      </c>
      <c r="J510" s="14" t="n">
        <v>7</v>
      </c>
      <c r="K510" s="15" t="s">
        <v>50</v>
      </c>
      <c r="L510" s="15" t="s">
        <v>277</v>
      </c>
    </row>
    <row r="511" s="3" customFormat="true" ht="15.75" hidden="false" customHeight="false" outlineLevel="0" collapsed="false">
      <c r="A511" s="35" t="n">
        <v>501</v>
      </c>
      <c r="B511" s="15" t="s">
        <v>21</v>
      </c>
      <c r="C511" s="15" t="s">
        <v>1161</v>
      </c>
      <c r="D511" s="15" t="s">
        <v>205</v>
      </c>
      <c r="E511" s="15" t="s">
        <v>206</v>
      </c>
      <c r="F511" s="40" t="n">
        <v>41517</v>
      </c>
      <c r="G511" s="15" t="s">
        <v>25</v>
      </c>
      <c r="H511" s="15" t="s">
        <v>389</v>
      </c>
      <c r="I511" s="14" t="n">
        <v>5</v>
      </c>
      <c r="J511" s="14" t="n">
        <v>7</v>
      </c>
      <c r="K511" s="15" t="s">
        <v>50</v>
      </c>
      <c r="L511" s="15" t="s">
        <v>390</v>
      </c>
      <c r="M511" s="10"/>
    </row>
    <row r="512" s="3" customFormat="true" ht="15.75" hidden="false" customHeight="false" outlineLevel="0" collapsed="false">
      <c r="A512" s="14" t="n">
        <v>502</v>
      </c>
      <c r="B512" s="15" t="s">
        <v>21</v>
      </c>
      <c r="C512" s="15" t="s">
        <v>1162</v>
      </c>
      <c r="D512" s="15" t="s">
        <v>1163</v>
      </c>
      <c r="E512" s="15" t="s">
        <v>490</v>
      </c>
      <c r="F512" s="40" t="n">
        <v>41647</v>
      </c>
      <c r="G512" s="15" t="s">
        <v>25</v>
      </c>
      <c r="H512" s="15" t="s">
        <v>176</v>
      </c>
      <c r="I512" s="14" t="s">
        <v>165</v>
      </c>
      <c r="J512" s="14" t="n">
        <v>7</v>
      </c>
      <c r="K512" s="15" t="s">
        <v>50</v>
      </c>
      <c r="L512" s="15" t="s">
        <v>412</v>
      </c>
      <c r="M512" s="10"/>
    </row>
    <row r="513" s="3" customFormat="true" ht="15.75" hidden="false" customHeight="false" outlineLevel="0" collapsed="false">
      <c r="A513" s="29" t="n">
        <v>503</v>
      </c>
      <c r="B513" s="15" t="s">
        <v>21</v>
      </c>
      <c r="C513" s="57" t="s">
        <v>1164</v>
      </c>
      <c r="D513" s="57" t="s">
        <v>162</v>
      </c>
      <c r="E513" s="57" t="s">
        <v>187</v>
      </c>
      <c r="F513" s="70" t="n">
        <v>41475</v>
      </c>
      <c r="G513" s="15" t="s">
        <v>25</v>
      </c>
      <c r="H513" s="57" t="s">
        <v>88</v>
      </c>
      <c r="I513" s="59" t="s">
        <v>84</v>
      </c>
      <c r="J513" s="59" t="n">
        <v>7</v>
      </c>
      <c r="K513" s="15" t="s">
        <v>50</v>
      </c>
      <c r="L513" s="57" t="s">
        <v>371</v>
      </c>
    </row>
    <row r="514" s="3" customFormat="true" ht="15.75" hidden="false" customHeight="false" outlineLevel="0" collapsed="false">
      <c r="A514" s="35" t="n">
        <v>504</v>
      </c>
      <c r="B514" s="15" t="s">
        <v>21</v>
      </c>
      <c r="C514" s="57" t="s">
        <v>329</v>
      </c>
      <c r="D514" s="57" t="s">
        <v>99</v>
      </c>
      <c r="E514" s="57" t="s">
        <v>1165</v>
      </c>
      <c r="F514" s="70" t="n">
        <v>41071</v>
      </c>
      <c r="G514" s="15" t="s">
        <v>25</v>
      </c>
      <c r="H514" s="57" t="s">
        <v>88</v>
      </c>
      <c r="I514" s="59" t="s">
        <v>84</v>
      </c>
      <c r="J514" s="59" t="n">
        <v>7</v>
      </c>
      <c r="K514" s="15" t="s">
        <v>50</v>
      </c>
      <c r="L514" s="57" t="s">
        <v>371</v>
      </c>
    </row>
    <row r="515" s="3" customFormat="true" ht="15.75" hidden="false" customHeight="false" outlineLevel="0" collapsed="false">
      <c r="A515" s="14" t="n">
        <v>505</v>
      </c>
      <c r="B515" s="15" t="s">
        <v>21</v>
      </c>
      <c r="C515" s="57" t="s">
        <v>1166</v>
      </c>
      <c r="D515" s="57" t="s">
        <v>830</v>
      </c>
      <c r="E515" s="57" t="s">
        <v>1167</v>
      </c>
      <c r="F515" s="70" t="n">
        <v>41558</v>
      </c>
      <c r="G515" s="15" t="s">
        <v>25</v>
      </c>
      <c r="H515" s="57" t="s">
        <v>88</v>
      </c>
      <c r="I515" s="59" t="s">
        <v>84</v>
      </c>
      <c r="J515" s="59" t="n">
        <v>7</v>
      </c>
      <c r="K515" s="15" t="s">
        <v>50</v>
      </c>
      <c r="L515" s="57" t="s">
        <v>371</v>
      </c>
    </row>
    <row r="516" s="3" customFormat="true" ht="15.75" hidden="false" customHeight="false" outlineLevel="0" collapsed="false">
      <c r="A516" s="29" t="n">
        <v>506</v>
      </c>
      <c r="B516" s="15" t="s">
        <v>21</v>
      </c>
      <c r="C516" s="15" t="s">
        <v>1168</v>
      </c>
      <c r="D516" s="15" t="s">
        <v>82</v>
      </c>
      <c r="E516" s="15" t="s">
        <v>1169</v>
      </c>
      <c r="F516" s="42" t="n">
        <v>41318</v>
      </c>
      <c r="G516" s="15" t="s">
        <v>25</v>
      </c>
      <c r="H516" s="15" t="s">
        <v>155</v>
      </c>
      <c r="I516" s="28" t="n">
        <v>5</v>
      </c>
      <c r="J516" s="28" t="n">
        <v>7</v>
      </c>
      <c r="K516" s="15" t="s">
        <v>50</v>
      </c>
      <c r="L516" s="27" t="s">
        <v>156</v>
      </c>
    </row>
    <row r="517" s="3" customFormat="true" ht="15.75" hidden="false" customHeight="false" outlineLevel="0" collapsed="false">
      <c r="A517" s="35" t="n">
        <v>507</v>
      </c>
      <c r="B517" s="15" t="s">
        <v>21</v>
      </c>
      <c r="C517" s="15" t="s">
        <v>1170</v>
      </c>
      <c r="D517" s="15" t="s">
        <v>1171</v>
      </c>
      <c r="E517" s="15" t="s">
        <v>1172</v>
      </c>
      <c r="F517" s="42" t="n">
        <v>41638</v>
      </c>
      <c r="G517" s="15" t="s">
        <v>25</v>
      </c>
      <c r="H517" s="15" t="s">
        <v>549</v>
      </c>
      <c r="I517" s="28" t="s">
        <v>71</v>
      </c>
      <c r="J517" s="28" t="n">
        <v>7</v>
      </c>
      <c r="K517" s="15" t="s">
        <v>50</v>
      </c>
      <c r="L517" s="27" t="s">
        <v>550</v>
      </c>
    </row>
    <row r="518" s="3" customFormat="true" ht="15.75" hidden="false" customHeight="false" outlineLevel="0" collapsed="false">
      <c r="A518" s="14" t="n">
        <v>508</v>
      </c>
      <c r="B518" s="15" t="s">
        <v>21</v>
      </c>
      <c r="C518" s="15" t="s">
        <v>629</v>
      </c>
      <c r="D518" s="15" t="s">
        <v>1173</v>
      </c>
      <c r="E518" s="15" t="s">
        <v>490</v>
      </c>
      <c r="F518" s="42" t="n">
        <v>41647</v>
      </c>
      <c r="G518" s="15" t="s">
        <v>25</v>
      </c>
      <c r="H518" s="15" t="s">
        <v>549</v>
      </c>
      <c r="I518" s="28" t="s">
        <v>130</v>
      </c>
      <c r="J518" s="28" t="n">
        <v>7</v>
      </c>
      <c r="K518" s="15" t="s">
        <v>50</v>
      </c>
      <c r="L518" s="27" t="s">
        <v>701</v>
      </c>
    </row>
    <row r="519" s="3" customFormat="true" ht="15.75" hidden="false" customHeight="false" outlineLevel="0" collapsed="false">
      <c r="A519" s="29" t="n">
        <v>509</v>
      </c>
      <c r="B519" s="15" t="s">
        <v>21</v>
      </c>
      <c r="C519" s="15" t="s">
        <v>1174</v>
      </c>
      <c r="D519" s="15" t="s">
        <v>357</v>
      </c>
      <c r="E519" s="15" t="s">
        <v>129</v>
      </c>
      <c r="F519" s="42" t="n">
        <v>41538</v>
      </c>
      <c r="G519" s="15" t="s">
        <v>25</v>
      </c>
      <c r="H519" s="15" t="s">
        <v>549</v>
      </c>
      <c r="I519" s="28" t="s">
        <v>130</v>
      </c>
      <c r="J519" s="28" t="n">
        <v>7</v>
      </c>
      <c r="K519" s="15" t="s">
        <v>50</v>
      </c>
      <c r="L519" s="27" t="s">
        <v>701</v>
      </c>
    </row>
    <row r="520" s="3" customFormat="true" ht="15.75" hidden="false" customHeight="false" outlineLevel="0" collapsed="false">
      <c r="A520" s="35" t="n">
        <v>510</v>
      </c>
      <c r="B520" s="15" t="s">
        <v>21</v>
      </c>
      <c r="C520" s="36" t="s">
        <v>1175</v>
      </c>
      <c r="D520" s="36" t="s">
        <v>1112</v>
      </c>
      <c r="E520" s="36" t="s">
        <v>1176</v>
      </c>
      <c r="F520" s="60" t="n">
        <v>41277</v>
      </c>
      <c r="G520" s="15" t="s">
        <v>25</v>
      </c>
      <c r="H520" s="45" t="s">
        <v>210</v>
      </c>
      <c r="I520" s="47" t="s">
        <v>130</v>
      </c>
      <c r="J520" s="35" t="n">
        <v>7</v>
      </c>
      <c r="K520" s="15" t="s">
        <v>50</v>
      </c>
      <c r="L520" s="36" t="s">
        <v>211</v>
      </c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</row>
    <row r="521" s="3" customFormat="true" ht="15.75" hidden="false" customHeight="false" outlineLevel="0" collapsed="false">
      <c r="A521" s="14" t="n">
        <v>511</v>
      </c>
      <c r="B521" s="15" t="s">
        <v>21</v>
      </c>
      <c r="C521" s="69" t="s">
        <v>1177</v>
      </c>
      <c r="D521" s="69" t="s">
        <v>110</v>
      </c>
      <c r="E521" s="69" t="s">
        <v>420</v>
      </c>
      <c r="F521" s="69" t="s">
        <v>1178</v>
      </c>
      <c r="G521" s="15" t="s">
        <v>25</v>
      </c>
      <c r="H521" s="15" t="s">
        <v>338</v>
      </c>
      <c r="I521" s="28" t="n">
        <v>5</v>
      </c>
      <c r="J521" s="28" t="n">
        <v>6.5</v>
      </c>
      <c r="K521" s="15" t="s">
        <v>50</v>
      </c>
      <c r="L521" s="27" t="s">
        <v>714</v>
      </c>
    </row>
    <row r="522" s="3" customFormat="true" ht="15.75" hidden="false" customHeight="false" outlineLevel="0" collapsed="false">
      <c r="A522" s="29" t="n">
        <v>512</v>
      </c>
      <c r="B522" s="15" t="s">
        <v>21</v>
      </c>
      <c r="C522" s="69" t="s">
        <v>341</v>
      </c>
      <c r="D522" s="69" t="s">
        <v>346</v>
      </c>
      <c r="E522" s="69" t="s">
        <v>1179</v>
      </c>
      <c r="F522" s="69" t="s">
        <v>1180</v>
      </c>
      <c r="G522" s="15" t="s">
        <v>25</v>
      </c>
      <c r="H522" s="15" t="s">
        <v>338</v>
      </c>
      <c r="I522" s="28" t="n">
        <v>5</v>
      </c>
      <c r="J522" s="28" t="n">
        <v>6.5</v>
      </c>
      <c r="K522" s="15" t="s">
        <v>50</v>
      </c>
      <c r="L522" s="27" t="s">
        <v>714</v>
      </c>
    </row>
    <row r="523" s="3" customFormat="true" ht="15.75" hidden="false" customHeight="false" outlineLevel="0" collapsed="false">
      <c r="A523" s="35" t="n">
        <v>513</v>
      </c>
      <c r="B523" s="15" t="s">
        <v>21</v>
      </c>
      <c r="C523" s="69" t="s">
        <v>1181</v>
      </c>
      <c r="D523" s="69" t="s">
        <v>324</v>
      </c>
      <c r="E523" s="69" t="s">
        <v>493</v>
      </c>
      <c r="F523" s="69" t="s">
        <v>1182</v>
      </c>
      <c r="G523" s="15" t="s">
        <v>25</v>
      </c>
      <c r="H523" s="15" t="s">
        <v>338</v>
      </c>
      <c r="I523" s="28" t="n">
        <v>5</v>
      </c>
      <c r="J523" s="28" t="n">
        <v>6.5</v>
      </c>
      <c r="K523" s="15" t="s">
        <v>50</v>
      </c>
      <c r="L523" s="27" t="s">
        <v>339</v>
      </c>
    </row>
    <row r="524" s="3" customFormat="true" ht="15.75" hidden="false" customHeight="false" outlineLevel="0" collapsed="false">
      <c r="A524" s="14" t="n">
        <v>514</v>
      </c>
      <c r="B524" s="15" t="s">
        <v>21</v>
      </c>
      <c r="C524" s="36" t="s">
        <v>1183</v>
      </c>
      <c r="D524" s="36" t="s">
        <v>351</v>
      </c>
      <c r="E524" s="36" t="s">
        <v>581</v>
      </c>
      <c r="F524" s="42" t="n">
        <v>41563</v>
      </c>
      <c r="G524" s="15" t="s">
        <v>25</v>
      </c>
      <c r="H524" s="15" t="s">
        <v>467</v>
      </c>
      <c r="I524" s="14" t="n">
        <v>5</v>
      </c>
      <c r="J524" s="14" t="n">
        <v>6.5</v>
      </c>
      <c r="K524" s="15" t="s">
        <v>50</v>
      </c>
      <c r="L524" s="15" t="s">
        <v>468</v>
      </c>
      <c r="M524" s="10"/>
    </row>
    <row r="525" s="3" customFormat="true" ht="15.75" hidden="false" customHeight="false" outlineLevel="0" collapsed="false">
      <c r="A525" s="29" t="n">
        <v>515</v>
      </c>
      <c r="B525" s="15" t="s">
        <v>21</v>
      </c>
      <c r="C525" s="15" t="s">
        <v>144</v>
      </c>
      <c r="D525" s="15" t="s">
        <v>200</v>
      </c>
      <c r="E525" s="15" t="s">
        <v>1184</v>
      </c>
      <c r="F525" s="40" t="n">
        <v>41532</v>
      </c>
      <c r="G525" s="15" t="s">
        <v>25</v>
      </c>
      <c r="H525" s="15" t="s">
        <v>389</v>
      </c>
      <c r="I525" s="14" t="n">
        <v>5</v>
      </c>
      <c r="J525" s="14" t="n">
        <v>6.5</v>
      </c>
      <c r="K525" s="15" t="s">
        <v>50</v>
      </c>
      <c r="L525" s="15" t="s">
        <v>390</v>
      </c>
      <c r="M525" s="10"/>
    </row>
    <row r="526" s="3" customFormat="true" ht="15.75" hidden="false" customHeight="false" outlineLevel="0" collapsed="false">
      <c r="A526" s="35" t="n">
        <v>516</v>
      </c>
      <c r="B526" s="15" t="s">
        <v>21</v>
      </c>
      <c r="C526" s="15" t="s">
        <v>1185</v>
      </c>
      <c r="D526" s="15" t="s">
        <v>921</v>
      </c>
      <c r="E526" s="15" t="s">
        <v>184</v>
      </c>
      <c r="F526" s="46" t="n">
        <v>41427</v>
      </c>
      <c r="G526" s="15" t="s">
        <v>25</v>
      </c>
      <c r="H526" s="27" t="s">
        <v>125</v>
      </c>
      <c r="I526" s="14" t="s">
        <v>165</v>
      </c>
      <c r="J526" s="14" t="n">
        <v>6</v>
      </c>
      <c r="K526" s="15" t="s">
        <v>50</v>
      </c>
      <c r="L526" s="15" t="s">
        <v>126</v>
      </c>
      <c r="M526" s="10"/>
    </row>
    <row r="527" s="3" customFormat="true" ht="15.75" hidden="false" customHeight="false" outlineLevel="0" collapsed="false">
      <c r="A527" s="14" t="n">
        <v>517</v>
      </c>
      <c r="B527" s="15" t="s">
        <v>21</v>
      </c>
      <c r="C527" s="15" t="s">
        <v>1186</v>
      </c>
      <c r="D527" s="15" t="s">
        <v>783</v>
      </c>
      <c r="E527" s="15" t="s">
        <v>379</v>
      </c>
      <c r="F527" s="60" t="n">
        <v>41618</v>
      </c>
      <c r="G527" s="15" t="s">
        <v>25</v>
      </c>
      <c r="H527" s="27" t="s">
        <v>125</v>
      </c>
      <c r="I527" s="14" t="s">
        <v>165</v>
      </c>
      <c r="J527" s="14" t="n">
        <v>6</v>
      </c>
      <c r="K527" s="15" t="s">
        <v>50</v>
      </c>
      <c r="L527" s="15" t="s">
        <v>126</v>
      </c>
      <c r="M527" s="10"/>
    </row>
    <row r="528" s="3" customFormat="true" ht="15.75" hidden="false" customHeight="false" outlineLevel="0" collapsed="false">
      <c r="A528" s="29" t="n">
        <v>518</v>
      </c>
      <c r="B528" s="15" t="s">
        <v>21</v>
      </c>
      <c r="C528" s="36" t="s">
        <v>920</v>
      </c>
      <c r="D528" s="36" t="s">
        <v>1142</v>
      </c>
      <c r="E528" s="36" t="s">
        <v>1101</v>
      </c>
      <c r="F528" s="42" t="n">
        <v>41407</v>
      </c>
      <c r="G528" s="27" t="s">
        <v>1187</v>
      </c>
      <c r="H528" s="15" t="s">
        <v>467</v>
      </c>
      <c r="I528" s="14" t="n">
        <v>5</v>
      </c>
      <c r="J528" s="14" t="n">
        <v>6</v>
      </c>
      <c r="K528" s="15" t="s">
        <v>50</v>
      </c>
      <c r="L528" s="15" t="s">
        <v>1188</v>
      </c>
      <c r="M528" s="10"/>
    </row>
    <row r="529" s="3" customFormat="true" ht="15.75" hidden="false" customHeight="false" outlineLevel="0" collapsed="false">
      <c r="A529" s="35" t="n">
        <v>519</v>
      </c>
      <c r="B529" s="15" t="s">
        <v>21</v>
      </c>
      <c r="C529" s="36" t="s">
        <v>1189</v>
      </c>
      <c r="D529" s="36" t="s">
        <v>351</v>
      </c>
      <c r="E529" s="36" t="s">
        <v>1190</v>
      </c>
      <c r="F529" s="37" t="n">
        <v>41351</v>
      </c>
      <c r="G529" s="15" t="s">
        <v>25</v>
      </c>
      <c r="H529" s="15" t="s">
        <v>467</v>
      </c>
      <c r="I529" s="14" t="n">
        <v>5</v>
      </c>
      <c r="J529" s="47" t="n">
        <v>6</v>
      </c>
      <c r="K529" s="15" t="s">
        <v>50</v>
      </c>
      <c r="L529" s="15" t="s">
        <v>468</v>
      </c>
      <c r="M529" s="97"/>
    </row>
    <row r="530" s="3" customFormat="true" ht="15.75" hidden="false" customHeight="false" outlineLevel="0" collapsed="false">
      <c r="A530" s="14" t="n">
        <v>520</v>
      </c>
      <c r="B530" s="15" t="s">
        <v>21</v>
      </c>
      <c r="C530" s="27" t="s">
        <v>1191</v>
      </c>
      <c r="D530" s="27" t="s">
        <v>722</v>
      </c>
      <c r="E530" s="27" t="s">
        <v>214</v>
      </c>
      <c r="F530" s="42" t="n">
        <v>41612</v>
      </c>
      <c r="G530" s="15" t="s">
        <v>25</v>
      </c>
      <c r="H530" s="27" t="s">
        <v>106</v>
      </c>
      <c r="I530" s="28" t="s">
        <v>107</v>
      </c>
      <c r="J530" s="28" t="n">
        <v>6</v>
      </c>
      <c r="K530" s="15" t="s">
        <v>50</v>
      </c>
      <c r="L530" s="27" t="s">
        <v>108</v>
      </c>
      <c r="M530" s="10"/>
    </row>
    <row r="531" s="3" customFormat="true" ht="15.75" hidden="false" customHeight="false" outlineLevel="0" collapsed="false">
      <c r="A531" s="29" t="n">
        <v>521</v>
      </c>
      <c r="B531" s="15" t="s">
        <v>21</v>
      </c>
      <c r="C531" s="57" t="s">
        <v>1192</v>
      </c>
      <c r="D531" s="57" t="s">
        <v>783</v>
      </c>
      <c r="E531" s="57" t="s">
        <v>325</v>
      </c>
      <c r="F531" s="70" t="n">
        <v>41418</v>
      </c>
      <c r="G531" s="15" t="s">
        <v>25</v>
      </c>
      <c r="H531" s="57" t="s">
        <v>88</v>
      </c>
      <c r="I531" s="59" t="s">
        <v>84</v>
      </c>
      <c r="J531" s="59" t="n">
        <v>6</v>
      </c>
      <c r="K531" s="15" t="s">
        <v>50</v>
      </c>
      <c r="L531" s="57" t="s">
        <v>371</v>
      </c>
    </row>
    <row r="532" s="3" customFormat="true" ht="15.75" hidden="false" customHeight="false" outlineLevel="0" collapsed="false">
      <c r="A532" s="35" t="n">
        <v>522</v>
      </c>
      <c r="B532" s="15" t="s">
        <v>21</v>
      </c>
      <c r="C532" s="15" t="s">
        <v>1193</v>
      </c>
      <c r="D532" s="15" t="s">
        <v>213</v>
      </c>
      <c r="E532" s="15" t="s">
        <v>214</v>
      </c>
      <c r="F532" s="42" t="n">
        <v>41328</v>
      </c>
      <c r="G532" s="15" t="s">
        <v>25</v>
      </c>
      <c r="H532" s="15" t="s">
        <v>155</v>
      </c>
      <c r="I532" s="28" t="n">
        <v>5</v>
      </c>
      <c r="J532" s="28" t="n">
        <v>6</v>
      </c>
      <c r="K532" s="15" t="s">
        <v>50</v>
      </c>
      <c r="L532" s="27" t="s">
        <v>375</v>
      </c>
    </row>
    <row r="533" s="3" customFormat="true" ht="15.75" hidden="false" customHeight="false" outlineLevel="0" collapsed="false">
      <c r="A533" s="14" t="n">
        <v>523</v>
      </c>
      <c r="B533" s="15" t="s">
        <v>21</v>
      </c>
      <c r="C533" s="15" t="s">
        <v>1194</v>
      </c>
      <c r="D533" s="15" t="s">
        <v>1195</v>
      </c>
      <c r="E533" s="15" t="s">
        <v>1196</v>
      </c>
      <c r="F533" s="42" t="n">
        <v>41539</v>
      </c>
      <c r="G533" s="15" t="s">
        <v>25</v>
      </c>
      <c r="H533" s="15" t="s">
        <v>549</v>
      </c>
      <c r="I533" s="28" t="s">
        <v>130</v>
      </c>
      <c r="J533" s="28" t="n">
        <v>6</v>
      </c>
      <c r="K533" s="15" t="s">
        <v>50</v>
      </c>
      <c r="L533" s="27" t="s">
        <v>701</v>
      </c>
    </row>
    <row r="534" s="3" customFormat="true" ht="15.75" hidden="false" customHeight="false" outlineLevel="0" collapsed="false">
      <c r="A534" s="29" t="n">
        <v>524</v>
      </c>
      <c r="B534" s="15" t="s">
        <v>21</v>
      </c>
      <c r="C534" s="15" t="s">
        <v>1197</v>
      </c>
      <c r="D534" s="15" t="s">
        <v>335</v>
      </c>
      <c r="E534" s="15" t="s">
        <v>250</v>
      </c>
      <c r="F534" s="42" t="n">
        <v>41561</v>
      </c>
      <c r="G534" s="15" t="s">
        <v>25</v>
      </c>
      <c r="H534" s="15" t="s">
        <v>549</v>
      </c>
      <c r="I534" s="28" t="s">
        <v>130</v>
      </c>
      <c r="J534" s="28" t="n">
        <v>6</v>
      </c>
      <c r="K534" s="15" t="s">
        <v>50</v>
      </c>
      <c r="L534" s="27" t="s">
        <v>701</v>
      </c>
    </row>
    <row r="535" s="3" customFormat="true" ht="15.75" hidden="false" customHeight="false" outlineLevel="0" collapsed="false">
      <c r="A535" s="35" t="n">
        <v>525</v>
      </c>
      <c r="B535" s="15" t="s">
        <v>21</v>
      </c>
      <c r="C535" s="15" t="s">
        <v>1198</v>
      </c>
      <c r="D535" s="15" t="s">
        <v>319</v>
      </c>
      <c r="E535" s="15" t="s">
        <v>270</v>
      </c>
      <c r="F535" s="42" t="n">
        <v>41503</v>
      </c>
      <c r="G535" s="15" t="s">
        <v>25</v>
      </c>
      <c r="H535" s="15" t="s">
        <v>549</v>
      </c>
      <c r="I535" s="28" t="s">
        <v>130</v>
      </c>
      <c r="J535" s="28" t="n">
        <v>6</v>
      </c>
      <c r="K535" s="15" t="s">
        <v>50</v>
      </c>
      <c r="L535" s="27" t="s">
        <v>701</v>
      </c>
    </row>
    <row r="536" s="3" customFormat="true" ht="15.75" hidden="false" customHeight="false" outlineLevel="0" collapsed="false">
      <c r="A536" s="14" t="n">
        <v>526</v>
      </c>
      <c r="B536" s="15" t="s">
        <v>21</v>
      </c>
      <c r="C536" s="36" t="s">
        <v>1199</v>
      </c>
      <c r="D536" s="60" t="s">
        <v>972</v>
      </c>
      <c r="E536" s="36" t="s">
        <v>923</v>
      </c>
      <c r="F536" s="60" t="n">
        <v>41565</v>
      </c>
      <c r="G536" s="15" t="s">
        <v>25</v>
      </c>
      <c r="H536" s="45" t="s">
        <v>210</v>
      </c>
      <c r="I536" s="47" t="s">
        <v>71</v>
      </c>
      <c r="J536" s="35" t="n">
        <v>6</v>
      </c>
      <c r="K536" s="15" t="s">
        <v>50</v>
      </c>
      <c r="L536" s="36" t="s">
        <v>499</v>
      </c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</row>
    <row r="537" s="3" customFormat="true" ht="15.75" hidden="false" customHeight="false" outlineLevel="0" collapsed="false">
      <c r="A537" s="29" t="n">
        <v>527</v>
      </c>
      <c r="B537" s="15" t="s">
        <v>21</v>
      </c>
      <c r="C537" s="36" t="s">
        <v>1200</v>
      </c>
      <c r="D537" s="36" t="s">
        <v>1201</v>
      </c>
      <c r="E537" s="36" t="s">
        <v>1202</v>
      </c>
      <c r="F537" s="60" t="n">
        <v>41406</v>
      </c>
      <c r="G537" s="15" t="s">
        <v>25</v>
      </c>
      <c r="H537" s="45" t="s">
        <v>210</v>
      </c>
      <c r="I537" s="47" t="s">
        <v>130</v>
      </c>
      <c r="J537" s="35" t="n">
        <v>6</v>
      </c>
      <c r="K537" s="15" t="s">
        <v>50</v>
      </c>
      <c r="L537" s="36" t="s">
        <v>211</v>
      </c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</row>
    <row r="538" s="3" customFormat="true" ht="15.75" hidden="false" customHeight="false" outlineLevel="0" collapsed="false">
      <c r="A538" s="35" t="n">
        <v>528</v>
      </c>
      <c r="B538" s="15" t="s">
        <v>21</v>
      </c>
      <c r="C538" s="36" t="s">
        <v>1203</v>
      </c>
      <c r="D538" s="36" t="s">
        <v>259</v>
      </c>
      <c r="E538" s="36" t="s">
        <v>344</v>
      </c>
      <c r="F538" s="60" t="n">
        <v>41464</v>
      </c>
      <c r="G538" s="15" t="s">
        <v>25</v>
      </c>
      <c r="H538" s="45" t="s">
        <v>210</v>
      </c>
      <c r="I538" s="47" t="s">
        <v>215</v>
      </c>
      <c r="J538" s="35" t="n">
        <v>6</v>
      </c>
      <c r="K538" s="15" t="s">
        <v>50</v>
      </c>
      <c r="L538" s="36" t="s">
        <v>211</v>
      </c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</row>
    <row r="539" s="3" customFormat="true" ht="15.75" hidden="false" customHeight="false" outlineLevel="0" collapsed="false">
      <c r="A539" s="14" t="n">
        <v>529</v>
      </c>
      <c r="B539" s="15" t="s">
        <v>21</v>
      </c>
      <c r="C539" s="30" t="s">
        <v>1204</v>
      </c>
      <c r="D539" s="30" t="s">
        <v>1002</v>
      </c>
      <c r="E539" s="30" t="s">
        <v>149</v>
      </c>
      <c r="F539" s="31" t="n">
        <v>41402</v>
      </c>
      <c r="G539" s="15" t="s">
        <v>25</v>
      </c>
      <c r="H539" s="32" t="s">
        <v>70</v>
      </c>
      <c r="I539" s="29" t="s">
        <v>101</v>
      </c>
      <c r="J539" s="29" t="n">
        <v>5</v>
      </c>
      <c r="K539" s="15" t="s">
        <v>50</v>
      </c>
      <c r="L539" s="34" t="s">
        <v>232</v>
      </c>
      <c r="M539" s="12"/>
    </row>
    <row r="540" s="3" customFormat="true" ht="15.75" hidden="false" customHeight="false" outlineLevel="0" collapsed="false">
      <c r="A540" s="29" t="n">
        <v>530</v>
      </c>
      <c r="B540" s="15" t="s">
        <v>21</v>
      </c>
      <c r="C540" s="69" t="s">
        <v>1205</v>
      </c>
      <c r="D540" s="69" t="s">
        <v>1206</v>
      </c>
      <c r="E540" s="69" t="s">
        <v>1207</v>
      </c>
      <c r="F540" s="69" t="s">
        <v>1208</v>
      </c>
      <c r="G540" s="15" t="s">
        <v>25</v>
      </c>
      <c r="H540" s="15" t="s">
        <v>338</v>
      </c>
      <c r="I540" s="28" t="n">
        <v>5</v>
      </c>
      <c r="J540" s="28" t="n">
        <v>5</v>
      </c>
      <c r="K540" s="15" t="s">
        <v>50</v>
      </c>
      <c r="L540" s="27" t="s">
        <v>714</v>
      </c>
      <c r="M540" s="12"/>
    </row>
    <row r="541" s="3" customFormat="true" ht="15.75" hidden="false" customHeight="false" outlineLevel="0" collapsed="false">
      <c r="A541" s="35" t="n">
        <v>531</v>
      </c>
      <c r="B541" s="15" t="s">
        <v>21</v>
      </c>
      <c r="C541" s="69" t="s">
        <v>1209</v>
      </c>
      <c r="D541" s="69" t="s">
        <v>1210</v>
      </c>
      <c r="E541" s="69" t="s">
        <v>242</v>
      </c>
      <c r="F541" s="69" t="s">
        <v>1211</v>
      </c>
      <c r="G541" s="15" t="s">
        <v>25</v>
      </c>
      <c r="H541" s="15" t="s">
        <v>338</v>
      </c>
      <c r="I541" s="28" t="n">
        <v>5</v>
      </c>
      <c r="J541" s="28" t="n">
        <v>5</v>
      </c>
      <c r="K541" s="15" t="s">
        <v>50</v>
      </c>
      <c r="L541" s="27" t="s">
        <v>714</v>
      </c>
      <c r="M541" s="12"/>
    </row>
    <row r="542" s="3" customFormat="true" ht="15.75" hidden="false" customHeight="false" outlineLevel="0" collapsed="false">
      <c r="A542" s="14" t="n">
        <v>532</v>
      </c>
      <c r="B542" s="15" t="s">
        <v>21</v>
      </c>
      <c r="C542" s="69" t="s">
        <v>1212</v>
      </c>
      <c r="D542" s="69" t="s">
        <v>1213</v>
      </c>
      <c r="E542" s="69" t="s">
        <v>270</v>
      </c>
      <c r="F542" s="69" t="s">
        <v>1214</v>
      </c>
      <c r="G542" s="15" t="s">
        <v>25</v>
      </c>
      <c r="H542" s="15" t="s">
        <v>338</v>
      </c>
      <c r="I542" s="28" t="n">
        <v>5</v>
      </c>
      <c r="J542" s="28" t="n">
        <v>5</v>
      </c>
      <c r="K542" s="15" t="s">
        <v>50</v>
      </c>
      <c r="L542" s="27" t="s">
        <v>714</v>
      </c>
      <c r="M542" s="12"/>
    </row>
    <row r="543" s="3" customFormat="true" ht="15.75" hidden="false" customHeight="false" outlineLevel="0" collapsed="false">
      <c r="A543" s="29" t="n">
        <v>533</v>
      </c>
      <c r="B543" s="15" t="s">
        <v>21</v>
      </c>
      <c r="C543" s="15" t="s">
        <v>1215</v>
      </c>
      <c r="D543" s="15" t="s">
        <v>1216</v>
      </c>
      <c r="E543" s="15" t="s">
        <v>619</v>
      </c>
      <c r="F543" s="60" t="n">
        <v>41380</v>
      </c>
      <c r="G543" s="15" t="s">
        <v>25</v>
      </c>
      <c r="H543" s="27" t="s">
        <v>125</v>
      </c>
      <c r="I543" s="14" t="s">
        <v>165</v>
      </c>
      <c r="J543" s="14" t="n">
        <v>5</v>
      </c>
      <c r="K543" s="15" t="s">
        <v>50</v>
      </c>
      <c r="L543" s="15" t="s">
        <v>126</v>
      </c>
      <c r="M543" s="97"/>
    </row>
    <row r="544" s="3" customFormat="true" ht="15.75" hidden="false" customHeight="false" outlineLevel="0" collapsed="false">
      <c r="A544" s="35" t="n">
        <v>534</v>
      </c>
      <c r="B544" s="15" t="s">
        <v>21</v>
      </c>
      <c r="C544" s="57" t="s">
        <v>1217</v>
      </c>
      <c r="D544" s="57" t="s">
        <v>158</v>
      </c>
      <c r="E544" s="57" t="s">
        <v>588</v>
      </c>
      <c r="F544" s="70" t="n">
        <v>41456</v>
      </c>
      <c r="G544" s="15" t="s">
        <v>25</v>
      </c>
      <c r="H544" s="57" t="s">
        <v>88</v>
      </c>
      <c r="I544" s="59" t="s">
        <v>84</v>
      </c>
      <c r="J544" s="59" t="n">
        <v>5</v>
      </c>
      <c r="K544" s="15" t="s">
        <v>50</v>
      </c>
      <c r="L544" s="57" t="s">
        <v>371</v>
      </c>
    </row>
    <row r="545" s="3" customFormat="true" ht="15.75" hidden="false" customHeight="false" outlineLevel="0" collapsed="false">
      <c r="A545" s="14" t="n">
        <v>535</v>
      </c>
      <c r="B545" s="15" t="s">
        <v>21</v>
      </c>
      <c r="C545" s="57" t="s">
        <v>1218</v>
      </c>
      <c r="D545" s="57" t="s">
        <v>168</v>
      </c>
      <c r="E545" s="57" t="s">
        <v>336</v>
      </c>
      <c r="F545" s="70" t="n">
        <v>41450</v>
      </c>
      <c r="G545" s="15" t="s">
        <v>25</v>
      </c>
      <c r="H545" s="57" t="s">
        <v>88</v>
      </c>
      <c r="I545" s="59" t="s">
        <v>84</v>
      </c>
      <c r="J545" s="59" t="n">
        <v>5</v>
      </c>
      <c r="K545" s="15" t="s">
        <v>50</v>
      </c>
      <c r="L545" s="57" t="s">
        <v>371</v>
      </c>
    </row>
    <row r="546" s="3" customFormat="true" ht="15.75" hidden="false" customHeight="false" outlineLevel="0" collapsed="false">
      <c r="A546" s="29" t="n">
        <v>536</v>
      </c>
      <c r="B546" s="15" t="s">
        <v>21</v>
      </c>
      <c r="C546" s="57" t="s">
        <v>1219</v>
      </c>
      <c r="D546" s="57" t="s">
        <v>113</v>
      </c>
      <c r="E546" s="57" t="s">
        <v>206</v>
      </c>
      <c r="F546" s="70" t="n">
        <v>41292</v>
      </c>
      <c r="G546" s="15" t="s">
        <v>25</v>
      </c>
      <c r="H546" s="57" t="s">
        <v>88</v>
      </c>
      <c r="I546" s="59" t="s">
        <v>84</v>
      </c>
      <c r="J546" s="59" t="n">
        <v>5</v>
      </c>
      <c r="K546" s="15" t="s">
        <v>50</v>
      </c>
      <c r="L546" s="57" t="s">
        <v>371</v>
      </c>
    </row>
    <row r="547" s="3" customFormat="true" ht="15.75" hidden="false" customHeight="false" outlineLevel="0" collapsed="false">
      <c r="A547" s="35" t="n">
        <v>537</v>
      </c>
      <c r="B547" s="15" t="s">
        <v>21</v>
      </c>
      <c r="C547" s="57" t="s">
        <v>1220</v>
      </c>
      <c r="D547" s="57" t="s">
        <v>1221</v>
      </c>
      <c r="E547" s="57" t="s">
        <v>1222</v>
      </c>
      <c r="F547" s="70" t="n">
        <v>41549</v>
      </c>
      <c r="G547" s="15" t="s">
        <v>25</v>
      </c>
      <c r="H547" s="57" t="s">
        <v>88</v>
      </c>
      <c r="I547" s="59" t="s">
        <v>84</v>
      </c>
      <c r="J547" s="59" t="n">
        <v>5</v>
      </c>
      <c r="K547" s="15" t="s">
        <v>50</v>
      </c>
      <c r="L547" s="57" t="s">
        <v>371</v>
      </c>
    </row>
    <row r="548" s="3" customFormat="true" ht="15.75" hidden="false" customHeight="false" outlineLevel="0" collapsed="false">
      <c r="A548" s="14" t="n">
        <v>538</v>
      </c>
      <c r="B548" s="15" t="s">
        <v>21</v>
      </c>
      <c r="C548" s="57" t="s">
        <v>1223</v>
      </c>
      <c r="D548" s="57" t="s">
        <v>315</v>
      </c>
      <c r="E548" s="57" t="s">
        <v>535</v>
      </c>
      <c r="F548" s="70" t="n">
        <v>41667</v>
      </c>
      <c r="G548" s="15" t="s">
        <v>25</v>
      </c>
      <c r="H548" s="57" t="s">
        <v>88</v>
      </c>
      <c r="I548" s="59" t="s">
        <v>84</v>
      </c>
      <c r="J548" s="59" t="n">
        <v>5</v>
      </c>
      <c r="K548" s="15" t="s">
        <v>50</v>
      </c>
      <c r="L548" s="57" t="s">
        <v>371</v>
      </c>
    </row>
    <row r="549" s="3" customFormat="true" ht="15.75" hidden="false" customHeight="false" outlineLevel="0" collapsed="false">
      <c r="A549" s="29" t="n">
        <v>539</v>
      </c>
      <c r="B549" s="15" t="s">
        <v>21</v>
      </c>
      <c r="C549" s="36" t="s">
        <v>1224</v>
      </c>
      <c r="D549" s="36" t="s">
        <v>1225</v>
      </c>
      <c r="E549" s="36" t="s">
        <v>1226</v>
      </c>
      <c r="F549" s="60" t="n">
        <v>41229</v>
      </c>
      <c r="G549" s="15" t="s">
        <v>25</v>
      </c>
      <c r="H549" s="45" t="s">
        <v>210</v>
      </c>
      <c r="I549" s="47" t="s">
        <v>130</v>
      </c>
      <c r="J549" s="35" t="n">
        <v>5</v>
      </c>
      <c r="K549" s="15" t="s">
        <v>50</v>
      </c>
      <c r="L549" s="36" t="s">
        <v>211</v>
      </c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</row>
    <row r="550" s="3" customFormat="true" ht="15.75" hidden="false" customHeight="false" outlineLevel="0" collapsed="false">
      <c r="A550" s="35" t="n">
        <v>540</v>
      </c>
      <c r="B550" s="15" t="s">
        <v>21</v>
      </c>
      <c r="C550" s="36" t="s">
        <v>1227</v>
      </c>
      <c r="D550" s="36" t="s">
        <v>449</v>
      </c>
      <c r="E550" s="36" t="s">
        <v>370</v>
      </c>
      <c r="F550" s="60" t="n">
        <v>41517</v>
      </c>
      <c r="G550" s="15" t="s">
        <v>25</v>
      </c>
      <c r="H550" s="45" t="s">
        <v>210</v>
      </c>
      <c r="I550" s="47" t="s">
        <v>215</v>
      </c>
      <c r="J550" s="35" t="n">
        <v>5</v>
      </c>
      <c r="K550" s="15" t="s">
        <v>50</v>
      </c>
      <c r="L550" s="36" t="s">
        <v>211</v>
      </c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</row>
    <row r="551" s="3" customFormat="true" ht="15.75" hidden="false" customHeight="false" outlineLevel="0" collapsed="false">
      <c r="A551" s="14" t="n">
        <v>541</v>
      </c>
      <c r="B551" s="15" t="s">
        <v>21</v>
      </c>
      <c r="C551" s="36" t="s">
        <v>1228</v>
      </c>
      <c r="D551" s="36" t="s">
        <v>1229</v>
      </c>
      <c r="E551" s="36" t="s">
        <v>923</v>
      </c>
      <c r="F551" s="60" t="n">
        <v>41524</v>
      </c>
      <c r="G551" s="15" t="s">
        <v>25</v>
      </c>
      <c r="H551" s="45" t="s">
        <v>210</v>
      </c>
      <c r="I551" s="47" t="s">
        <v>215</v>
      </c>
      <c r="J551" s="35" t="n">
        <v>5</v>
      </c>
      <c r="K551" s="15" t="s">
        <v>50</v>
      </c>
      <c r="L551" s="36" t="s">
        <v>211</v>
      </c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</row>
    <row r="552" s="3" customFormat="true" ht="15.75" hidden="false" customHeight="false" outlineLevel="0" collapsed="false">
      <c r="A552" s="29" t="n">
        <v>542</v>
      </c>
      <c r="B552" s="15" t="s">
        <v>21</v>
      </c>
      <c r="C552" s="69" t="s">
        <v>1230</v>
      </c>
      <c r="D552" s="69" t="s">
        <v>192</v>
      </c>
      <c r="E552" s="69" t="s">
        <v>588</v>
      </c>
      <c r="F552" s="69" t="s">
        <v>717</v>
      </c>
      <c r="G552" s="15" t="s">
        <v>25</v>
      </c>
      <c r="H552" s="15" t="s">
        <v>338</v>
      </c>
      <c r="I552" s="28" t="n">
        <v>5</v>
      </c>
      <c r="J552" s="28" t="n">
        <v>4.5</v>
      </c>
      <c r="K552" s="15" t="s">
        <v>50</v>
      </c>
      <c r="L552" s="27" t="s">
        <v>339</v>
      </c>
      <c r="M552" s="12"/>
    </row>
    <row r="553" s="3" customFormat="true" ht="15.75" hidden="false" customHeight="false" outlineLevel="0" collapsed="false">
      <c r="A553" s="35" t="n">
        <v>543</v>
      </c>
      <c r="B553" s="15" t="s">
        <v>21</v>
      </c>
      <c r="C553" s="69" t="s">
        <v>448</v>
      </c>
      <c r="D553" s="69" t="s">
        <v>392</v>
      </c>
      <c r="E553" s="69" t="s">
        <v>426</v>
      </c>
      <c r="F553" s="69" t="s">
        <v>1231</v>
      </c>
      <c r="G553" s="15" t="s">
        <v>25</v>
      </c>
      <c r="H553" s="15" t="s">
        <v>338</v>
      </c>
      <c r="I553" s="28" t="n">
        <v>5</v>
      </c>
      <c r="J553" s="28" t="n">
        <v>4.5</v>
      </c>
      <c r="K553" s="15" t="s">
        <v>50</v>
      </c>
      <c r="L553" s="27" t="s">
        <v>339</v>
      </c>
      <c r="M553" s="12"/>
    </row>
    <row r="554" s="3" customFormat="true" ht="15.75" hidden="false" customHeight="false" outlineLevel="0" collapsed="false">
      <c r="A554" s="14" t="n">
        <v>544</v>
      </c>
      <c r="B554" s="15" t="s">
        <v>21</v>
      </c>
      <c r="C554" s="15" t="s">
        <v>1232</v>
      </c>
      <c r="D554" s="15" t="s">
        <v>227</v>
      </c>
      <c r="E554" s="15" t="s">
        <v>379</v>
      </c>
      <c r="F554" s="40" t="n">
        <v>41303</v>
      </c>
      <c r="G554" s="15" t="s">
        <v>25</v>
      </c>
      <c r="H554" s="15" t="s">
        <v>389</v>
      </c>
      <c r="I554" s="14" t="n">
        <v>5</v>
      </c>
      <c r="J554" s="14" t="n">
        <v>4.5</v>
      </c>
      <c r="K554" s="15" t="s">
        <v>50</v>
      </c>
      <c r="L554" s="15" t="s">
        <v>390</v>
      </c>
      <c r="M554" s="10"/>
    </row>
    <row r="555" s="3" customFormat="true" ht="15.75" hidden="false" customHeight="false" outlineLevel="0" collapsed="false">
      <c r="A555" s="29" t="n">
        <v>545</v>
      </c>
      <c r="B555" s="15" t="s">
        <v>21</v>
      </c>
      <c r="C555" s="30" t="s">
        <v>566</v>
      </c>
      <c r="D555" s="30" t="s">
        <v>524</v>
      </c>
      <c r="E555" s="30" t="s">
        <v>245</v>
      </c>
      <c r="F555" s="31" t="n">
        <v>41387</v>
      </c>
      <c r="G555" s="15" t="s">
        <v>25</v>
      </c>
      <c r="H555" s="32" t="s">
        <v>70</v>
      </c>
      <c r="I555" s="29" t="s">
        <v>215</v>
      </c>
      <c r="J555" s="29" t="n">
        <v>4</v>
      </c>
      <c r="K555" s="15" t="s">
        <v>50</v>
      </c>
      <c r="L555" s="34" t="s">
        <v>232</v>
      </c>
      <c r="M555" s="12"/>
    </row>
    <row r="556" s="3" customFormat="true" ht="15.75" hidden="false" customHeight="false" outlineLevel="0" collapsed="false">
      <c r="A556" s="35" t="n">
        <v>546</v>
      </c>
      <c r="B556" s="15" t="s">
        <v>21</v>
      </c>
      <c r="C556" s="69" t="s">
        <v>1233</v>
      </c>
      <c r="D556" s="69" t="s">
        <v>265</v>
      </c>
      <c r="E556" s="69" t="s">
        <v>325</v>
      </c>
      <c r="F556" s="69" t="s">
        <v>1234</v>
      </c>
      <c r="G556" s="15" t="s">
        <v>25</v>
      </c>
      <c r="H556" s="15" t="s">
        <v>338</v>
      </c>
      <c r="I556" s="28" t="n">
        <v>5</v>
      </c>
      <c r="J556" s="28" t="n">
        <v>4</v>
      </c>
      <c r="K556" s="15" t="s">
        <v>50</v>
      </c>
      <c r="L556" s="27" t="s">
        <v>714</v>
      </c>
      <c r="M556" s="12"/>
    </row>
    <row r="557" s="3" customFormat="true" ht="15.75" hidden="false" customHeight="false" outlineLevel="0" collapsed="false">
      <c r="A557" s="14" t="n">
        <v>547</v>
      </c>
      <c r="B557" s="15" t="s">
        <v>21</v>
      </c>
      <c r="C557" s="69" t="s">
        <v>1235</v>
      </c>
      <c r="D557" s="69" t="s">
        <v>822</v>
      </c>
      <c r="E557" s="69" t="s">
        <v>1236</v>
      </c>
      <c r="F557" s="69" t="s">
        <v>1237</v>
      </c>
      <c r="G557" s="15" t="s">
        <v>25</v>
      </c>
      <c r="H557" s="15" t="s">
        <v>338</v>
      </c>
      <c r="I557" s="28" t="n">
        <v>5</v>
      </c>
      <c r="J557" s="28" t="n">
        <v>4</v>
      </c>
      <c r="K557" s="15" t="s">
        <v>50</v>
      </c>
      <c r="L557" s="27" t="s">
        <v>339</v>
      </c>
    </row>
    <row r="558" s="3" customFormat="true" ht="15.75" hidden="false" customHeight="false" outlineLevel="0" collapsed="false">
      <c r="A558" s="29" t="n">
        <v>548</v>
      </c>
      <c r="B558" s="15" t="s">
        <v>21</v>
      </c>
      <c r="C558" s="15" t="s">
        <v>1238</v>
      </c>
      <c r="D558" s="15" t="s">
        <v>1239</v>
      </c>
      <c r="E558" s="15" t="s">
        <v>282</v>
      </c>
      <c r="F558" s="40" t="n">
        <v>41264</v>
      </c>
      <c r="G558" s="15" t="s">
        <v>25</v>
      </c>
      <c r="H558" s="15" t="s">
        <v>120</v>
      </c>
      <c r="I558" s="14" t="s">
        <v>71</v>
      </c>
      <c r="J558" s="50" t="n">
        <v>4</v>
      </c>
      <c r="K558" s="15" t="s">
        <v>50</v>
      </c>
      <c r="L558" s="15" t="s">
        <v>631</v>
      </c>
    </row>
    <row r="559" s="3" customFormat="true" ht="15.75" hidden="false" customHeight="false" outlineLevel="0" collapsed="false">
      <c r="A559" s="35" t="n">
        <v>549</v>
      </c>
      <c r="B559" s="15" t="s">
        <v>21</v>
      </c>
      <c r="C559" s="15" t="s">
        <v>911</v>
      </c>
      <c r="D559" s="15" t="s">
        <v>822</v>
      </c>
      <c r="E559" s="15" t="s">
        <v>857</v>
      </c>
      <c r="F559" s="40" t="n">
        <v>41521</v>
      </c>
      <c r="G559" s="15" t="s">
        <v>25</v>
      </c>
      <c r="H559" s="15" t="s">
        <v>120</v>
      </c>
      <c r="I559" s="14" t="s">
        <v>71</v>
      </c>
      <c r="J559" s="50" t="n">
        <v>4</v>
      </c>
      <c r="K559" s="15" t="s">
        <v>50</v>
      </c>
      <c r="L559" s="15" t="s">
        <v>631</v>
      </c>
    </row>
    <row r="560" s="3" customFormat="true" ht="15.75" hidden="false" customHeight="false" outlineLevel="0" collapsed="false">
      <c r="A560" s="14" t="n">
        <v>550</v>
      </c>
      <c r="B560" s="15" t="s">
        <v>21</v>
      </c>
      <c r="C560" s="15" t="s">
        <v>1240</v>
      </c>
      <c r="D560" s="15" t="s">
        <v>442</v>
      </c>
      <c r="E560" s="15" t="s">
        <v>139</v>
      </c>
      <c r="F560" s="80" t="n">
        <v>41511</v>
      </c>
      <c r="G560" s="15" t="s">
        <v>25</v>
      </c>
      <c r="H560" s="15" t="s">
        <v>65</v>
      </c>
      <c r="I560" s="14" t="n">
        <v>5</v>
      </c>
      <c r="J560" s="14" t="n">
        <v>4</v>
      </c>
      <c r="K560" s="15" t="s">
        <v>50</v>
      </c>
      <c r="L560" s="15" t="s">
        <v>478</v>
      </c>
    </row>
    <row r="561" s="3" customFormat="true" ht="15.75" hidden="false" customHeight="false" outlineLevel="0" collapsed="false">
      <c r="A561" s="29" t="n">
        <v>551</v>
      </c>
      <c r="B561" s="15" t="s">
        <v>21</v>
      </c>
      <c r="C561" s="57" t="s">
        <v>1241</v>
      </c>
      <c r="D561" s="57" t="s">
        <v>1242</v>
      </c>
      <c r="E561" s="57" t="s">
        <v>129</v>
      </c>
      <c r="F561" s="70" t="n">
        <v>41385</v>
      </c>
      <c r="G561" s="15" t="s">
        <v>25</v>
      </c>
      <c r="H561" s="57" t="s">
        <v>88</v>
      </c>
      <c r="I561" s="59" t="s">
        <v>84</v>
      </c>
      <c r="J561" s="59" t="n">
        <v>4</v>
      </c>
      <c r="K561" s="15" t="s">
        <v>50</v>
      </c>
      <c r="L561" s="57" t="s">
        <v>371</v>
      </c>
    </row>
    <row r="562" s="3" customFormat="true" ht="15.75" hidden="false" customHeight="false" outlineLevel="0" collapsed="false">
      <c r="A562" s="35" t="n">
        <v>552</v>
      </c>
      <c r="B562" s="15" t="s">
        <v>21</v>
      </c>
      <c r="C562" s="57" t="s">
        <v>1243</v>
      </c>
      <c r="D562" s="57" t="s">
        <v>256</v>
      </c>
      <c r="E562" s="57" t="s">
        <v>490</v>
      </c>
      <c r="F562" s="70" t="n">
        <v>41404</v>
      </c>
      <c r="G562" s="15" t="s">
        <v>25</v>
      </c>
      <c r="H562" s="57" t="s">
        <v>88</v>
      </c>
      <c r="I562" s="59" t="s">
        <v>84</v>
      </c>
      <c r="J562" s="59" t="n">
        <v>4</v>
      </c>
      <c r="K562" s="15" t="s">
        <v>50</v>
      </c>
      <c r="L562" s="57" t="s">
        <v>371</v>
      </c>
    </row>
    <row r="563" s="3" customFormat="true" ht="15.75" hidden="false" customHeight="false" outlineLevel="0" collapsed="false">
      <c r="A563" s="14" t="n">
        <v>553</v>
      </c>
      <c r="B563" s="15" t="s">
        <v>21</v>
      </c>
      <c r="C563" s="57" t="s">
        <v>1244</v>
      </c>
      <c r="D563" s="57" t="s">
        <v>1245</v>
      </c>
      <c r="E563" s="57" t="s">
        <v>1246</v>
      </c>
      <c r="F563" s="70" t="n">
        <v>41348</v>
      </c>
      <c r="G563" s="15" t="s">
        <v>25</v>
      </c>
      <c r="H563" s="57" t="s">
        <v>88</v>
      </c>
      <c r="I563" s="59" t="s">
        <v>84</v>
      </c>
      <c r="J563" s="59" t="n">
        <v>4</v>
      </c>
      <c r="K563" s="15" t="s">
        <v>50</v>
      </c>
      <c r="L563" s="57" t="s">
        <v>371</v>
      </c>
    </row>
    <row r="564" s="3" customFormat="true" ht="15.75" hidden="false" customHeight="false" outlineLevel="0" collapsed="false">
      <c r="A564" s="29" t="n">
        <v>554</v>
      </c>
      <c r="B564" s="15" t="s">
        <v>21</v>
      </c>
      <c r="C564" s="57" t="s">
        <v>1247</v>
      </c>
      <c r="D564" s="57" t="s">
        <v>113</v>
      </c>
      <c r="E564" s="57" t="s">
        <v>253</v>
      </c>
      <c r="F564" s="70" t="n">
        <v>41515</v>
      </c>
      <c r="G564" s="15" t="s">
        <v>25</v>
      </c>
      <c r="H564" s="57" t="s">
        <v>88</v>
      </c>
      <c r="I564" s="59" t="s">
        <v>84</v>
      </c>
      <c r="J564" s="59" t="n">
        <v>4</v>
      </c>
      <c r="K564" s="15" t="s">
        <v>50</v>
      </c>
      <c r="L564" s="57" t="s">
        <v>371</v>
      </c>
    </row>
    <row r="565" s="3" customFormat="true" ht="15.75" hidden="false" customHeight="false" outlineLevel="0" collapsed="false">
      <c r="A565" s="35" t="n">
        <v>555</v>
      </c>
      <c r="B565" s="15" t="s">
        <v>21</v>
      </c>
      <c r="C565" s="15" t="s">
        <v>1248</v>
      </c>
      <c r="D565" s="15" t="s">
        <v>1249</v>
      </c>
      <c r="E565" s="15" t="s">
        <v>266</v>
      </c>
      <c r="F565" s="42" t="n">
        <v>41455</v>
      </c>
      <c r="G565" s="15" t="s">
        <v>25</v>
      </c>
      <c r="H565" s="15" t="s">
        <v>549</v>
      </c>
      <c r="I565" s="28" t="s">
        <v>71</v>
      </c>
      <c r="J565" s="28" t="n">
        <v>4</v>
      </c>
      <c r="K565" s="15" t="s">
        <v>50</v>
      </c>
      <c r="L565" s="27" t="s">
        <v>550</v>
      </c>
    </row>
    <row r="566" s="3" customFormat="true" ht="15.75" hidden="false" customHeight="false" outlineLevel="0" collapsed="false">
      <c r="A566" s="14" t="n">
        <v>556</v>
      </c>
      <c r="B566" s="15" t="s">
        <v>21</v>
      </c>
      <c r="C566" s="36" t="s">
        <v>1250</v>
      </c>
      <c r="D566" s="36" t="s">
        <v>1251</v>
      </c>
      <c r="E566" s="36" t="s">
        <v>1252</v>
      </c>
      <c r="F566" s="60" t="n">
        <v>41358</v>
      </c>
      <c r="G566" s="15" t="s">
        <v>25</v>
      </c>
      <c r="H566" s="45" t="s">
        <v>210</v>
      </c>
      <c r="I566" s="47" t="s">
        <v>215</v>
      </c>
      <c r="J566" s="35" t="n">
        <v>4</v>
      </c>
      <c r="K566" s="15" t="s">
        <v>50</v>
      </c>
      <c r="L566" s="36" t="s">
        <v>211</v>
      </c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</row>
    <row r="567" s="3" customFormat="true" ht="15.75" hidden="false" customHeight="false" outlineLevel="0" collapsed="false">
      <c r="A567" s="29" t="n">
        <v>557</v>
      </c>
      <c r="B567" s="15" t="s">
        <v>21</v>
      </c>
      <c r="C567" s="69" t="s">
        <v>1253</v>
      </c>
      <c r="D567" s="69" t="s">
        <v>1254</v>
      </c>
      <c r="E567" s="69" t="s">
        <v>426</v>
      </c>
      <c r="F567" s="69" t="s">
        <v>1255</v>
      </c>
      <c r="G567" s="15" t="s">
        <v>25</v>
      </c>
      <c r="H567" s="15" t="s">
        <v>338</v>
      </c>
      <c r="I567" s="28" t="n">
        <v>5</v>
      </c>
      <c r="J567" s="28" t="n">
        <v>3</v>
      </c>
      <c r="K567" s="15" t="s">
        <v>50</v>
      </c>
      <c r="L567" s="27" t="s">
        <v>714</v>
      </c>
    </row>
    <row r="568" s="3" customFormat="true" ht="15.75" hidden="false" customHeight="false" outlineLevel="0" collapsed="false">
      <c r="A568" s="35" t="n">
        <v>558</v>
      </c>
      <c r="B568" s="15" t="s">
        <v>21</v>
      </c>
      <c r="C568" s="57" t="s">
        <v>329</v>
      </c>
      <c r="D568" s="57" t="s">
        <v>1254</v>
      </c>
      <c r="E568" s="57" t="s">
        <v>817</v>
      </c>
      <c r="F568" s="70" t="n">
        <v>41071</v>
      </c>
      <c r="G568" s="15" t="s">
        <v>25</v>
      </c>
      <c r="H568" s="57" t="s">
        <v>88</v>
      </c>
      <c r="I568" s="59" t="s">
        <v>84</v>
      </c>
      <c r="J568" s="59" t="n">
        <v>3</v>
      </c>
      <c r="K568" s="15" t="s">
        <v>50</v>
      </c>
      <c r="L568" s="57" t="s">
        <v>371</v>
      </c>
    </row>
    <row r="569" s="3" customFormat="true" ht="15.75" hidden="false" customHeight="false" outlineLevel="0" collapsed="false">
      <c r="A569" s="14" t="n">
        <v>559</v>
      </c>
      <c r="B569" s="15" t="s">
        <v>21</v>
      </c>
      <c r="C569" s="57" t="s">
        <v>1256</v>
      </c>
      <c r="D569" s="57" t="s">
        <v>722</v>
      </c>
      <c r="E569" s="57" t="s">
        <v>857</v>
      </c>
      <c r="F569" s="70" t="n">
        <v>41284</v>
      </c>
      <c r="G569" s="15" t="s">
        <v>25</v>
      </c>
      <c r="H569" s="57" t="s">
        <v>88</v>
      </c>
      <c r="I569" s="59" t="s">
        <v>84</v>
      </c>
      <c r="J569" s="59" t="n">
        <v>3</v>
      </c>
      <c r="K569" s="15" t="s">
        <v>50</v>
      </c>
      <c r="L569" s="57" t="s">
        <v>371</v>
      </c>
    </row>
    <row r="570" s="3" customFormat="true" ht="15.75" hidden="false" customHeight="false" outlineLevel="0" collapsed="false">
      <c r="A570" s="29" t="n">
        <v>560</v>
      </c>
      <c r="B570" s="15" t="s">
        <v>21</v>
      </c>
      <c r="C570" s="57" t="s">
        <v>1257</v>
      </c>
      <c r="D570" s="57" t="s">
        <v>877</v>
      </c>
      <c r="E570" s="57" t="s">
        <v>1258</v>
      </c>
      <c r="F570" s="70" t="n">
        <v>41207</v>
      </c>
      <c r="G570" s="15" t="s">
        <v>25</v>
      </c>
      <c r="H570" s="57" t="s">
        <v>88</v>
      </c>
      <c r="I570" s="59" t="s">
        <v>84</v>
      </c>
      <c r="J570" s="59" t="n">
        <v>3</v>
      </c>
      <c r="K570" s="15" t="s">
        <v>50</v>
      </c>
      <c r="L570" s="57" t="s">
        <v>371</v>
      </c>
    </row>
    <row r="571" s="3" customFormat="true" ht="15.75" hidden="false" customHeight="false" outlineLevel="0" collapsed="false">
      <c r="A571" s="35" t="n">
        <v>561</v>
      </c>
      <c r="B571" s="15" t="s">
        <v>21</v>
      </c>
      <c r="C571" s="57" t="s">
        <v>784</v>
      </c>
      <c r="D571" s="57" t="s">
        <v>287</v>
      </c>
      <c r="E571" s="57" t="s">
        <v>864</v>
      </c>
      <c r="F571" s="70" t="n">
        <v>41483</v>
      </c>
      <c r="G571" s="15" t="s">
        <v>25</v>
      </c>
      <c r="H571" s="57" t="s">
        <v>88</v>
      </c>
      <c r="I571" s="59" t="s">
        <v>84</v>
      </c>
      <c r="J571" s="59" t="n">
        <v>3</v>
      </c>
      <c r="K571" s="15" t="s">
        <v>50</v>
      </c>
      <c r="L571" s="57" t="s">
        <v>371</v>
      </c>
    </row>
    <row r="572" s="3" customFormat="true" ht="15.75" hidden="false" customHeight="false" outlineLevel="0" collapsed="false">
      <c r="A572" s="14" t="n">
        <v>562</v>
      </c>
      <c r="B572" s="15" t="s">
        <v>21</v>
      </c>
      <c r="C572" s="57" t="s">
        <v>1259</v>
      </c>
      <c r="D572" s="57" t="s">
        <v>497</v>
      </c>
      <c r="E572" s="57" t="s">
        <v>1260</v>
      </c>
      <c r="F572" s="70" t="n">
        <v>41549</v>
      </c>
      <c r="G572" s="15" t="s">
        <v>25</v>
      </c>
      <c r="H572" s="57" t="s">
        <v>88</v>
      </c>
      <c r="I572" s="59" t="s">
        <v>84</v>
      </c>
      <c r="J572" s="59" t="n">
        <v>3</v>
      </c>
      <c r="K572" s="15" t="s">
        <v>50</v>
      </c>
      <c r="L572" s="57" t="s">
        <v>371</v>
      </c>
    </row>
    <row r="573" s="3" customFormat="true" ht="15.75" hidden="false" customHeight="false" outlineLevel="0" collapsed="false">
      <c r="A573" s="29" t="n">
        <v>563</v>
      </c>
      <c r="B573" s="15" t="s">
        <v>21</v>
      </c>
      <c r="C573" s="57" t="s">
        <v>1261</v>
      </c>
      <c r="D573" s="57" t="s">
        <v>256</v>
      </c>
      <c r="E573" s="57" t="s">
        <v>490</v>
      </c>
      <c r="F573" s="70" t="n">
        <v>41317</v>
      </c>
      <c r="G573" s="15" t="s">
        <v>25</v>
      </c>
      <c r="H573" s="57" t="s">
        <v>88</v>
      </c>
      <c r="I573" s="59" t="s">
        <v>84</v>
      </c>
      <c r="J573" s="59" t="n">
        <v>3</v>
      </c>
      <c r="K573" s="15" t="s">
        <v>50</v>
      </c>
      <c r="L573" s="57" t="s">
        <v>371</v>
      </c>
    </row>
    <row r="574" s="3" customFormat="true" ht="15.75" hidden="false" customHeight="false" outlineLevel="0" collapsed="false">
      <c r="A574" s="35" t="n">
        <v>564</v>
      </c>
      <c r="B574" s="15" t="s">
        <v>21</v>
      </c>
      <c r="C574" s="57" t="s">
        <v>973</v>
      </c>
      <c r="D574" s="57" t="s">
        <v>162</v>
      </c>
      <c r="E574" s="57" t="s">
        <v>619</v>
      </c>
      <c r="F574" s="70" t="n">
        <v>41284</v>
      </c>
      <c r="G574" s="15" t="s">
        <v>25</v>
      </c>
      <c r="H574" s="57" t="s">
        <v>88</v>
      </c>
      <c r="I574" s="59" t="s">
        <v>84</v>
      </c>
      <c r="J574" s="59" t="n">
        <v>3</v>
      </c>
      <c r="K574" s="15" t="s">
        <v>50</v>
      </c>
      <c r="L574" s="57" t="s">
        <v>371</v>
      </c>
    </row>
    <row r="575" s="3" customFormat="true" ht="15.75" hidden="false" customHeight="false" outlineLevel="0" collapsed="false">
      <c r="A575" s="14" t="n">
        <v>565</v>
      </c>
      <c r="B575" s="15" t="s">
        <v>21</v>
      </c>
      <c r="C575" s="57" t="s">
        <v>1262</v>
      </c>
      <c r="D575" s="57" t="s">
        <v>1263</v>
      </c>
      <c r="E575" s="57" t="s">
        <v>588</v>
      </c>
      <c r="F575" s="70" t="n">
        <v>41468</v>
      </c>
      <c r="G575" s="15" t="s">
        <v>25</v>
      </c>
      <c r="H575" s="57" t="s">
        <v>88</v>
      </c>
      <c r="I575" s="59" t="s">
        <v>84</v>
      </c>
      <c r="J575" s="59" t="n">
        <v>3</v>
      </c>
      <c r="K575" s="15" t="s">
        <v>50</v>
      </c>
      <c r="L575" s="57" t="s">
        <v>371</v>
      </c>
    </row>
    <row r="576" s="3" customFormat="true" ht="15.75" hidden="false" customHeight="false" outlineLevel="0" collapsed="false">
      <c r="A576" s="29" t="n">
        <v>566</v>
      </c>
      <c r="B576" s="15" t="s">
        <v>21</v>
      </c>
      <c r="C576" s="69" t="s">
        <v>1264</v>
      </c>
      <c r="D576" s="69" t="s">
        <v>1002</v>
      </c>
      <c r="E576" s="69" t="s">
        <v>320</v>
      </c>
      <c r="F576" s="69" t="s">
        <v>1265</v>
      </c>
      <c r="G576" s="15" t="s">
        <v>25</v>
      </c>
      <c r="H576" s="15" t="s">
        <v>338</v>
      </c>
      <c r="I576" s="28" t="n">
        <v>5</v>
      </c>
      <c r="J576" s="28" t="n">
        <v>2</v>
      </c>
      <c r="K576" s="15" t="s">
        <v>50</v>
      </c>
      <c r="L576" s="27" t="s">
        <v>714</v>
      </c>
    </row>
    <row r="577" s="3" customFormat="true" ht="15.75" hidden="false" customHeight="false" outlineLevel="0" collapsed="false">
      <c r="A577" s="35" t="n">
        <v>567</v>
      </c>
      <c r="B577" s="15" t="s">
        <v>21</v>
      </c>
      <c r="C577" s="69" t="s">
        <v>687</v>
      </c>
      <c r="D577" s="69" t="s">
        <v>688</v>
      </c>
      <c r="E577" s="69" t="s">
        <v>817</v>
      </c>
      <c r="F577" s="69" t="s">
        <v>1266</v>
      </c>
      <c r="G577" s="15" t="s">
        <v>25</v>
      </c>
      <c r="H577" s="15" t="s">
        <v>338</v>
      </c>
      <c r="I577" s="28" t="n">
        <v>5</v>
      </c>
      <c r="J577" s="28" t="n">
        <v>2</v>
      </c>
      <c r="K577" s="15" t="s">
        <v>50</v>
      </c>
      <c r="L577" s="27" t="s">
        <v>339</v>
      </c>
    </row>
    <row r="578" s="3" customFormat="true" ht="15.75" hidden="false" customHeight="false" outlineLevel="0" collapsed="false">
      <c r="A578" s="14" t="n">
        <v>568</v>
      </c>
      <c r="B578" s="15" t="s">
        <v>21</v>
      </c>
      <c r="C578" s="15" t="s">
        <v>1192</v>
      </c>
      <c r="D578" s="15" t="s">
        <v>1267</v>
      </c>
      <c r="E578" s="15" t="s">
        <v>493</v>
      </c>
      <c r="F578" s="46" t="n">
        <v>41567</v>
      </c>
      <c r="G578" s="15" t="s">
        <v>25</v>
      </c>
      <c r="H578" s="27" t="s">
        <v>125</v>
      </c>
      <c r="I578" s="14" t="s">
        <v>165</v>
      </c>
      <c r="J578" s="14" t="n">
        <v>2</v>
      </c>
      <c r="K578" s="15" t="s">
        <v>50</v>
      </c>
      <c r="L578" s="15" t="s">
        <v>126</v>
      </c>
      <c r="M578" s="97"/>
      <c r="N578" s="12"/>
      <c r="O578" s="12"/>
    </row>
    <row r="579" s="3" customFormat="true" ht="15.75" hidden="false" customHeight="false" outlineLevel="0" collapsed="false">
      <c r="A579" s="29" t="n">
        <v>569</v>
      </c>
      <c r="B579" s="15" t="s">
        <v>21</v>
      </c>
      <c r="C579" s="36" t="s">
        <v>1268</v>
      </c>
      <c r="D579" s="36" t="s">
        <v>138</v>
      </c>
      <c r="E579" s="36" t="s">
        <v>221</v>
      </c>
      <c r="F579" s="37" t="n">
        <v>41383</v>
      </c>
      <c r="G579" s="15" t="s">
        <v>25</v>
      </c>
      <c r="H579" s="36" t="s">
        <v>76</v>
      </c>
      <c r="I579" s="35" t="n">
        <v>5</v>
      </c>
      <c r="J579" s="35" t="n">
        <v>2</v>
      </c>
      <c r="K579" s="15" t="s">
        <v>50</v>
      </c>
      <c r="L579" s="36" t="s">
        <v>170</v>
      </c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</row>
    <row r="580" s="3" customFormat="true" ht="15.75" hidden="false" customHeight="false" outlineLevel="0" collapsed="false">
      <c r="A580" s="35" t="n">
        <v>570</v>
      </c>
      <c r="B580" s="15" t="s">
        <v>21</v>
      </c>
      <c r="C580" s="17" t="s">
        <v>851</v>
      </c>
      <c r="D580" s="17" t="s">
        <v>1210</v>
      </c>
      <c r="E580" s="17" t="s">
        <v>1269</v>
      </c>
      <c r="F580" s="18" t="n">
        <v>41441</v>
      </c>
      <c r="G580" s="15" t="s">
        <v>25</v>
      </c>
      <c r="H580" s="17" t="s">
        <v>26</v>
      </c>
      <c r="I580" s="19" t="s">
        <v>130</v>
      </c>
      <c r="J580" s="19" t="n">
        <v>2</v>
      </c>
      <c r="K580" s="15" t="s">
        <v>50</v>
      </c>
      <c r="L580" s="17" t="s">
        <v>474</v>
      </c>
      <c r="M580" s="21"/>
    </row>
    <row r="581" s="3" customFormat="true" ht="15.75" hidden="false" customHeight="false" outlineLevel="0" collapsed="false">
      <c r="A581" s="14" t="n">
        <v>571</v>
      </c>
      <c r="B581" s="15" t="s">
        <v>21</v>
      </c>
      <c r="C581" s="30" t="s">
        <v>1270</v>
      </c>
      <c r="D581" s="31" t="s">
        <v>335</v>
      </c>
      <c r="E581" s="30" t="s">
        <v>379</v>
      </c>
      <c r="F581" s="31" t="n">
        <v>41349</v>
      </c>
      <c r="G581" s="15" t="s">
        <v>25</v>
      </c>
      <c r="H581" s="45" t="s">
        <v>210</v>
      </c>
      <c r="I581" s="47" t="s">
        <v>71</v>
      </c>
      <c r="J581" s="35" t="n">
        <v>2</v>
      </c>
      <c r="K581" s="15" t="s">
        <v>50</v>
      </c>
      <c r="L581" s="36" t="s">
        <v>499</v>
      </c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</row>
    <row r="582" s="3" customFormat="true" ht="15.75" hidden="false" customHeight="false" outlineLevel="0" collapsed="false">
      <c r="A582" s="29" t="n">
        <v>572</v>
      </c>
      <c r="B582" s="15" t="s">
        <v>21</v>
      </c>
      <c r="C582" s="69" t="s">
        <v>1271</v>
      </c>
      <c r="D582" s="69" t="s">
        <v>1272</v>
      </c>
      <c r="E582" s="69" t="s">
        <v>581</v>
      </c>
      <c r="F582" s="69" t="s">
        <v>1273</v>
      </c>
      <c r="G582" s="15" t="s">
        <v>25</v>
      </c>
      <c r="H582" s="15" t="s">
        <v>338</v>
      </c>
      <c r="I582" s="28" t="n">
        <v>5</v>
      </c>
      <c r="J582" s="28" t="n">
        <v>1</v>
      </c>
      <c r="K582" s="15" t="s">
        <v>50</v>
      </c>
      <c r="L582" s="27" t="s">
        <v>714</v>
      </c>
    </row>
    <row r="583" s="3" customFormat="true" ht="15.75" hidden="false" customHeight="false" outlineLevel="0" collapsed="false">
      <c r="A583" s="35" t="n">
        <v>573</v>
      </c>
      <c r="B583" s="15" t="s">
        <v>21</v>
      </c>
      <c r="C583" s="69" t="s">
        <v>1274</v>
      </c>
      <c r="D583" s="69" t="s">
        <v>1195</v>
      </c>
      <c r="E583" s="69" t="s">
        <v>379</v>
      </c>
      <c r="F583" s="69" t="s">
        <v>985</v>
      </c>
      <c r="G583" s="15" t="s">
        <v>25</v>
      </c>
      <c r="H583" s="15" t="s">
        <v>338</v>
      </c>
      <c r="I583" s="28" t="n">
        <v>5</v>
      </c>
      <c r="J583" s="28" t="n">
        <v>1</v>
      </c>
      <c r="K583" s="15" t="s">
        <v>50</v>
      </c>
      <c r="L583" s="27" t="s">
        <v>339</v>
      </c>
    </row>
    <row r="584" s="3" customFormat="true" ht="15.75" hidden="false" customHeight="false" outlineLevel="0" collapsed="false">
      <c r="A584" s="14" t="n">
        <v>574</v>
      </c>
      <c r="B584" s="15" t="s">
        <v>21</v>
      </c>
      <c r="C584" s="69" t="s">
        <v>1275</v>
      </c>
      <c r="D584" s="69" t="s">
        <v>186</v>
      </c>
      <c r="E584" s="69" t="s">
        <v>1276</v>
      </c>
      <c r="F584" s="69" t="s">
        <v>1277</v>
      </c>
      <c r="G584" s="15" t="s">
        <v>25</v>
      </c>
      <c r="H584" s="15" t="s">
        <v>338</v>
      </c>
      <c r="I584" s="28" t="n">
        <v>5</v>
      </c>
      <c r="J584" s="28" t="n">
        <v>1</v>
      </c>
      <c r="K584" s="15" t="s">
        <v>50</v>
      </c>
      <c r="L584" s="27" t="s">
        <v>339</v>
      </c>
    </row>
    <row r="585" s="3" customFormat="true" ht="15.75" hidden="false" customHeight="false" outlineLevel="0" collapsed="false">
      <c r="A585" s="29" t="n">
        <v>575</v>
      </c>
      <c r="B585" s="15" t="s">
        <v>21</v>
      </c>
      <c r="C585" s="45" t="s">
        <v>1278</v>
      </c>
      <c r="D585" s="45" t="s">
        <v>1089</v>
      </c>
      <c r="E585" s="45" t="s">
        <v>206</v>
      </c>
      <c r="F585" s="52" t="n">
        <v>41328</v>
      </c>
      <c r="G585" s="15" t="s">
        <v>25</v>
      </c>
      <c r="H585" s="15" t="s">
        <v>159</v>
      </c>
      <c r="I585" s="47" t="n">
        <v>5</v>
      </c>
      <c r="J585" s="28" t="n">
        <v>1</v>
      </c>
      <c r="K585" s="15" t="s">
        <v>50</v>
      </c>
      <c r="L585" s="15" t="s">
        <v>160</v>
      </c>
      <c r="M585" s="10"/>
    </row>
    <row r="586" s="3" customFormat="true" ht="15.75" hidden="false" customHeight="false" outlineLevel="0" collapsed="false">
      <c r="A586" s="35" t="n">
        <v>576</v>
      </c>
      <c r="B586" s="15" t="s">
        <v>21</v>
      </c>
      <c r="C586" s="45" t="s">
        <v>1279</v>
      </c>
      <c r="D586" s="45" t="s">
        <v>1213</v>
      </c>
      <c r="E586" s="45" t="s">
        <v>405</v>
      </c>
      <c r="F586" s="52" t="n">
        <v>41348</v>
      </c>
      <c r="G586" s="15" t="s">
        <v>25</v>
      </c>
      <c r="H586" s="15" t="s">
        <v>159</v>
      </c>
      <c r="I586" s="47" t="n">
        <v>5</v>
      </c>
      <c r="J586" s="28" t="n">
        <v>1</v>
      </c>
      <c r="K586" s="15" t="s">
        <v>50</v>
      </c>
      <c r="L586" s="15" t="s">
        <v>160</v>
      </c>
      <c r="M586" s="10"/>
    </row>
    <row r="587" s="3" customFormat="true" ht="15.75" hidden="false" customHeight="false" outlineLevel="0" collapsed="false">
      <c r="A587" s="14" t="n">
        <v>577</v>
      </c>
      <c r="B587" s="15" t="s">
        <v>21</v>
      </c>
      <c r="C587" s="45" t="s">
        <v>1280</v>
      </c>
      <c r="D587" s="45" t="s">
        <v>449</v>
      </c>
      <c r="E587" s="45" t="s">
        <v>1281</v>
      </c>
      <c r="F587" s="52" t="n">
        <v>41587</v>
      </c>
      <c r="G587" s="15" t="s">
        <v>25</v>
      </c>
      <c r="H587" s="15" t="s">
        <v>159</v>
      </c>
      <c r="I587" s="47" t="n">
        <v>5</v>
      </c>
      <c r="J587" s="28" t="n">
        <v>1</v>
      </c>
      <c r="K587" s="15" t="s">
        <v>50</v>
      </c>
      <c r="L587" s="15" t="s">
        <v>181</v>
      </c>
      <c r="M587" s="10"/>
    </row>
    <row r="588" s="3" customFormat="true" ht="15.75" hidden="false" customHeight="false" outlineLevel="0" collapsed="false">
      <c r="A588" s="29" t="n">
        <v>578</v>
      </c>
      <c r="B588" s="15" t="s">
        <v>21</v>
      </c>
      <c r="C588" s="69" t="s">
        <v>1282</v>
      </c>
      <c r="D588" s="69" t="s">
        <v>1283</v>
      </c>
      <c r="E588" s="69" t="s">
        <v>1284</v>
      </c>
      <c r="F588" s="69" t="s">
        <v>1285</v>
      </c>
      <c r="G588" s="15" t="s">
        <v>25</v>
      </c>
      <c r="H588" s="15" t="s">
        <v>338</v>
      </c>
      <c r="I588" s="28" t="n">
        <v>5</v>
      </c>
      <c r="J588" s="28" t="n">
        <v>1</v>
      </c>
      <c r="K588" s="15" t="s">
        <v>50</v>
      </c>
      <c r="L588" s="27" t="s">
        <v>714</v>
      </c>
    </row>
    <row r="589" s="3" customFormat="true" ht="15.75" hidden="false" customHeight="false" outlineLevel="0" collapsed="false">
      <c r="A589" s="35" t="n">
        <v>579</v>
      </c>
      <c r="B589" s="15" t="s">
        <v>21</v>
      </c>
      <c r="C589" s="69" t="s">
        <v>1286</v>
      </c>
      <c r="D589" s="69" t="s">
        <v>692</v>
      </c>
      <c r="E589" s="69" t="s">
        <v>1287</v>
      </c>
      <c r="F589" s="69" t="s">
        <v>1288</v>
      </c>
      <c r="G589" s="15" t="s">
        <v>25</v>
      </c>
      <c r="H589" s="15" t="s">
        <v>338</v>
      </c>
      <c r="I589" s="28" t="n">
        <v>5</v>
      </c>
      <c r="J589" s="28" t="n">
        <v>1</v>
      </c>
      <c r="K589" s="15" t="s">
        <v>50</v>
      </c>
      <c r="L589" s="27" t="s">
        <v>516</v>
      </c>
    </row>
    <row r="590" s="3" customFormat="true" ht="15.75" hidden="false" customHeight="false" outlineLevel="0" collapsed="false">
      <c r="A590" s="14" t="n">
        <v>580</v>
      </c>
      <c r="B590" s="15" t="s">
        <v>21</v>
      </c>
      <c r="C590" s="69" t="s">
        <v>1286</v>
      </c>
      <c r="D590" s="69" t="s">
        <v>487</v>
      </c>
      <c r="E590" s="69" t="s">
        <v>1287</v>
      </c>
      <c r="F590" s="69" t="s">
        <v>1288</v>
      </c>
      <c r="G590" s="15" t="s">
        <v>25</v>
      </c>
      <c r="H590" s="15" t="s">
        <v>338</v>
      </c>
      <c r="I590" s="28" t="n">
        <v>5</v>
      </c>
      <c r="J590" s="28" t="n">
        <v>1</v>
      </c>
      <c r="K590" s="15" t="s">
        <v>50</v>
      </c>
      <c r="L590" s="27" t="s">
        <v>516</v>
      </c>
    </row>
    <row r="591" s="3" customFormat="true" ht="15.75" hidden="false" customHeight="false" outlineLevel="0" collapsed="false">
      <c r="A591" s="29" t="n">
        <v>581</v>
      </c>
      <c r="B591" s="15" t="s">
        <v>21</v>
      </c>
      <c r="C591" s="69" t="s">
        <v>1289</v>
      </c>
      <c r="D591" s="69" t="s">
        <v>636</v>
      </c>
      <c r="E591" s="69" t="s">
        <v>1290</v>
      </c>
      <c r="F591" s="69" t="s">
        <v>1291</v>
      </c>
      <c r="G591" s="15" t="s">
        <v>25</v>
      </c>
      <c r="H591" s="15" t="s">
        <v>338</v>
      </c>
      <c r="I591" s="28" t="n">
        <v>5</v>
      </c>
      <c r="J591" s="28" t="n">
        <v>1</v>
      </c>
      <c r="K591" s="15" t="s">
        <v>50</v>
      </c>
      <c r="L591" s="27" t="s">
        <v>516</v>
      </c>
    </row>
    <row r="592" s="3" customFormat="true" ht="15.75" hidden="false" customHeight="false" outlineLevel="0" collapsed="false">
      <c r="A592" s="35" t="n">
        <v>582</v>
      </c>
      <c r="B592" s="15" t="s">
        <v>21</v>
      </c>
      <c r="C592" s="69" t="s">
        <v>1292</v>
      </c>
      <c r="D592" s="69" t="s">
        <v>604</v>
      </c>
      <c r="E592" s="69" t="s">
        <v>405</v>
      </c>
      <c r="F592" s="69" t="s">
        <v>1293</v>
      </c>
      <c r="G592" s="15" t="s">
        <v>25</v>
      </c>
      <c r="H592" s="15" t="s">
        <v>338</v>
      </c>
      <c r="I592" s="28" t="n">
        <v>5</v>
      </c>
      <c r="J592" s="28" t="n">
        <v>1</v>
      </c>
      <c r="K592" s="15" t="s">
        <v>50</v>
      </c>
      <c r="L592" s="27" t="s">
        <v>516</v>
      </c>
    </row>
    <row r="593" s="3" customFormat="true" ht="15.75" hidden="false" customHeight="false" outlineLevel="0" collapsed="false">
      <c r="A593" s="14" t="n">
        <v>583</v>
      </c>
      <c r="B593" s="15" t="s">
        <v>21</v>
      </c>
      <c r="C593" s="69" t="s">
        <v>1294</v>
      </c>
      <c r="D593" s="69" t="s">
        <v>783</v>
      </c>
      <c r="E593" s="69" t="s">
        <v>250</v>
      </c>
      <c r="F593" s="69" t="s">
        <v>1295</v>
      </c>
      <c r="G593" s="15" t="s">
        <v>25</v>
      </c>
      <c r="H593" s="15" t="s">
        <v>338</v>
      </c>
      <c r="I593" s="28" t="n">
        <v>5</v>
      </c>
      <c r="J593" s="28" t="n">
        <v>1</v>
      </c>
      <c r="K593" s="15" t="s">
        <v>50</v>
      </c>
      <c r="L593" s="27" t="s">
        <v>516</v>
      </c>
    </row>
    <row r="594" s="3" customFormat="true" ht="15.75" hidden="false" customHeight="false" outlineLevel="0" collapsed="false">
      <c r="A594" s="29" t="n">
        <v>584</v>
      </c>
      <c r="B594" s="15" t="s">
        <v>21</v>
      </c>
      <c r="C594" s="69" t="s">
        <v>1097</v>
      </c>
      <c r="D594" s="69" t="s">
        <v>392</v>
      </c>
      <c r="E594" s="69" t="s">
        <v>282</v>
      </c>
      <c r="F594" s="69" t="s">
        <v>1296</v>
      </c>
      <c r="G594" s="15" t="s">
        <v>25</v>
      </c>
      <c r="H594" s="15" t="s">
        <v>338</v>
      </c>
      <c r="I594" s="28" t="n">
        <v>5</v>
      </c>
      <c r="J594" s="28" t="n">
        <v>1</v>
      </c>
      <c r="K594" s="15" t="s">
        <v>50</v>
      </c>
      <c r="L594" s="27" t="s">
        <v>516</v>
      </c>
    </row>
    <row r="595" s="3" customFormat="true" ht="15.75" hidden="false" customHeight="false" outlineLevel="0" collapsed="false">
      <c r="A595" s="35" t="n">
        <v>585</v>
      </c>
      <c r="B595" s="15" t="s">
        <v>21</v>
      </c>
      <c r="C595" s="69" t="s">
        <v>1297</v>
      </c>
      <c r="D595" s="69" t="s">
        <v>346</v>
      </c>
      <c r="E595" s="69" t="s">
        <v>581</v>
      </c>
      <c r="F595" s="69" t="s">
        <v>1298</v>
      </c>
      <c r="G595" s="15" t="s">
        <v>25</v>
      </c>
      <c r="H595" s="15" t="s">
        <v>338</v>
      </c>
      <c r="I595" s="28" t="n">
        <v>5</v>
      </c>
      <c r="J595" s="28" t="n">
        <v>1</v>
      </c>
      <c r="K595" s="15" t="s">
        <v>50</v>
      </c>
      <c r="L595" s="27" t="s">
        <v>516</v>
      </c>
    </row>
    <row r="596" s="3" customFormat="true" ht="15.75" hidden="false" customHeight="false" outlineLevel="0" collapsed="false">
      <c r="A596" s="14" t="n">
        <v>586</v>
      </c>
      <c r="B596" s="15" t="s">
        <v>21</v>
      </c>
      <c r="C596" s="69" t="s">
        <v>840</v>
      </c>
      <c r="D596" s="69" t="s">
        <v>148</v>
      </c>
      <c r="E596" s="69" t="s">
        <v>333</v>
      </c>
      <c r="F596" s="69" t="s">
        <v>1299</v>
      </c>
      <c r="G596" s="15" t="s">
        <v>25</v>
      </c>
      <c r="H596" s="15" t="s">
        <v>338</v>
      </c>
      <c r="I596" s="28" t="n">
        <v>5</v>
      </c>
      <c r="J596" s="28" t="n">
        <v>1</v>
      </c>
      <c r="K596" s="15" t="s">
        <v>50</v>
      </c>
      <c r="L596" s="27" t="s">
        <v>516</v>
      </c>
    </row>
    <row r="597" s="3" customFormat="true" ht="15.75" hidden="false" customHeight="false" outlineLevel="0" collapsed="false">
      <c r="A597" s="29" t="n">
        <v>587</v>
      </c>
      <c r="B597" s="15" t="s">
        <v>21</v>
      </c>
      <c r="C597" s="69" t="s">
        <v>1300</v>
      </c>
      <c r="D597" s="69" t="s">
        <v>560</v>
      </c>
      <c r="E597" s="69" t="s">
        <v>325</v>
      </c>
      <c r="F597" s="69" t="s">
        <v>1301</v>
      </c>
      <c r="G597" s="15" t="s">
        <v>25</v>
      </c>
      <c r="H597" s="15" t="s">
        <v>338</v>
      </c>
      <c r="I597" s="28" t="n">
        <v>5</v>
      </c>
      <c r="J597" s="28" t="n">
        <v>1</v>
      </c>
      <c r="K597" s="15" t="s">
        <v>50</v>
      </c>
      <c r="L597" s="27" t="s">
        <v>516</v>
      </c>
      <c r="M597" s="12"/>
    </row>
    <row r="598" s="3" customFormat="true" ht="15.75" hidden="false" customHeight="false" outlineLevel="0" collapsed="false">
      <c r="A598" s="35" t="n">
        <v>588</v>
      </c>
      <c r="B598" s="15" t="s">
        <v>21</v>
      </c>
      <c r="C598" s="69" t="s">
        <v>1302</v>
      </c>
      <c r="D598" s="69" t="s">
        <v>810</v>
      </c>
      <c r="E598" s="69" t="s">
        <v>490</v>
      </c>
      <c r="F598" s="69" t="s">
        <v>848</v>
      </c>
      <c r="G598" s="15" t="s">
        <v>25</v>
      </c>
      <c r="H598" s="15" t="s">
        <v>338</v>
      </c>
      <c r="I598" s="28" t="n">
        <v>5</v>
      </c>
      <c r="J598" s="28" t="n">
        <v>1</v>
      </c>
      <c r="K598" s="15" t="s">
        <v>50</v>
      </c>
      <c r="L598" s="27" t="s">
        <v>516</v>
      </c>
      <c r="X598" s="12"/>
      <c r="Y598" s="12"/>
      <c r="Z598" s="12"/>
    </row>
    <row r="599" s="3" customFormat="true" ht="15.75" hidden="false" customHeight="false" outlineLevel="0" collapsed="false">
      <c r="A599" s="14" t="n">
        <v>589</v>
      </c>
      <c r="B599" s="15" t="s">
        <v>21</v>
      </c>
      <c r="C599" s="69" t="s">
        <v>1303</v>
      </c>
      <c r="D599" s="69" t="s">
        <v>1304</v>
      </c>
      <c r="E599" s="69" t="s">
        <v>437</v>
      </c>
      <c r="F599" s="69" t="s">
        <v>1305</v>
      </c>
      <c r="G599" s="15" t="s">
        <v>25</v>
      </c>
      <c r="H599" s="15" t="s">
        <v>338</v>
      </c>
      <c r="I599" s="28" t="n">
        <v>5</v>
      </c>
      <c r="J599" s="28" t="n">
        <v>1</v>
      </c>
      <c r="K599" s="15" t="s">
        <v>50</v>
      </c>
      <c r="L599" s="27" t="s">
        <v>516</v>
      </c>
      <c r="X599" s="12"/>
      <c r="Y599" s="12"/>
      <c r="Z599" s="12"/>
    </row>
    <row r="600" s="3" customFormat="true" ht="15.75" hidden="false" customHeight="false" outlineLevel="0" collapsed="false">
      <c r="A600" s="29" t="n">
        <v>590</v>
      </c>
      <c r="B600" s="15" t="s">
        <v>21</v>
      </c>
      <c r="C600" s="36" t="s">
        <v>1306</v>
      </c>
      <c r="D600" s="36" t="s">
        <v>434</v>
      </c>
      <c r="E600" s="36" t="s">
        <v>325</v>
      </c>
      <c r="F600" s="37" t="n">
        <v>41345</v>
      </c>
      <c r="G600" s="15" t="s">
        <v>25</v>
      </c>
      <c r="H600" s="36" t="s">
        <v>76</v>
      </c>
      <c r="I600" s="35" t="n">
        <v>5</v>
      </c>
      <c r="J600" s="28" t="n">
        <v>1</v>
      </c>
      <c r="K600" s="15" t="s">
        <v>50</v>
      </c>
      <c r="L600" s="36" t="s">
        <v>93</v>
      </c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</row>
    <row r="601" s="3" customFormat="true" ht="15.75" hidden="false" customHeight="false" outlineLevel="0" collapsed="false">
      <c r="A601" s="35" t="n">
        <v>591</v>
      </c>
      <c r="B601" s="15" t="s">
        <v>21</v>
      </c>
      <c r="C601" s="36" t="s">
        <v>173</v>
      </c>
      <c r="D601" s="36" t="s">
        <v>1307</v>
      </c>
      <c r="E601" s="36" t="s">
        <v>588</v>
      </c>
      <c r="F601" s="37" t="n">
        <v>41556</v>
      </c>
      <c r="G601" s="15" t="s">
        <v>25</v>
      </c>
      <c r="H601" s="36" t="s">
        <v>76</v>
      </c>
      <c r="I601" s="35" t="n">
        <v>5</v>
      </c>
      <c r="J601" s="28" t="n">
        <v>1</v>
      </c>
      <c r="K601" s="15" t="s">
        <v>50</v>
      </c>
      <c r="L601" s="36" t="s">
        <v>93</v>
      </c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</row>
    <row r="602" s="3" customFormat="true" ht="15.75" hidden="false" customHeight="false" outlineLevel="0" collapsed="false">
      <c r="A602" s="14" t="n">
        <v>592</v>
      </c>
      <c r="B602" s="15" t="s">
        <v>21</v>
      </c>
      <c r="C602" s="36" t="s">
        <v>1308</v>
      </c>
      <c r="D602" s="36" t="s">
        <v>192</v>
      </c>
      <c r="E602" s="36" t="s">
        <v>333</v>
      </c>
      <c r="F602" s="37" t="n">
        <v>41300</v>
      </c>
      <c r="G602" s="15" t="s">
        <v>25</v>
      </c>
      <c r="H602" s="36" t="s">
        <v>76</v>
      </c>
      <c r="I602" s="35" t="n">
        <v>5</v>
      </c>
      <c r="J602" s="28" t="n">
        <v>1</v>
      </c>
      <c r="K602" s="15" t="s">
        <v>50</v>
      </c>
      <c r="L602" s="36" t="s">
        <v>93</v>
      </c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</row>
    <row r="603" s="3" customFormat="true" ht="15.75" hidden="false" customHeight="false" outlineLevel="0" collapsed="false">
      <c r="A603" s="29" t="n">
        <v>593</v>
      </c>
      <c r="B603" s="15" t="s">
        <v>21</v>
      </c>
      <c r="C603" s="36" t="s">
        <v>1309</v>
      </c>
      <c r="D603" s="36" t="s">
        <v>148</v>
      </c>
      <c r="E603" s="36" t="s">
        <v>1310</v>
      </c>
      <c r="F603" s="37" t="n">
        <v>41338</v>
      </c>
      <c r="G603" s="15" t="s">
        <v>25</v>
      </c>
      <c r="H603" s="36" t="s">
        <v>76</v>
      </c>
      <c r="I603" s="35" t="n">
        <v>5</v>
      </c>
      <c r="J603" s="28" t="n">
        <v>1</v>
      </c>
      <c r="K603" s="15" t="s">
        <v>50</v>
      </c>
      <c r="L603" s="36" t="s">
        <v>77</v>
      </c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</row>
    <row r="604" s="3" customFormat="true" ht="15.75" hidden="false" customHeight="false" outlineLevel="0" collapsed="false">
      <c r="A604" s="35" t="n">
        <v>594</v>
      </c>
      <c r="B604" s="15" t="s">
        <v>21</v>
      </c>
      <c r="C604" s="17" t="s">
        <v>1311</v>
      </c>
      <c r="D604" s="17" t="s">
        <v>548</v>
      </c>
      <c r="E604" s="17" t="s">
        <v>677</v>
      </c>
      <c r="F604" s="18" t="n">
        <v>41584</v>
      </c>
      <c r="G604" s="15" t="s">
        <v>25</v>
      </c>
      <c r="H604" s="17" t="s">
        <v>26</v>
      </c>
      <c r="I604" s="19" t="s">
        <v>130</v>
      </c>
      <c r="J604" s="28" t="n">
        <v>1</v>
      </c>
      <c r="K604" s="15" t="s">
        <v>50</v>
      </c>
      <c r="L604" s="17" t="s">
        <v>474</v>
      </c>
      <c r="M604" s="21"/>
    </row>
    <row r="605" s="3" customFormat="true" ht="15.75" hidden="false" customHeight="false" outlineLevel="0" collapsed="false">
      <c r="A605" s="14" t="n">
        <v>595</v>
      </c>
      <c r="B605" s="15" t="s">
        <v>21</v>
      </c>
      <c r="C605" s="17" t="s">
        <v>1312</v>
      </c>
      <c r="D605" s="17" t="s">
        <v>313</v>
      </c>
      <c r="E605" s="17" t="s">
        <v>266</v>
      </c>
      <c r="F605" s="18" t="n">
        <v>41476</v>
      </c>
      <c r="G605" s="15" t="s">
        <v>25</v>
      </c>
      <c r="H605" s="17" t="s">
        <v>26</v>
      </c>
      <c r="I605" s="19" t="s">
        <v>130</v>
      </c>
      <c r="J605" s="28" t="n">
        <v>1</v>
      </c>
      <c r="K605" s="15" t="s">
        <v>50</v>
      </c>
      <c r="L605" s="17" t="s">
        <v>474</v>
      </c>
      <c r="M605" s="21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4 H46:H55 H82:H97 H137 H147:H249 H280:H300 H323:H344 H347:H349 H353 H357 H360:H361 H365:H367 H375:H380 H382 H386:H388 H391 H398:H400 H402:H404 H410:H424 H432 H434:H435 H442:H445 H450 H453 H455:H472 H481 H483:H605" type="none">
      <formula1>0</formula1>
      <formula2>0</formula2>
    </dataValidation>
    <dataValidation allowBlank="true" errorStyle="stop" operator="between" showDropDown="false" showErrorMessage="true" showInputMessage="false" sqref="A4:A8 C4:C8 B10:F10 B11:B577 F93 F138 F147:F148 F159 F193 F342 F384 F458 F560 C568:C576 B578:B6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3" min="3" style="0" width="16.84"/>
    <col collapsed="false" customWidth="true" hidden="false" outlineLevel="0" max="8" min="8" style="0" width="52.99"/>
    <col collapsed="false" customWidth="true" hidden="false" outlineLevel="0" max="12" min="12" style="0" width="36.28"/>
  </cols>
  <sheetData>
    <row r="2" s="3" customFormat="true" ht="49.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6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57" t="s">
        <v>1313</v>
      </c>
      <c r="D11" s="57" t="s">
        <v>1314</v>
      </c>
      <c r="E11" s="57" t="s">
        <v>336</v>
      </c>
      <c r="F11" s="70" t="n">
        <v>41239</v>
      </c>
      <c r="G11" s="15" t="s">
        <v>25</v>
      </c>
      <c r="H11" s="57" t="s">
        <v>88</v>
      </c>
      <c r="I11" s="59" t="s">
        <v>1315</v>
      </c>
      <c r="J11" s="59" t="n">
        <v>41</v>
      </c>
      <c r="K11" s="15" t="s">
        <v>28</v>
      </c>
      <c r="L11" s="57" t="s">
        <v>89</v>
      </c>
    </row>
    <row r="12" s="3" customFormat="true" ht="15.75" hidden="false" customHeight="false" outlineLevel="0" collapsed="false">
      <c r="A12" s="28" t="n">
        <v>2</v>
      </c>
      <c r="B12" s="15" t="s">
        <v>21</v>
      </c>
      <c r="C12" s="15" t="s">
        <v>1316</v>
      </c>
      <c r="D12" s="15" t="s">
        <v>220</v>
      </c>
      <c r="E12" s="15" t="s">
        <v>1317</v>
      </c>
      <c r="F12" s="40" t="n">
        <v>45319</v>
      </c>
      <c r="G12" s="15" t="s">
        <v>25</v>
      </c>
      <c r="H12" s="15" t="s">
        <v>549</v>
      </c>
      <c r="I12" s="14" t="s">
        <v>1318</v>
      </c>
      <c r="J12" s="14" t="n">
        <v>40</v>
      </c>
      <c r="K12" s="15" t="s">
        <v>28</v>
      </c>
      <c r="L12" s="15" t="s">
        <v>1319</v>
      </c>
    </row>
    <row r="13" s="3" customFormat="true" ht="15.75" hidden="false" customHeight="false" outlineLevel="0" collapsed="false">
      <c r="A13" s="14" t="n">
        <v>3</v>
      </c>
      <c r="B13" s="15" t="s">
        <v>21</v>
      </c>
      <c r="C13" s="15" t="s">
        <v>1320</v>
      </c>
      <c r="D13" s="15" t="s">
        <v>1321</v>
      </c>
      <c r="E13" s="15" t="s">
        <v>437</v>
      </c>
      <c r="F13" s="40" t="n">
        <v>41041</v>
      </c>
      <c r="G13" s="15" t="s">
        <v>25</v>
      </c>
      <c r="H13" s="15" t="s">
        <v>120</v>
      </c>
      <c r="I13" s="14" t="s">
        <v>1322</v>
      </c>
      <c r="J13" s="44" t="n">
        <v>39.5</v>
      </c>
      <c r="K13" s="15" t="s">
        <v>28</v>
      </c>
      <c r="L13" s="15" t="s">
        <v>1323</v>
      </c>
    </row>
    <row r="14" s="3" customFormat="true" ht="15.75" hidden="false" customHeight="false" outlineLevel="0" collapsed="false">
      <c r="A14" s="14" t="n">
        <v>4</v>
      </c>
      <c r="B14" s="15" t="s">
        <v>21</v>
      </c>
      <c r="C14" s="30" t="s">
        <v>1324</v>
      </c>
      <c r="D14" s="30" t="s">
        <v>1325</v>
      </c>
      <c r="E14" s="30" t="s">
        <v>325</v>
      </c>
      <c r="F14" s="31" t="n">
        <v>41250</v>
      </c>
      <c r="G14" s="15" t="s">
        <v>25</v>
      </c>
      <c r="H14" s="32" t="s">
        <v>70</v>
      </c>
      <c r="I14" s="29" t="s">
        <v>1326</v>
      </c>
      <c r="J14" s="29" t="n">
        <v>39</v>
      </c>
      <c r="K14" s="15" t="s">
        <v>28</v>
      </c>
      <c r="L14" s="34" t="s">
        <v>1327</v>
      </c>
    </row>
    <row r="15" s="3" customFormat="true" ht="15.75" hidden="false" customHeight="false" outlineLevel="0" collapsed="false">
      <c r="A15" s="28" t="n">
        <v>5</v>
      </c>
      <c r="B15" s="15" t="s">
        <v>21</v>
      </c>
      <c r="C15" s="15" t="s">
        <v>1328</v>
      </c>
      <c r="D15" s="15" t="s">
        <v>810</v>
      </c>
      <c r="E15" s="15" t="s">
        <v>1329</v>
      </c>
      <c r="F15" s="80" t="n">
        <v>41000</v>
      </c>
      <c r="G15" s="15" t="s">
        <v>25</v>
      </c>
      <c r="H15" s="15" t="s">
        <v>65</v>
      </c>
      <c r="I15" s="14" t="n">
        <v>6</v>
      </c>
      <c r="J15" s="14" t="n">
        <v>38</v>
      </c>
      <c r="K15" s="15" t="s">
        <v>28</v>
      </c>
      <c r="L15" s="15" t="s">
        <v>1330</v>
      </c>
      <c r="M15" s="10"/>
    </row>
    <row r="16" s="3" customFormat="true" ht="15.75" hidden="false" customHeight="false" outlineLevel="0" collapsed="false">
      <c r="A16" s="14" t="n">
        <v>6</v>
      </c>
      <c r="B16" s="15" t="s">
        <v>21</v>
      </c>
      <c r="C16" s="15" t="s">
        <v>1331</v>
      </c>
      <c r="D16" s="15" t="s">
        <v>123</v>
      </c>
      <c r="E16" s="15" t="s">
        <v>96</v>
      </c>
      <c r="F16" s="80" t="n">
        <v>41087</v>
      </c>
      <c r="G16" s="15" t="s">
        <v>25</v>
      </c>
      <c r="H16" s="15" t="s">
        <v>65</v>
      </c>
      <c r="I16" s="14" t="n">
        <v>6</v>
      </c>
      <c r="J16" s="14" t="n">
        <v>37</v>
      </c>
      <c r="K16" s="15" t="s">
        <v>31</v>
      </c>
      <c r="L16" s="15" t="s">
        <v>1332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15" t="s">
        <v>1333</v>
      </c>
      <c r="D17" s="15" t="s">
        <v>1093</v>
      </c>
      <c r="E17" s="15" t="s">
        <v>242</v>
      </c>
      <c r="F17" s="80" t="n">
        <v>41227</v>
      </c>
      <c r="G17" s="15" t="s">
        <v>25</v>
      </c>
      <c r="H17" s="15" t="s">
        <v>65</v>
      </c>
      <c r="I17" s="14" t="n">
        <v>6</v>
      </c>
      <c r="J17" s="14" t="n">
        <v>37</v>
      </c>
      <c r="K17" s="15" t="s">
        <v>31</v>
      </c>
      <c r="L17" s="15" t="s">
        <v>1334</v>
      </c>
    </row>
    <row r="18" s="3" customFormat="true" ht="15.75" hidden="false" customHeight="false" outlineLevel="0" collapsed="false">
      <c r="A18" s="28" t="n">
        <v>8</v>
      </c>
      <c r="B18" s="15" t="s">
        <v>21</v>
      </c>
      <c r="C18" s="45" t="s">
        <v>1335</v>
      </c>
      <c r="D18" s="45" t="s">
        <v>313</v>
      </c>
      <c r="E18" s="45" t="s">
        <v>379</v>
      </c>
      <c r="F18" s="46" t="n">
        <v>40941</v>
      </c>
      <c r="G18" s="15" t="s">
        <v>25</v>
      </c>
      <c r="H18" s="15" t="s">
        <v>549</v>
      </c>
      <c r="I18" s="14" t="s">
        <v>1326</v>
      </c>
      <c r="J18" s="14" t="n">
        <v>37</v>
      </c>
      <c r="K18" s="15" t="s">
        <v>31</v>
      </c>
      <c r="L18" s="15" t="s">
        <v>1319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15" t="s">
        <v>1336</v>
      </c>
      <c r="D19" s="15" t="s">
        <v>1337</v>
      </c>
      <c r="E19" s="15" t="s">
        <v>804</v>
      </c>
      <c r="F19" s="40" t="n">
        <v>41086</v>
      </c>
      <c r="G19" s="15" t="s">
        <v>25</v>
      </c>
      <c r="H19" s="15" t="s">
        <v>120</v>
      </c>
      <c r="I19" s="14" t="s">
        <v>1338</v>
      </c>
      <c r="J19" s="44" t="n">
        <v>36.5</v>
      </c>
      <c r="K19" s="15" t="s">
        <v>31</v>
      </c>
      <c r="L19" s="15" t="s">
        <v>1339</v>
      </c>
    </row>
    <row r="20" s="3" customFormat="true" ht="15.75" hidden="false" customHeight="false" outlineLevel="0" collapsed="false">
      <c r="A20" s="14" t="n">
        <v>10</v>
      </c>
      <c r="B20" s="15" t="s">
        <v>21</v>
      </c>
      <c r="C20" s="15" t="s">
        <v>1340</v>
      </c>
      <c r="D20" s="15" t="s">
        <v>1341</v>
      </c>
      <c r="E20" s="15" t="s">
        <v>1342</v>
      </c>
      <c r="F20" s="40" t="n">
        <v>41204</v>
      </c>
      <c r="G20" s="15" t="s">
        <v>25</v>
      </c>
      <c r="H20" s="15" t="s">
        <v>120</v>
      </c>
      <c r="I20" s="14" t="s">
        <v>1338</v>
      </c>
      <c r="J20" s="44" t="n">
        <v>36.5</v>
      </c>
      <c r="K20" s="15" t="s">
        <v>31</v>
      </c>
      <c r="L20" s="15" t="s">
        <v>1339</v>
      </c>
    </row>
    <row r="21" s="3" customFormat="true" ht="15.75" hidden="false" customHeight="false" outlineLevel="0" collapsed="false">
      <c r="A21" s="28" t="n">
        <v>11</v>
      </c>
      <c r="B21" s="15" t="s">
        <v>21</v>
      </c>
      <c r="C21" s="36" t="s">
        <v>1343</v>
      </c>
      <c r="D21" s="36" t="s">
        <v>158</v>
      </c>
      <c r="E21" s="36" t="s">
        <v>619</v>
      </c>
      <c r="F21" s="37" t="n">
        <v>41072</v>
      </c>
      <c r="G21" s="15" t="s">
        <v>25</v>
      </c>
      <c r="H21" s="36" t="s">
        <v>76</v>
      </c>
      <c r="I21" s="35" t="n">
        <v>6</v>
      </c>
      <c r="J21" s="35" t="n">
        <v>36</v>
      </c>
      <c r="K21" s="15" t="s">
        <v>28</v>
      </c>
      <c r="L21" s="36" t="s">
        <v>1344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3" customFormat="true" ht="15.75" hidden="false" customHeight="false" outlineLevel="0" collapsed="false">
      <c r="A22" s="14" t="n">
        <v>12</v>
      </c>
      <c r="B22" s="15" t="s">
        <v>21</v>
      </c>
      <c r="C22" s="15" t="s">
        <v>1345</v>
      </c>
      <c r="D22" s="15" t="s">
        <v>172</v>
      </c>
      <c r="E22" s="15" t="s">
        <v>1346</v>
      </c>
      <c r="F22" s="40" t="n">
        <v>41055</v>
      </c>
      <c r="G22" s="15" t="s">
        <v>25</v>
      </c>
      <c r="H22" s="15" t="s">
        <v>176</v>
      </c>
      <c r="I22" s="14" t="s">
        <v>1347</v>
      </c>
      <c r="J22" s="50" t="n">
        <v>36</v>
      </c>
      <c r="K22" s="15" t="s">
        <v>28</v>
      </c>
      <c r="L22" s="15" t="s">
        <v>177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15" t="s">
        <v>332</v>
      </c>
      <c r="D23" s="15" t="s">
        <v>1348</v>
      </c>
      <c r="E23" s="15" t="s">
        <v>1317</v>
      </c>
      <c r="F23" s="80" t="n">
        <v>41059</v>
      </c>
      <c r="G23" s="15" t="s">
        <v>25</v>
      </c>
      <c r="H23" s="15" t="s">
        <v>65</v>
      </c>
      <c r="I23" s="14" t="n">
        <v>6</v>
      </c>
      <c r="J23" s="14" t="n">
        <v>36</v>
      </c>
      <c r="K23" s="15" t="s">
        <v>31</v>
      </c>
      <c r="L23" s="15" t="s">
        <v>1332</v>
      </c>
    </row>
    <row r="24" s="3" customFormat="true" ht="15.75" hidden="false" customHeight="false" outlineLevel="0" collapsed="false">
      <c r="A24" s="28" t="n">
        <v>14</v>
      </c>
      <c r="B24" s="15" t="s">
        <v>21</v>
      </c>
      <c r="C24" s="15" t="s">
        <v>715</v>
      </c>
      <c r="D24" s="15" t="s">
        <v>705</v>
      </c>
      <c r="E24" s="15" t="s">
        <v>1349</v>
      </c>
      <c r="F24" s="42" t="n">
        <v>41192</v>
      </c>
      <c r="G24" s="15" t="s">
        <v>25</v>
      </c>
      <c r="H24" s="15" t="s">
        <v>155</v>
      </c>
      <c r="I24" s="28" t="n">
        <v>6</v>
      </c>
      <c r="J24" s="28" t="n">
        <v>36</v>
      </c>
      <c r="K24" s="15" t="s">
        <v>28</v>
      </c>
      <c r="L24" s="27" t="s">
        <v>1350</v>
      </c>
    </row>
    <row r="25" s="3" customFormat="true" ht="15.75" hidden="false" customHeight="false" outlineLevel="0" collapsed="false">
      <c r="A25" s="14" t="n">
        <v>15</v>
      </c>
      <c r="B25" s="15" t="s">
        <v>21</v>
      </c>
      <c r="C25" s="15" t="s">
        <v>1351</v>
      </c>
      <c r="D25" s="15" t="s">
        <v>1013</v>
      </c>
      <c r="E25" s="15" t="s">
        <v>1352</v>
      </c>
      <c r="F25" s="42" t="n">
        <v>40918</v>
      </c>
      <c r="G25" s="15" t="s">
        <v>25</v>
      </c>
      <c r="H25" s="15" t="s">
        <v>155</v>
      </c>
      <c r="I25" s="28" t="n">
        <v>6</v>
      </c>
      <c r="J25" s="28" t="n">
        <v>36</v>
      </c>
      <c r="K25" s="15" t="s">
        <v>28</v>
      </c>
      <c r="L25" s="27" t="s">
        <v>1350</v>
      </c>
    </row>
    <row r="26" s="3" customFormat="true" ht="15.75" hidden="false" customHeight="false" outlineLevel="0" collapsed="false">
      <c r="A26" s="14" t="n">
        <v>16</v>
      </c>
      <c r="B26" s="15" t="s">
        <v>21</v>
      </c>
      <c r="C26" s="66" t="s">
        <v>1353</v>
      </c>
      <c r="D26" s="67" t="s">
        <v>174</v>
      </c>
      <c r="E26" s="15" t="s">
        <v>134</v>
      </c>
      <c r="F26" s="40" t="n">
        <v>40962</v>
      </c>
      <c r="G26" s="15" t="s">
        <v>25</v>
      </c>
      <c r="H26" s="15" t="s">
        <v>276</v>
      </c>
      <c r="I26" s="14" t="s">
        <v>1326</v>
      </c>
      <c r="J26" s="14" t="n">
        <v>35</v>
      </c>
      <c r="K26" s="15" t="s">
        <v>28</v>
      </c>
      <c r="L26" s="15" t="s">
        <v>1354</v>
      </c>
    </row>
    <row r="27" s="3" customFormat="true" ht="15.75" hidden="false" customHeight="false" outlineLevel="0" collapsed="false">
      <c r="A27" s="28" t="n">
        <v>17</v>
      </c>
      <c r="B27" s="15" t="s">
        <v>21</v>
      </c>
      <c r="C27" s="36" t="s">
        <v>1355</v>
      </c>
      <c r="D27" s="36" t="s">
        <v>1356</v>
      </c>
      <c r="E27" s="36" t="s">
        <v>201</v>
      </c>
      <c r="F27" s="37" t="n">
        <v>41146</v>
      </c>
      <c r="G27" s="15" t="s">
        <v>25</v>
      </c>
      <c r="H27" s="36" t="s">
        <v>76</v>
      </c>
      <c r="I27" s="35" t="n">
        <v>6</v>
      </c>
      <c r="J27" s="35" t="n">
        <v>35</v>
      </c>
      <c r="K27" s="15" t="s">
        <v>31</v>
      </c>
      <c r="L27" s="36" t="s">
        <v>1357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s="3" customFormat="true" ht="15.75" hidden="false" customHeight="false" outlineLevel="0" collapsed="false">
      <c r="A28" s="14" t="n">
        <v>18</v>
      </c>
      <c r="B28" s="15" t="s">
        <v>21</v>
      </c>
      <c r="C28" s="15" t="s">
        <v>1358</v>
      </c>
      <c r="D28" s="45" t="s">
        <v>1359</v>
      </c>
      <c r="E28" s="45" t="s">
        <v>175</v>
      </c>
      <c r="F28" s="46" t="n">
        <v>41021</v>
      </c>
      <c r="G28" s="15" t="s">
        <v>25</v>
      </c>
      <c r="H28" s="15" t="s">
        <v>120</v>
      </c>
      <c r="I28" s="14" t="s">
        <v>1338</v>
      </c>
      <c r="J28" s="62" t="n">
        <v>35</v>
      </c>
      <c r="K28" s="15" t="s">
        <v>31</v>
      </c>
      <c r="L28" s="15" t="s">
        <v>1339</v>
      </c>
    </row>
    <row r="29" s="3" customFormat="true" ht="15.75" hidden="false" customHeight="false" outlineLevel="0" collapsed="false">
      <c r="A29" s="14" t="n">
        <v>19</v>
      </c>
      <c r="B29" s="15" t="s">
        <v>21</v>
      </c>
      <c r="C29" s="17" t="s">
        <v>1360</v>
      </c>
      <c r="D29" s="17" t="s">
        <v>186</v>
      </c>
      <c r="E29" s="17" t="s">
        <v>260</v>
      </c>
      <c r="F29" s="18" t="n">
        <v>41036</v>
      </c>
      <c r="G29" s="15" t="s">
        <v>25</v>
      </c>
      <c r="H29" s="17" t="s">
        <v>26</v>
      </c>
      <c r="I29" s="19" t="s">
        <v>1315</v>
      </c>
      <c r="J29" s="19" t="n">
        <v>35</v>
      </c>
      <c r="K29" s="15" t="s">
        <v>28</v>
      </c>
      <c r="L29" s="17" t="s">
        <v>1361</v>
      </c>
      <c r="M29" s="21"/>
    </row>
    <row r="30" s="3" customFormat="true" ht="15.75" hidden="false" customHeight="false" outlineLevel="0" collapsed="false">
      <c r="A30" s="28" t="n">
        <v>20</v>
      </c>
      <c r="B30" s="15" t="s">
        <v>21</v>
      </c>
      <c r="C30" s="15" t="s">
        <v>1362</v>
      </c>
      <c r="D30" s="15" t="s">
        <v>1363</v>
      </c>
      <c r="E30" s="15" t="s">
        <v>105</v>
      </c>
      <c r="F30" s="40" t="n">
        <v>40885</v>
      </c>
      <c r="G30" s="15" t="s">
        <v>25</v>
      </c>
      <c r="H30" s="15" t="s">
        <v>176</v>
      </c>
      <c r="I30" s="14" t="s">
        <v>1347</v>
      </c>
      <c r="J30" s="14" t="n">
        <v>35</v>
      </c>
      <c r="K30" s="15" t="s">
        <v>31</v>
      </c>
      <c r="L30" s="15" t="s">
        <v>177</v>
      </c>
      <c r="M30" s="10"/>
    </row>
    <row r="31" s="3" customFormat="true" ht="15.75" hidden="false" customHeight="false" outlineLevel="0" collapsed="false">
      <c r="A31" s="14" t="n">
        <v>21</v>
      </c>
      <c r="B31" s="15" t="s">
        <v>21</v>
      </c>
      <c r="C31" s="15" t="s">
        <v>715</v>
      </c>
      <c r="D31" s="15" t="s">
        <v>284</v>
      </c>
      <c r="E31" s="15" t="s">
        <v>1364</v>
      </c>
      <c r="F31" s="42" t="n">
        <v>41256</v>
      </c>
      <c r="G31" s="15" t="s">
        <v>25</v>
      </c>
      <c r="H31" s="15" t="s">
        <v>155</v>
      </c>
      <c r="I31" s="28" t="n">
        <v>6</v>
      </c>
      <c r="J31" s="28" t="n">
        <v>35</v>
      </c>
      <c r="K31" s="15" t="s">
        <v>31</v>
      </c>
      <c r="L31" s="27" t="s">
        <v>1350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30" t="s">
        <v>1365</v>
      </c>
      <c r="D32" s="30" t="s">
        <v>357</v>
      </c>
      <c r="E32" s="30" t="s">
        <v>260</v>
      </c>
      <c r="F32" s="31" t="n">
        <v>41107</v>
      </c>
      <c r="G32" s="15" t="s">
        <v>25</v>
      </c>
      <c r="H32" s="32" t="s">
        <v>70</v>
      </c>
      <c r="I32" s="29" t="s">
        <v>1315</v>
      </c>
      <c r="J32" s="29" t="n">
        <v>34</v>
      </c>
      <c r="K32" s="15" t="s">
        <v>31</v>
      </c>
      <c r="L32" s="34" t="s">
        <v>72</v>
      </c>
    </row>
    <row r="33" s="3" customFormat="true" ht="15.75" hidden="false" customHeight="false" outlineLevel="0" collapsed="false">
      <c r="A33" s="28" t="n">
        <v>23</v>
      </c>
      <c r="B33" s="15" t="s">
        <v>21</v>
      </c>
      <c r="C33" s="53" t="s">
        <v>1366</v>
      </c>
      <c r="D33" s="53" t="s">
        <v>524</v>
      </c>
      <c r="E33" s="53" t="s">
        <v>266</v>
      </c>
      <c r="F33" s="53" t="s">
        <v>1367</v>
      </c>
      <c r="G33" s="15" t="s">
        <v>25</v>
      </c>
      <c r="H33" s="53" t="s">
        <v>164</v>
      </c>
      <c r="I33" s="54" t="s">
        <v>1347</v>
      </c>
      <c r="J33" s="54" t="n">
        <v>34</v>
      </c>
      <c r="K33" s="15" t="s">
        <v>28</v>
      </c>
      <c r="L33" s="53" t="s">
        <v>166</v>
      </c>
      <c r="M33" s="55"/>
      <c r="N33" s="56"/>
      <c r="O33" s="56"/>
      <c r="P33" s="56"/>
      <c r="Q33" s="56"/>
      <c r="R33" s="56"/>
      <c r="S33" s="56"/>
    </row>
    <row r="34" s="3" customFormat="true" ht="15.75" hidden="false" customHeight="false" outlineLevel="0" collapsed="false">
      <c r="A34" s="14" t="n">
        <v>24</v>
      </c>
      <c r="B34" s="15" t="s">
        <v>21</v>
      </c>
      <c r="C34" s="53" t="s">
        <v>1368</v>
      </c>
      <c r="D34" s="53" t="s">
        <v>788</v>
      </c>
      <c r="E34" s="53" t="s">
        <v>260</v>
      </c>
      <c r="F34" s="53" t="s">
        <v>1369</v>
      </c>
      <c r="G34" s="15" t="s">
        <v>25</v>
      </c>
      <c r="H34" s="53" t="s">
        <v>164</v>
      </c>
      <c r="I34" s="54" t="s">
        <v>1347</v>
      </c>
      <c r="J34" s="54" t="n">
        <v>34</v>
      </c>
      <c r="K34" s="15" t="s">
        <v>28</v>
      </c>
      <c r="L34" s="53" t="s">
        <v>166</v>
      </c>
      <c r="M34" s="55"/>
      <c r="N34" s="56"/>
      <c r="O34" s="56"/>
      <c r="P34" s="56"/>
      <c r="Q34" s="56"/>
      <c r="R34" s="56"/>
      <c r="S34" s="56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53" t="s">
        <v>1370</v>
      </c>
      <c r="D35" s="53" t="s">
        <v>205</v>
      </c>
      <c r="E35" s="53" t="s">
        <v>437</v>
      </c>
      <c r="F35" s="53" t="s">
        <v>1371</v>
      </c>
      <c r="G35" s="15" t="s">
        <v>25</v>
      </c>
      <c r="H35" s="53" t="s">
        <v>164</v>
      </c>
      <c r="I35" s="54" t="s">
        <v>1372</v>
      </c>
      <c r="J35" s="54" t="n">
        <v>34</v>
      </c>
      <c r="K35" s="15" t="s">
        <v>28</v>
      </c>
      <c r="L35" s="53" t="s">
        <v>1373</v>
      </c>
      <c r="M35" s="98"/>
      <c r="N35" s="56"/>
      <c r="O35" s="56"/>
      <c r="P35" s="56"/>
      <c r="Q35" s="56"/>
      <c r="R35" s="56"/>
      <c r="S35" s="56"/>
    </row>
    <row r="36" s="3" customFormat="true" ht="15.75" hidden="false" customHeight="false" outlineLevel="0" collapsed="false">
      <c r="A36" s="28" t="n">
        <v>26</v>
      </c>
      <c r="B36" s="15" t="s">
        <v>21</v>
      </c>
      <c r="C36" s="36" t="s">
        <v>1374</v>
      </c>
      <c r="D36" s="36" t="s">
        <v>158</v>
      </c>
      <c r="E36" s="36" t="s">
        <v>1375</v>
      </c>
      <c r="F36" s="37" t="n">
        <v>40932</v>
      </c>
      <c r="G36" s="15" t="s">
        <v>25</v>
      </c>
      <c r="H36" s="36" t="s">
        <v>76</v>
      </c>
      <c r="I36" s="35" t="n">
        <v>6</v>
      </c>
      <c r="J36" s="35" t="n">
        <v>34</v>
      </c>
      <c r="K36" s="15" t="s">
        <v>31</v>
      </c>
      <c r="L36" s="36" t="s">
        <v>170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s="3" customFormat="true" ht="15.75" hidden="false" customHeight="false" outlineLevel="0" collapsed="false">
      <c r="A37" s="14" t="n">
        <v>27</v>
      </c>
      <c r="B37" s="15" t="s">
        <v>21</v>
      </c>
      <c r="C37" s="57" t="s">
        <v>1376</v>
      </c>
      <c r="D37" s="57" t="s">
        <v>179</v>
      </c>
      <c r="E37" s="57" t="s">
        <v>811</v>
      </c>
      <c r="F37" s="70" t="n">
        <v>41164</v>
      </c>
      <c r="G37" s="15" t="s">
        <v>25</v>
      </c>
      <c r="H37" s="15" t="s">
        <v>176</v>
      </c>
      <c r="I37" s="59" t="s">
        <v>1377</v>
      </c>
      <c r="J37" s="59" t="n">
        <v>34</v>
      </c>
      <c r="K37" s="15" t="s">
        <v>31</v>
      </c>
      <c r="L37" s="57" t="s">
        <v>1378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57" t="s">
        <v>1379</v>
      </c>
      <c r="D38" s="57" t="s">
        <v>200</v>
      </c>
      <c r="E38" s="57" t="s">
        <v>597</v>
      </c>
      <c r="F38" s="70" t="n">
        <v>40949</v>
      </c>
      <c r="G38" s="15" t="s">
        <v>25</v>
      </c>
      <c r="H38" s="15" t="s">
        <v>359</v>
      </c>
      <c r="I38" s="59" t="s">
        <v>1318</v>
      </c>
      <c r="J38" s="59" t="n">
        <v>34</v>
      </c>
      <c r="K38" s="15" t="s">
        <v>28</v>
      </c>
      <c r="L38" s="15" t="s">
        <v>586</v>
      </c>
    </row>
    <row r="39" s="3" customFormat="true" ht="15.75" hidden="false" customHeight="false" outlineLevel="0" collapsed="false">
      <c r="A39" s="28" t="n">
        <v>29</v>
      </c>
      <c r="B39" s="15" t="s">
        <v>21</v>
      </c>
      <c r="C39" s="30" t="s">
        <v>1380</v>
      </c>
      <c r="D39" s="30" t="s">
        <v>256</v>
      </c>
      <c r="E39" s="30" t="s">
        <v>253</v>
      </c>
      <c r="F39" s="31" t="n">
        <v>41095</v>
      </c>
      <c r="G39" s="15" t="s">
        <v>25</v>
      </c>
      <c r="H39" s="32" t="s">
        <v>70</v>
      </c>
      <c r="I39" s="29" t="s">
        <v>1322</v>
      </c>
      <c r="J39" s="29" t="n">
        <v>33</v>
      </c>
      <c r="K39" s="15" t="s">
        <v>31</v>
      </c>
      <c r="L39" s="34" t="s">
        <v>1381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45" t="s">
        <v>1382</v>
      </c>
      <c r="D40" s="45" t="s">
        <v>275</v>
      </c>
      <c r="E40" s="45" t="s">
        <v>552</v>
      </c>
      <c r="F40" s="52" t="n">
        <v>41062</v>
      </c>
      <c r="G40" s="15" t="s">
        <v>25</v>
      </c>
      <c r="H40" s="15" t="s">
        <v>321</v>
      </c>
      <c r="I40" s="47" t="n">
        <v>6</v>
      </c>
      <c r="J40" s="47" t="n">
        <v>33</v>
      </c>
      <c r="K40" s="15" t="s">
        <v>28</v>
      </c>
      <c r="L40" s="45" t="s">
        <v>322</v>
      </c>
      <c r="M40" s="38"/>
      <c r="N40" s="38"/>
      <c r="O40" s="38"/>
      <c r="P40" s="38"/>
    </row>
    <row r="41" s="3" customFormat="true" ht="15.75" hidden="false" customHeight="false" outlineLevel="0" collapsed="false">
      <c r="A41" s="14" t="n">
        <v>31</v>
      </c>
      <c r="B41" s="15" t="s">
        <v>21</v>
      </c>
      <c r="C41" s="15" t="s">
        <v>1383</v>
      </c>
      <c r="D41" s="15" t="s">
        <v>234</v>
      </c>
      <c r="E41" s="15" t="s">
        <v>1084</v>
      </c>
      <c r="F41" s="40" t="n">
        <v>41095</v>
      </c>
      <c r="G41" s="15" t="s">
        <v>25</v>
      </c>
      <c r="H41" s="27" t="s">
        <v>125</v>
      </c>
      <c r="I41" s="28" t="s">
        <v>1322</v>
      </c>
      <c r="J41" s="28" t="n">
        <v>33</v>
      </c>
      <c r="K41" s="15" t="s">
        <v>28</v>
      </c>
      <c r="L41" s="27" t="s">
        <v>126</v>
      </c>
    </row>
    <row r="42" s="3" customFormat="true" ht="15.75" hidden="false" customHeight="false" outlineLevel="0" collapsed="false">
      <c r="A42" s="28" t="n">
        <v>32</v>
      </c>
      <c r="B42" s="15" t="s">
        <v>21</v>
      </c>
      <c r="C42" s="57" t="s">
        <v>1384</v>
      </c>
      <c r="D42" s="57" t="s">
        <v>128</v>
      </c>
      <c r="E42" s="57" t="s">
        <v>253</v>
      </c>
      <c r="F42" s="70" t="n">
        <v>41141</v>
      </c>
      <c r="G42" s="15" t="s">
        <v>25</v>
      </c>
      <c r="H42" s="57" t="s">
        <v>88</v>
      </c>
      <c r="I42" s="59" t="s">
        <v>1315</v>
      </c>
      <c r="J42" s="59" t="n">
        <v>33</v>
      </c>
      <c r="K42" s="15" t="s">
        <v>31</v>
      </c>
      <c r="L42" s="57" t="s">
        <v>89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57" t="s">
        <v>1385</v>
      </c>
      <c r="D43" s="57" t="s">
        <v>186</v>
      </c>
      <c r="E43" s="57" t="s">
        <v>1386</v>
      </c>
      <c r="F43" s="70" t="n">
        <v>41213</v>
      </c>
      <c r="G43" s="15" t="s">
        <v>25</v>
      </c>
      <c r="H43" s="57" t="s">
        <v>88</v>
      </c>
      <c r="I43" s="59" t="s">
        <v>1315</v>
      </c>
      <c r="J43" s="59" t="n">
        <v>33</v>
      </c>
      <c r="K43" s="15" t="s">
        <v>31</v>
      </c>
      <c r="L43" s="57" t="s">
        <v>89</v>
      </c>
    </row>
    <row r="44" s="3" customFormat="true" ht="15.75" hidden="false" customHeight="false" outlineLevel="0" collapsed="false">
      <c r="A44" s="14" t="n">
        <v>34</v>
      </c>
      <c r="B44" s="15" t="s">
        <v>21</v>
      </c>
      <c r="C44" s="15" t="s">
        <v>1387</v>
      </c>
      <c r="D44" s="15" t="s">
        <v>1388</v>
      </c>
      <c r="E44" s="15" t="s">
        <v>1389</v>
      </c>
      <c r="F44" s="42" t="n">
        <v>40973</v>
      </c>
      <c r="G44" s="15" t="s">
        <v>25</v>
      </c>
      <c r="H44" s="15" t="s">
        <v>155</v>
      </c>
      <c r="I44" s="28" t="n">
        <v>6</v>
      </c>
      <c r="J44" s="28" t="n">
        <v>33</v>
      </c>
      <c r="K44" s="15" t="s">
        <v>31</v>
      </c>
      <c r="L44" s="27" t="s">
        <v>1350</v>
      </c>
    </row>
    <row r="45" s="3" customFormat="true" ht="15.75" hidden="false" customHeight="false" outlineLevel="0" collapsed="false">
      <c r="A45" s="28" t="n">
        <v>35</v>
      </c>
      <c r="B45" s="15" t="s">
        <v>21</v>
      </c>
      <c r="C45" s="30" t="s">
        <v>1390</v>
      </c>
      <c r="D45" s="30" t="s">
        <v>287</v>
      </c>
      <c r="E45" s="30" t="s">
        <v>302</v>
      </c>
      <c r="F45" s="31" t="n">
        <v>41047</v>
      </c>
      <c r="G45" s="15" t="s">
        <v>25</v>
      </c>
      <c r="H45" s="32" t="s">
        <v>70</v>
      </c>
      <c r="I45" s="29" t="s">
        <v>1318</v>
      </c>
      <c r="J45" s="29" t="n">
        <v>32.5</v>
      </c>
      <c r="K45" s="15" t="s">
        <v>31</v>
      </c>
      <c r="L45" s="34" t="s">
        <v>1381</v>
      </c>
    </row>
    <row r="46" s="3" customFormat="true" ht="15.75" hidden="false" customHeight="false" outlineLevel="0" collapsed="false">
      <c r="A46" s="14" t="n">
        <v>36</v>
      </c>
      <c r="B46" s="15" t="s">
        <v>21</v>
      </c>
      <c r="C46" s="15" t="s">
        <v>1391</v>
      </c>
      <c r="D46" s="15" t="s">
        <v>335</v>
      </c>
      <c r="E46" s="15" t="s">
        <v>250</v>
      </c>
      <c r="F46" s="40" t="n">
        <v>41187</v>
      </c>
      <c r="G46" s="15" t="s">
        <v>25</v>
      </c>
      <c r="H46" s="27" t="s">
        <v>125</v>
      </c>
      <c r="I46" s="28" t="s">
        <v>1322</v>
      </c>
      <c r="J46" s="28" t="n">
        <v>32.5</v>
      </c>
      <c r="K46" s="15" t="s">
        <v>31</v>
      </c>
      <c r="L46" s="27" t="s">
        <v>126</v>
      </c>
    </row>
    <row r="47" s="3" customFormat="true" ht="15.75" hidden="false" customHeight="false" outlineLevel="0" collapsed="false">
      <c r="A47" s="14" t="n">
        <v>37</v>
      </c>
      <c r="B47" s="15" t="s">
        <v>21</v>
      </c>
      <c r="C47" s="36" t="s">
        <v>1392</v>
      </c>
      <c r="D47" s="36" t="s">
        <v>534</v>
      </c>
      <c r="E47" s="36" t="s">
        <v>129</v>
      </c>
      <c r="F47" s="37" t="n">
        <v>41007</v>
      </c>
      <c r="G47" s="15" t="s">
        <v>25</v>
      </c>
      <c r="H47" s="36" t="s">
        <v>76</v>
      </c>
      <c r="I47" s="35" t="n">
        <v>6</v>
      </c>
      <c r="J47" s="35" t="n">
        <v>32.5</v>
      </c>
      <c r="K47" s="15" t="s">
        <v>31</v>
      </c>
      <c r="L47" s="36" t="s">
        <v>1393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3" customFormat="true" ht="15.75" hidden="false" customHeight="false" outlineLevel="0" collapsed="false">
      <c r="A48" s="28" t="n">
        <v>38</v>
      </c>
      <c r="B48" s="15" t="s">
        <v>21</v>
      </c>
      <c r="C48" s="30" t="s">
        <v>809</v>
      </c>
      <c r="D48" s="30" t="s">
        <v>138</v>
      </c>
      <c r="E48" s="30" t="s">
        <v>411</v>
      </c>
      <c r="F48" s="31" t="n">
        <v>41026</v>
      </c>
      <c r="G48" s="15" t="s">
        <v>25</v>
      </c>
      <c r="H48" s="32" t="s">
        <v>70</v>
      </c>
      <c r="I48" s="29" t="s">
        <v>1394</v>
      </c>
      <c r="J48" s="29" t="n">
        <v>32</v>
      </c>
      <c r="K48" s="15" t="s">
        <v>31</v>
      </c>
      <c r="L48" s="34" t="s">
        <v>1381</v>
      </c>
    </row>
    <row r="49" s="3" customFormat="true" ht="15.75" hidden="false" customHeight="false" outlineLevel="0" collapsed="false">
      <c r="A49" s="14" t="n">
        <v>39</v>
      </c>
      <c r="B49" s="15" t="s">
        <v>21</v>
      </c>
      <c r="C49" s="15" t="s">
        <v>1001</v>
      </c>
      <c r="D49" s="15" t="s">
        <v>158</v>
      </c>
      <c r="E49" s="15" t="s">
        <v>80</v>
      </c>
      <c r="F49" s="42" t="n">
        <v>41519</v>
      </c>
      <c r="G49" s="15" t="s">
        <v>25</v>
      </c>
      <c r="H49" s="27" t="s">
        <v>289</v>
      </c>
      <c r="I49" s="28" t="s">
        <v>1377</v>
      </c>
      <c r="J49" s="28" t="n">
        <v>32</v>
      </c>
      <c r="K49" s="15" t="s">
        <v>28</v>
      </c>
      <c r="L49" s="27" t="s">
        <v>342</v>
      </c>
    </row>
    <row r="50" s="3" customFormat="true" ht="15.75" hidden="false" customHeight="false" outlineLevel="0" collapsed="false">
      <c r="A50" s="14" t="n">
        <v>40</v>
      </c>
      <c r="B50" s="15" t="s">
        <v>21</v>
      </c>
      <c r="C50" s="45" t="s">
        <v>1395</v>
      </c>
      <c r="D50" s="45" t="s">
        <v>239</v>
      </c>
      <c r="E50" s="45" t="s">
        <v>114</v>
      </c>
      <c r="F50" s="40" t="n">
        <v>41008</v>
      </c>
      <c r="G50" s="15" t="s">
        <v>25</v>
      </c>
      <c r="H50" s="27" t="s">
        <v>125</v>
      </c>
      <c r="I50" s="14" t="s">
        <v>1396</v>
      </c>
      <c r="J50" s="14" t="n">
        <v>32</v>
      </c>
      <c r="K50" s="15" t="s">
        <v>31</v>
      </c>
      <c r="L50" s="15" t="s">
        <v>126</v>
      </c>
      <c r="M50" s="10"/>
    </row>
    <row r="51" s="3" customFormat="true" ht="15.75" hidden="false" customHeight="false" outlineLevel="0" collapsed="false">
      <c r="A51" s="28" t="n">
        <v>41</v>
      </c>
      <c r="B51" s="15" t="s">
        <v>21</v>
      </c>
      <c r="C51" s="15" t="s">
        <v>1397</v>
      </c>
      <c r="D51" s="15" t="s">
        <v>1398</v>
      </c>
      <c r="E51" s="15" t="s">
        <v>333</v>
      </c>
      <c r="F51" s="40" t="n">
        <v>41346</v>
      </c>
      <c r="G51" s="15" t="s">
        <v>25</v>
      </c>
      <c r="H51" s="15" t="s">
        <v>135</v>
      </c>
      <c r="I51" s="14" t="n">
        <v>6</v>
      </c>
      <c r="J51" s="14" t="n">
        <v>32</v>
      </c>
      <c r="K51" s="15" t="s">
        <v>28</v>
      </c>
      <c r="L51" s="15" t="s">
        <v>140</v>
      </c>
      <c r="M51" s="10"/>
    </row>
    <row r="52" s="3" customFormat="true" ht="15.75" hidden="false" customHeight="false" outlineLevel="0" collapsed="false">
      <c r="A52" s="14" t="n">
        <v>42</v>
      </c>
      <c r="B52" s="15" t="s">
        <v>21</v>
      </c>
      <c r="C52" s="15" t="s">
        <v>1399</v>
      </c>
      <c r="D52" s="15" t="s">
        <v>1400</v>
      </c>
      <c r="E52" s="15" t="s">
        <v>1129</v>
      </c>
      <c r="F52" s="80" t="n">
        <v>40973</v>
      </c>
      <c r="G52" s="15" t="s">
        <v>25</v>
      </c>
      <c r="H52" s="15" t="s">
        <v>65</v>
      </c>
      <c r="I52" s="14" t="n">
        <v>6</v>
      </c>
      <c r="J52" s="14" t="n">
        <v>32</v>
      </c>
      <c r="K52" s="15" t="s">
        <v>31</v>
      </c>
      <c r="L52" s="15" t="s">
        <v>1332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15" t="s">
        <v>1401</v>
      </c>
      <c r="D53" s="15" t="s">
        <v>1402</v>
      </c>
      <c r="E53" s="15" t="s">
        <v>325</v>
      </c>
      <c r="F53" s="80" t="n">
        <v>41063</v>
      </c>
      <c r="G53" s="15" t="s">
        <v>25</v>
      </c>
      <c r="H53" s="15" t="s">
        <v>65</v>
      </c>
      <c r="I53" s="14" t="n">
        <v>6</v>
      </c>
      <c r="J53" s="14" t="n">
        <v>32</v>
      </c>
      <c r="K53" s="15" t="s">
        <v>31</v>
      </c>
      <c r="L53" s="15" t="s">
        <v>1332</v>
      </c>
    </row>
    <row r="54" s="3" customFormat="true" ht="15.75" hidden="false" customHeight="false" outlineLevel="0" collapsed="false">
      <c r="A54" s="28" t="n">
        <v>44</v>
      </c>
      <c r="B54" s="15" t="s">
        <v>21</v>
      </c>
      <c r="C54" s="15" t="s">
        <v>1403</v>
      </c>
      <c r="D54" s="15" t="s">
        <v>351</v>
      </c>
      <c r="E54" s="15" t="s">
        <v>1404</v>
      </c>
      <c r="F54" s="40" t="n">
        <v>40826</v>
      </c>
      <c r="G54" s="15" t="s">
        <v>25</v>
      </c>
      <c r="H54" s="15" t="s">
        <v>549</v>
      </c>
      <c r="I54" s="14" t="s">
        <v>1326</v>
      </c>
      <c r="J54" s="14" t="n">
        <v>32</v>
      </c>
      <c r="K54" s="15" t="s">
        <v>31</v>
      </c>
      <c r="L54" s="15" t="s">
        <v>1319</v>
      </c>
    </row>
    <row r="55" s="3" customFormat="true" ht="15.75" hidden="false" customHeight="false" outlineLevel="0" collapsed="false">
      <c r="A55" s="14" t="n">
        <v>45</v>
      </c>
      <c r="B55" s="15" t="s">
        <v>21</v>
      </c>
      <c r="C55" s="45" t="s">
        <v>1405</v>
      </c>
      <c r="D55" s="45" t="s">
        <v>1406</v>
      </c>
      <c r="E55" s="45" t="s">
        <v>333</v>
      </c>
      <c r="F55" s="52" t="n">
        <v>41164</v>
      </c>
      <c r="G55" s="15" t="s">
        <v>25</v>
      </c>
      <c r="H55" s="15" t="s">
        <v>321</v>
      </c>
      <c r="I55" s="47" t="n">
        <v>6</v>
      </c>
      <c r="J55" s="47" t="n">
        <v>31.5</v>
      </c>
      <c r="K55" s="15" t="s">
        <v>31</v>
      </c>
      <c r="L55" s="45" t="s">
        <v>322</v>
      </c>
      <c r="M55" s="38"/>
      <c r="N55" s="38"/>
      <c r="O55" s="38"/>
      <c r="P55" s="38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57" t="s">
        <v>909</v>
      </c>
      <c r="D56" s="45" t="s">
        <v>636</v>
      </c>
      <c r="E56" s="45" t="s">
        <v>723</v>
      </c>
      <c r="F56" s="46" t="n">
        <v>41022</v>
      </c>
      <c r="G56" s="15" t="s">
        <v>25</v>
      </c>
      <c r="H56" s="15" t="s">
        <v>159</v>
      </c>
      <c r="I56" s="14" t="n">
        <v>6</v>
      </c>
      <c r="J56" s="59" t="n">
        <v>31</v>
      </c>
      <c r="K56" s="15" t="s">
        <v>28</v>
      </c>
      <c r="L56" s="15" t="s">
        <v>1407</v>
      </c>
    </row>
    <row r="57" s="3" customFormat="true" ht="15.75" hidden="false" customHeight="false" outlineLevel="0" collapsed="false">
      <c r="A57" s="28" t="n">
        <v>47</v>
      </c>
      <c r="B57" s="15" t="s">
        <v>21</v>
      </c>
      <c r="C57" s="30" t="s">
        <v>1408</v>
      </c>
      <c r="D57" s="30" t="s">
        <v>74</v>
      </c>
      <c r="E57" s="30" t="s">
        <v>806</v>
      </c>
      <c r="F57" s="31" t="n">
        <v>41255</v>
      </c>
      <c r="G57" s="15" t="s">
        <v>25</v>
      </c>
      <c r="H57" s="32" t="s">
        <v>70</v>
      </c>
      <c r="I57" s="29" t="s">
        <v>1315</v>
      </c>
      <c r="J57" s="29" t="n">
        <v>31</v>
      </c>
      <c r="K57" s="15" t="s">
        <v>31</v>
      </c>
      <c r="L57" s="34" t="s">
        <v>72</v>
      </c>
    </row>
    <row r="58" s="3" customFormat="true" ht="15.75" hidden="false" customHeight="false" outlineLevel="0" collapsed="false">
      <c r="A58" s="14" t="n">
        <v>48</v>
      </c>
      <c r="B58" s="15" t="s">
        <v>21</v>
      </c>
      <c r="C58" s="30" t="s">
        <v>1409</v>
      </c>
      <c r="D58" s="30" t="s">
        <v>87</v>
      </c>
      <c r="E58" s="30" t="s">
        <v>1410</v>
      </c>
      <c r="F58" s="31" t="n">
        <v>41001</v>
      </c>
      <c r="G58" s="15" t="s">
        <v>25</v>
      </c>
      <c r="H58" s="32" t="s">
        <v>70</v>
      </c>
      <c r="I58" s="29" t="s">
        <v>1322</v>
      </c>
      <c r="J58" s="29" t="n">
        <v>31</v>
      </c>
      <c r="K58" s="15" t="s">
        <v>31</v>
      </c>
      <c r="L58" s="34" t="s">
        <v>1381</v>
      </c>
    </row>
    <row r="59" s="3" customFormat="true" ht="15.75" hidden="false" customHeight="false" outlineLevel="0" collapsed="false">
      <c r="A59" s="14" t="n">
        <v>49</v>
      </c>
      <c r="B59" s="15" t="s">
        <v>21</v>
      </c>
      <c r="C59" s="53" t="s">
        <v>1411</v>
      </c>
      <c r="D59" s="53" t="s">
        <v>162</v>
      </c>
      <c r="E59" s="53" t="s">
        <v>270</v>
      </c>
      <c r="F59" s="53" t="s">
        <v>1412</v>
      </c>
      <c r="G59" s="15" t="s">
        <v>25</v>
      </c>
      <c r="H59" s="53" t="s">
        <v>164</v>
      </c>
      <c r="I59" s="54" t="s">
        <v>1347</v>
      </c>
      <c r="J59" s="54" t="n">
        <v>31</v>
      </c>
      <c r="K59" s="15" t="s">
        <v>31</v>
      </c>
      <c r="L59" s="53" t="s">
        <v>166</v>
      </c>
      <c r="M59" s="55"/>
      <c r="N59" s="56"/>
      <c r="O59" s="56"/>
      <c r="P59" s="56"/>
      <c r="Q59" s="56"/>
      <c r="R59" s="56"/>
      <c r="S59" s="56"/>
    </row>
    <row r="60" s="3" customFormat="true" ht="15.75" hidden="false" customHeight="false" outlineLevel="0" collapsed="false">
      <c r="A60" s="28" t="n">
        <v>50</v>
      </c>
      <c r="B60" s="15" t="s">
        <v>21</v>
      </c>
      <c r="C60" s="53" t="s">
        <v>1205</v>
      </c>
      <c r="D60" s="53" t="s">
        <v>1142</v>
      </c>
      <c r="E60" s="53" t="s">
        <v>282</v>
      </c>
      <c r="F60" s="99" t="n">
        <v>41096</v>
      </c>
      <c r="G60" s="15" t="s">
        <v>25</v>
      </c>
      <c r="H60" s="53" t="s">
        <v>164</v>
      </c>
      <c r="I60" s="54" t="s">
        <v>1372</v>
      </c>
      <c r="J60" s="54" t="n">
        <v>31</v>
      </c>
      <c r="K60" s="15" t="s">
        <v>31</v>
      </c>
      <c r="L60" s="53" t="s">
        <v>1373</v>
      </c>
      <c r="M60" s="98"/>
      <c r="N60" s="56"/>
      <c r="O60" s="56"/>
      <c r="P60" s="56"/>
      <c r="Q60" s="56"/>
      <c r="R60" s="56"/>
      <c r="S60" s="56"/>
    </row>
    <row r="61" s="3" customFormat="true" ht="15.75" hidden="false" customHeight="false" outlineLevel="0" collapsed="false">
      <c r="A61" s="14" t="n">
        <v>51</v>
      </c>
      <c r="B61" s="15" t="s">
        <v>21</v>
      </c>
      <c r="C61" s="36" t="s">
        <v>1413</v>
      </c>
      <c r="D61" s="36" t="s">
        <v>74</v>
      </c>
      <c r="E61" s="36" t="s">
        <v>1260</v>
      </c>
      <c r="F61" s="41" t="n">
        <v>41232</v>
      </c>
      <c r="G61" s="15" t="s">
        <v>25</v>
      </c>
      <c r="H61" s="36" t="s">
        <v>76</v>
      </c>
      <c r="I61" s="35" t="n">
        <v>6</v>
      </c>
      <c r="J61" s="35" t="n">
        <v>31</v>
      </c>
      <c r="K61" s="15" t="s">
        <v>31</v>
      </c>
      <c r="L61" s="36" t="s">
        <v>170</v>
      </c>
      <c r="M61" s="83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s="3" customFormat="true" ht="15.75" hidden="false" customHeight="false" outlineLevel="0" collapsed="false">
      <c r="A62" s="14" t="n">
        <v>52</v>
      </c>
      <c r="B62" s="15" t="s">
        <v>21</v>
      </c>
      <c r="C62" s="15" t="s">
        <v>1414</v>
      </c>
      <c r="D62" s="15" t="s">
        <v>736</v>
      </c>
      <c r="E62" s="15" t="s">
        <v>1172</v>
      </c>
      <c r="F62" s="40" t="n">
        <v>41629</v>
      </c>
      <c r="G62" s="15" t="s">
        <v>25</v>
      </c>
      <c r="H62" s="15" t="s">
        <v>549</v>
      </c>
      <c r="I62" s="14" t="s">
        <v>1326</v>
      </c>
      <c r="J62" s="14" t="n">
        <v>31</v>
      </c>
      <c r="K62" s="15" t="s">
        <v>31</v>
      </c>
      <c r="L62" s="15" t="s">
        <v>1319</v>
      </c>
    </row>
    <row r="63" s="3" customFormat="true" ht="15.75" hidden="false" customHeight="false" outlineLevel="0" collapsed="false">
      <c r="A63" s="28" t="n">
        <v>53</v>
      </c>
      <c r="B63" s="15" t="s">
        <v>21</v>
      </c>
      <c r="C63" s="15" t="s">
        <v>1415</v>
      </c>
      <c r="D63" s="15" t="s">
        <v>1416</v>
      </c>
      <c r="E63" s="15" t="s">
        <v>1417</v>
      </c>
      <c r="F63" s="40" t="n">
        <v>41120</v>
      </c>
      <c r="G63" s="15" t="s">
        <v>25</v>
      </c>
      <c r="H63" s="15" t="s">
        <v>549</v>
      </c>
      <c r="I63" s="14" t="s">
        <v>1318</v>
      </c>
      <c r="J63" s="14" t="n">
        <v>31</v>
      </c>
      <c r="K63" s="15" t="s">
        <v>31</v>
      </c>
      <c r="L63" s="15" t="s">
        <v>1319</v>
      </c>
    </row>
    <row r="64" s="3" customFormat="true" ht="15.75" hidden="false" customHeight="false" outlineLevel="0" collapsed="false">
      <c r="A64" s="14" t="n">
        <v>54</v>
      </c>
      <c r="B64" s="15" t="s">
        <v>21</v>
      </c>
      <c r="C64" s="36" t="s">
        <v>1418</v>
      </c>
      <c r="D64" s="36" t="s">
        <v>162</v>
      </c>
      <c r="E64" s="36" t="s">
        <v>187</v>
      </c>
      <c r="F64" s="60" t="n">
        <v>41161</v>
      </c>
      <c r="G64" s="15" t="s">
        <v>25</v>
      </c>
      <c r="H64" s="45" t="s">
        <v>210</v>
      </c>
      <c r="I64" s="35" t="s">
        <v>1326</v>
      </c>
      <c r="J64" s="35" t="n">
        <v>31</v>
      </c>
      <c r="K64" s="15" t="s">
        <v>28</v>
      </c>
      <c r="L64" s="36" t="s">
        <v>311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s="3" customFormat="true" ht="15.75" hidden="false" customHeight="false" outlineLevel="0" collapsed="false">
      <c r="A65" s="14" t="n">
        <v>55</v>
      </c>
      <c r="B65" s="15" t="s">
        <v>21</v>
      </c>
      <c r="C65" s="45" t="s">
        <v>1419</v>
      </c>
      <c r="D65" s="45" t="s">
        <v>798</v>
      </c>
      <c r="E65" s="45" t="s">
        <v>1420</v>
      </c>
      <c r="F65" s="52" t="n">
        <v>41104</v>
      </c>
      <c r="G65" s="15" t="s">
        <v>25</v>
      </c>
      <c r="H65" s="15" t="s">
        <v>321</v>
      </c>
      <c r="I65" s="47" t="n">
        <v>6</v>
      </c>
      <c r="J65" s="47" t="n">
        <v>30.5</v>
      </c>
      <c r="K65" s="15" t="s">
        <v>31</v>
      </c>
      <c r="L65" s="45" t="s">
        <v>322</v>
      </c>
      <c r="M65" s="38"/>
      <c r="N65" s="38"/>
      <c r="O65" s="38"/>
      <c r="P65" s="38"/>
    </row>
    <row r="66" s="3" customFormat="true" ht="15.75" hidden="false" customHeight="false" outlineLevel="0" collapsed="false">
      <c r="A66" s="28" t="n">
        <v>56</v>
      </c>
      <c r="B66" s="15" t="s">
        <v>21</v>
      </c>
      <c r="C66" s="30" t="s">
        <v>1421</v>
      </c>
      <c r="D66" s="30" t="s">
        <v>252</v>
      </c>
      <c r="E66" s="30" t="s">
        <v>206</v>
      </c>
      <c r="F66" s="31" t="n">
        <v>40966</v>
      </c>
      <c r="G66" s="15" t="s">
        <v>25</v>
      </c>
      <c r="H66" s="32" t="s">
        <v>70</v>
      </c>
      <c r="I66" s="29" t="s">
        <v>1394</v>
      </c>
      <c r="J66" s="29" t="n">
        <v>30</v>
      </c>
      <c r="K66" s="15" t="s">
        <v>31</v>
      </c>
      <c r="L66" s="34" t="s">
        <v>1381</v>
      </c>
    </row>
    <row r="67" s="3" customFormat="true" ht="15.75" hidden="false" customHeight="false" outlineLevel="0" collapsed="false">
      <c r="A67" s="14" t="n">
        <v>57</v>
      </c>
      <c r="B67" s="15" t="s">
        <v>21</v>
      </c>
      <c r="C67" s="53" t="s">
        <v>1422</v>
      </c>
      <c r="D67" s="53" t="s">
        <v>265</v>
      </c>
      <c r="E67" s="53" t="s">
        <v>266</v>
      </c>
      <c r="F67" s="53" t="s">
        <v>978</v>
      </c>
      <c r="G67" s="15" t="s">
        <v>25</v>
      </c>
      <c r="H67" s="53" t="s">
        <v>164</v>
      </c>
      <c r="I67" s="54" t="s">
        <v>1372</v>
      </c>
      <c r="J67" s="54" t="n">
        <v>30</v>
      </c>
      <c r="K67" s="15" t="s">
        <v>50</v>
      </c>
      <c r="L67" s="53" t="s">
        <v>1373</v>
      </c>
      <c r="M67" s="98"/>
      <c r="N67" s="56"/>
      <c r="O67" s="56"/>
      <c r="P67" s="56"/>
      <c r="Q67" s="56"/>
      <c r="R67" s="56"/>
      <c r="S67" s="56"/>
    </row>
    <row r="68" s="3" customFormat="true" ht="15.75" hidden="false" customHeight="false" outlineLevel="0" collapsed="false">
      <c r="A68" s="14" t="n">
        <v>58</v>
      </c>
      <c r="B68" s="15" t="s">
        <v>21</v>
      </c>
      <c r="C68" s="36" t="s">
        <v>1423</v>
      </c>
      <c r="D68" s="36" t="s">
        <v>252</v>
      </c>
      <c r="E68" s="36" t="s">
        <v>270</v>
      </c>
      <c r="F68" s="37" t="n">
        <v>41100</v>
      </c>
      <c r="G68" s="15" t="s">
        <v>25</v>
      </c>
      <c r="H68" s="36" t="s">
        <v>76</v>
      </c>
      <c r="I68" s="35" t="n">
        <v>6</v>
      </c>
      <c r="J68" s="35" t="n">
        <v>30</v>
      </c>
      <c r="K68" s="15" t="s">
        <v>31</v>
      </c>
      <c r="L68" s="36" t="s">
        <v>170</v>
      </c>
      <c r="X68" s="83"/>
      <c r="Y68" s="83"/>
      <c r="Z68" s="83"/>
    </row>
    <row r="69" s="3" customFormat="true" ht="15.75" hidden="false" customHeight="false" outlineLevel="0" collapsed="false">
      <c r="A69" s="28" t="n">
        <v>59</v>
      </c>
      <c r="B69" s="15" t="s">
        <v>21</v>
      </c>
      <c r="C69" s="36" t="s">
        <v>1424</v>
      </c>
      <c r="D69" s="36" t="s">
        <v>1425</v>
      </c>
      <c r="E69" s="36" t="s">
        <v>63</v>
      </c>
      <c r="F69" s="37" t="n">
        <v>40915</v>
      </c>
      <c r="G69" s="15" t="s">
        <v>25</v>
      </c>
      <c r="H69" s="36" t="s">
        <v>76</v>
      </c>
      <c r="I69" s="35" t="n">
        <v>6</v>
      </c>
      <c r="J69" s="35" t="n">
        <v>30</v>
      </c>
      <c r="K69" s="15" t="s">
        <v>31</v>
      </c>
      <c r="L69" s="36" t="s">
        <v>170</v>
      </c>
      <c r="X69" s="83"/>
      <c r="Y69" s="83"/>
      <c r="Z69" s="83"/>
    </row>
    <row r="70" s="3" customFormat="true" ht="15.75" hidden="false" customHeight="false" outlineLevel="0" collapsed="false">
      <c r="A70" s="14" t="n">
        <v>60</v>
      </c>
      <c r="B70" s="15" t="s">
        <v>21</v>
      </c>
      <c r="C70" s="36" t="s">
        <v>1426</v>
      </c>
      <c r="D70" s="36" t="s">
        <v>1427</v>
      </c>
      <c r="E70" s="36" t="s">
        <v>1172</v>
      </c>
      <c r="F70" s="37" t="n">
        <v>40933</v>
      </c>
      <c r="G70" s="15" t="s">
        <v>25</v>
      </c>
      <c r="H70" s="36" t="s">
        <v>76</v>
      </c>
      <c r="I70" s="35" t="n">
        <v>6</v>
      </c>
      <c r="J70" s="35" t="n">
        <v>30</v>
      </c>
      <c r="K70" s="15" t="s">
        <v>31</v>
      </c>
      <c r="L70" s="36" t="s">
        <v>1357</v>
      </c>
      <c r="X70" s="83"/>
      <c r="Y70" s="83"/>
      <c r="Z70" s="83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17" t="s">
        <v>629</v>
      </c>
      <c r="D71" s="17" t="s">
        <v>299</v>
      </c>
      <c r="E71" s="17" t="s">
        <v>1428</v>
      </c>
      <c r="F71" s="18" t="n">
        <v>41127</v>
      </c>
      <c r="G71" s="15" t="s">
        <v>25</v>
      </c>
      <c r="H71" s="17" t="s">
        <v>26</v>
      </c>
      <c r="I71" s="19" t="s">
        <v>1315</v>
      </c>
      <c r="J71" s="19" t="n">
        <v>30</v>
      </c>
      <c r="K71" s="15" t="s">
        <v>31</v>
      </c>
      <c r="L71" s="17" t="s">
        <v>1361</v>
      </c>
      <c r="M71" s="21"/>
    </row>
    <row r="72" s="3" customFormat="true" ht="15.75" hidden="false" customHeight="false" outlineLevel="0" collapsed="false">
      <c r="A72" s="28" t="n">
        <v>62</v>
      </c>
      <c r="B72" s="15" t="s">
        <v>21</v>
      </c>
      <c r="C72" s="17" t="s">
        <v>1429</v>
      </c>
      <c r="D72" s="17" t="s">
        <v>110</v>
      </c>
      <c r="E72" s="17" t="s">
        <v>344</v>
      </c>
      <c r="F72" s="18" t="n">
        <v>41067</v>
      </c>
      <c r="G72" s="15" t="s">
        <v>25</v>
      </c>
      <c r="H72" s="17" t="s">
        <v>26</v>
      </c>
      <c r="I72" s="19" t="s">
        <v>1315</v>
      </c>
      <c r="J72" s="19" t="n">
        <v>30</v>
      </c>
      <c r="K72" s="15" t="s">
        <v>31</v>
      </c>
      <c r="L72" s="17" t="s">
        <v>1361</v>
      </c>
      <c r="M72" s="21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57" t="s">
        <v>1430</v>
      </c>
      <c r="D73" s="57" t="s">
        <v>1431</v>
      </c>
      <c r="E73" s="57" t="s">
        <v>344</v>
      </c>
      <c r="F73" s="70" t="n">
        <v>40913</v>
      </c>
      <c r="G73" s="15" t="s">
        <v>25</v>
      </c>
      <c r="H73" s="15" t="s">
        <v>359</v>
      </c>
      <c r="I73" s="59" t="s">
        <v>1318</v>
      </c>
      <c r="J73" s="59" t="n">
        <v>30</v>
      </c>
      <c r="K73" s="15" t="s">
        <v>31</v>
      </c>
      <c r="L73" s="15" t="s">
        <v>586</v>
      </c>
    </row>
    <row r="74" s="3" customFormat="true" ht="15.75" hidden="false" customHeight="false" outlineLevel="0" collapsed="false">
      <c r="A74" s="14" t="n">
        <v>64</v>
      </c>
      <c r="B74" s="15" t="s">
        <v>21</v>
      </c>
      <c r="C74" s="32" t="s">
        <v>1432</v>
      </c>
      <c r="D74" s="32" t="s">
        <v>462</v>
      </c>
      <c r="E74" s="32" t="s">
        <v>617</v>
      </c>
      <c r="F74" s="31" t="n">
        <v>41198</v>
      </c>
      <c r="G74" s="15" t="s">
        <v>25</v>
      </c>
      <c r="H74" s="32" t="s">
        <v>70</v>
      </c>
      <c r="I74" s="29" t="s">
        <v>1318</v>
      </c>
      <c r="J74" s="29" t="n">
        <v>29.5</v>
      </c>
      <c r="K74" s="15" t="s">
        <v>31</v>
      </c>
      <c r="L74" s="34" t="s">
        <v>1381</v>
      </c>
    </row>
    <row r="75" s="3" customFormat="true" ht="15.75" hidden="false" customHeight="false" outlineLevel="0" collapsed="false">
      <c r="A75" s="28" t="n">
        <v>65</v>
      </c>
      <c r="B75" s="15" t="s">
        <v>21</v>
      </c>
      <c r="C75" s="15" t="s">
        <v>1433</v>
      </c>
      <c r="D75" s="15" t="s">
        <v>158</v>
      </c>
      <c r="E75" s="15" t="s">
        <v>139</v>
      </c>
      <c r="F75" s="46" t="n">
        <v>41046</v>
      </c>
      <c r="G75" s="15" t="s">
        <v>25</v>
      </c>
      <c r="H75" s="27" t="s">
        <v>125</v>
      </c>
      <c r="I75" s="28" t="s">
        <v>1322</v>
      </c>
      <c r="J75" s="28" t="n">
        <v>29.5</v>
      </c>
      <c r="K75" s="15" t="s">
        <v>31</v>
      </c>
      <c r="L75" s="27" t="s">
        <v>126</v>
      </c>
    </row>
    <row r="76" s="3" customFormat="true" ht="15.75" hidden="false" customHeight="false" outlineLevel="0" collapsed="false">
      <c r="A76" s="14" t="n">
        <v>66</v>
      </c>
      <c r="B76" s="15" t="s">
        <v>21</v>
      </c>
      <c r="C76" s="15" t="s">
        <v>1408</v>
      </c>
      <c r="D76" s="15" t="s">
        <v>79</v>
      </c>
      <c r="E76" s="15" t="s">
        <v>498</v>
      </c>
      <c r="F76" s="42" t="n">
        <v>41538</v>
      </c>
      <c r="G76" s="15" t="s">
        <v>25</v>
      </c>
      <c r="H76" s="27" t="s">
        <v>289</v>
      </c>
      <c r="I76" s="28" t="s">
        <v>1377</v>
      </c>
      <c r="J76" s="28" t="n">
        <v>29</v>
      </c>
      <c r="K76" s="15" t="s">
        <v>31</v>
      </c>
      <c r="L76" s="27" t="s">
        <v>342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36" t="s">
        <v>361</v>
      </c>
      <c r="D77" s="36" t="s">
        <v>636</v>
      </c>
      <c r="E77" s="36" t="s">
        <v>197</v>
      </c>
      <c r="F77" s="40" t="n">
        <v>41121</v>
      </c>
      <c r="G77" s="15" t="s">
        <v>25</v>
      </c>
      <c r="H77" s="15" t="s">
        <v>467</v>
      </c>
      <c r="I77" s="14" t="n">
        <v>6</v>
      </c>
      <c r="J77" s="14" t="n">
        <v>29</v>
      </c>
      <c r="K77" s="15" t="s">
        <v>28</v>
      </c>
      <c r="L77" s="15" t="s">
        <v>468</v>
      </c>
      <c r="M77" s="10"/>
    </row>
    <row r="78" s="3" customFormat="true" ht="15.75" hidden="false" customHeight="false" outlineLevel="0" collapsed="false">
      <c r="A78" s="28" t="n">
        <v>68</v>
      </c>
      <c r="B78" s="15" t="s">
        <v>21</v>
      </c>
      <c r="C78" s="17" t="s">
        <v>1434</v>
      </c>
      <c r="D78" s="17" t="s">
        <v>256</v>
      </c>
      <c r="E78" s="17" t="s">
        <v>588</v>
      </c>
      <c r="F78" s="18" t="n">
        <v>41081</v>
      </c>
      <c r="G78" s="15" t="s">
        <v>25</v>
      </c>
      <c r="H78" s="17" t="s">
        <v>26</v>
      </c>
      <c r="I78" s="19" t="s">
        <v>1326</v>
      </c>
      <c r="J78" s="19" t="n">
        <v>29</v>
      </c>
      <c r="K78" s="15" t="s">
        <v>31</v>
      </c>
      <c r="L78" s="17" t="s">
        <v>1435</v>
      </c>
      <c r="M78" s="21"/>
    </row>
    <row r="79" s="3" customFormat="true" ht="15.75" hidden="false" customHeight="false" outlineLevel="0" collapsed="false">
      <c r="A79" s="14" t="n">
        <v>69</v>
      </c>
      <c r="B79" s="15" t="s">
        <v>21</v>
      </c>
      <c r="C79" s="17" t="s">
        <v>1436</v>
      </c>
      <c r="D79" s="17" t="s">
        <v>158</v>
      </c>
      <c r="E79" s="17" t="s">
        <v>344</v>
      </c>
      <c r="F79" s="18" t="n">
        <v>40996</v>
      </c>
      <c r="G79" s="15" t="s">
        <v>25</v>
      </c>
      <c r="H79" s="17" t="s">
        <v>26</v>
      </c>
      <c r="I79" s="19" t="s">
        <v>1322</v>
      </c>
      <c r="J79" s="19" t="n">
        <v>29</v>
      </c>
      <c r="K79" s="15" t="s">
        <v>31</v>
      </c>
      <c r="L79" s="17" t="s">
        <v>102</v>
      </c>
      <c r="M79" s="21"/>
    </row>
    <row r="80" s="3" customFormat="true" ht="15.75" hidden="false" customHeight="false" outlineLevel="0" collapsed="false">
      <c r="A80" s="14" t="n">
        <v>70</v>
      </c>
      <c r="B80" s="15" t="s">
        <v>21</v>
      </c>
      <c r="C80" s="15" t="s">
        <v>1437</v>
      </c>
      <c r="D80" s="15" t="s">
        <v>1438</v>
      </c>
      <c r="E80" s="15" t="s">
        <v>266</v>
      </c>
      <c r="F80" s="80" t="n">
        <v>41179</v>
      </c>
      <c r="G80" s="15" t="s">
        <v>25</v>
      </c>
      <c r="H80" s="15" t="s">
        <v>65</v>
      </c>
      <c r="I80" s="14" t="n">
        <v>6</v>
      </c>
      <c r="J80" s="14" t="n">
        <v>29</v>
      </c>
      <c r="K80" s="15" t="s">
        <v>31</v>
      </c>
      <c r="L80" s="15" t="s">
        <v>1332</v>
      </c>
    </row>
    <row r="81" s="3" customFormat="true" ht="15.75" hidden="false" customHeight="false" outlineLevel="0" collapsed="false">
      <c r="A81" s="28" t="n">
        <v>71</v>
      </c>
      <c r="B81" s="15" t="s">
        <v>21</v>
      </c>
      <c r="C81" s="27" t="s">
        <v>326</v>
      </c>
      <c r="D81" s="27" t="s">
        <v>722</v>
      </c>
      <c r="E81" s="27" t="s">
        <v>1439</v>
      </c>
      <c r="F81" s="42" t="n">
        <v>40929</v>
      </c>
      <c r="G81" s="15" t="s">
        <v>25</v>
      </c>
      <c r="H81" s="27" t="s">
        <v>106</v>
      </c>
      <c r="I81" s="28" t="s">
        <v>1347</v>
      </c>
      <c r="J81" s="28" t="n">
        <v>29</v>
      </c>
      <c r="K81" s="15" t="s">
        <v>28</v>
      </c>
      <c r="L81" s="27" t="s">
        <v>1440</v>
      </c>
    </row>
    <row r="82" s="3" customFormat="true" ht="15.75" hidden="false" customHeight="false" outlineLevel="0" collapsed="false">
      <c r="A82" s="14" t="n">
        <v>72</v>
      </c>
      <c r="B82" s="15" t="s">
        <v>21</v>
      </c>
      <c r="C82" s="15" t="s">
        <v>1441</v>
      </c>
      <c r="D82" s="15" t="s">
        <v>192</v>
      </c>
      <c r="E82" s="15" t="s">
        <v>206</v>
      </c>
      <c r="F82" s="42" t="n">
        <v>41176</v>
      </c>
      <c r="G82" s="15" t="s">
        <v>25</v>
      </c>
      <c r="H82" s="15" t="s">
        <v>549</v>
      </c>
      <c r="I82" s="28" t="s">
        <v>1315</v>
      </c>
      <c r="J82" s="28" t="n">
        <v>29</v>
      </c>
      <c r="K82" s="15" t="s">
        <v>31</v>
      </c>
      <c r="L82" s="27" t="s">
        <v>550</v>
      </c>
    </row>
    <row r="83" s="3" customFormat="true" ht="15.75" hidden="false" customHeight="false" outlineLevel="0" collapsed="false">
      <c r="A83" s="14" t="n">
        <v>73</v>
      </c>
      <c r="B83" s="15" t="s">
        <v>21</v>
      </c>
      <c r="C83" s="45" t="s">
        <v>1442</v>
      </c>
      <c r="D83" s="45" t="s">
        <v>138</v>
      </c>
      <c r="E83" s="45" t="s">
        <v>490</v>
      </c>
      <c r="F83" s="46" t="n">
        <v>41127</v>
      </c>
      <c r="G83" s="15" t="s">
        <v>25</v>
      </c>
      <c r="H83" s="15" t="s">
        <v>549</v>
      </c>
      <c r="I83" s="14" t="s">
        <v>1318</v>
      </c>
      <c r="J83" s="47" t="n">
        <v>29</v>
      </c>
      <c r="K83" s="15" t="s">
        <v>31</v>
      </c>
      <c r="L83" s="15" t="s">
        <v>1319</v>
      </c>
    </row>
    <row r="84" s="3" customFormat="true" ht="15.75" hidden="false" customHeight="false" outlineLevel="0" collapsed="false">
      <c r="A84" s="28" t="n">
        <v>74</v>
      </c>
      <c r="B84" s="15" t="s">
        <v>21</v>
      </c>
      <c r="C84" s="57" t="s">
        <v>1443</v>
      </c>
      <c r="D84" s="15" t="s">
        <v>87</v>
      </c>
      <c r="E84" s="15" t="s">
        <v>1444</v>
      </c>
      <c r="F84" s="40" t="n">
        <v>41204</v>
      </c>
      <c r="G84" s="15" t="s">
        <v>25</v>
      </c>
      <c r="H84" s="15" t="s">
        <v>159</v>
      </c>
      <c r="I84" s="14" t="n">
        <v>6</v>
      </c>
      <c r="J84" s="59" t="n">
        <v>28</v>
      </c>
      <c r="K84" s="15" t="s">
        <v>31</v>
      </c>
      <c r="L84" s="15" t="s">
        <v>1407</v>
      </c>
    </row>
    <row r="85" s="3" customFormat="true" ht="15.75" hidden="false" customHeight="false" outlineLevel="0" collapsed="false">
      <c r="A85" s="14" t="n">
        <v>75</v>
      </c>
      <c r="B85" s="15" t="s">
        <v>21</v>
      </c>
      <c r="C85" s="57" t="s">
        <v>1445</v>
      </c>
      <c r="D85" s="15" t="s">
        <v>810</v>
      </c>
      <c r="E85" s="15" t="s">
        <v>552</v>
      </c>
      <c r="F85" s="40" t="n">
        <v>41149</v>
      </c>
      <c r="G85" s="15" t="s">
        <v>25</v>
      </c>
      <c r="H85" s="15" t="s">
        <v>159</v>
      </c>
      <c r="I85" s="14" t="n">
        <v>6</v>
      </c>
      <c r="J85" s="59" t="n">
        <v>28</v>
      </c>
      <c r="K85" s="15" t="s">
        <v>31</v>
      </c>
      <c r="L85" s="15" t="s">
        <v>1407</v>
      </c>
    </row>
    <row r="86" s="3" customFormat="true" ht="15.75" hidden="false" customHeight="false" outlineLevel="0" collapsed="false">
      <c r="A86" s="14" t="n">
        <v>76</v>
      </c>
      <c r="B86" s="15" t="s">
        <v>21</v>
      </c>
      <c r="C86" s="30" t="s">
        <v>896</v>
      </c>
      <c r="D86" s="30" t="s">
        <v>401</v>
      </c>
      <c r="E86" s="30" t="s">
        <v>365</v>
      </c>
      <c r="F86" s="31" t="n">
        <v>41243</v>
      </c>
      <c r="G86" s="15" t="s">
        <v>25</v>
      </c>
      <c r="H86" s="32" t="s">
        <v>70</v>
      </c>
      <c r="I86" s="29" t="s">
        <v>1394</v>
      </c>
      <c r="J86" s="29" t="n">
        <v>28</v>
      </c>
      <c r="K86" s="15" t="s">
        <v>31</v>
      </c>
      <c r="L86" s="34" t="s">
        <v>1381</v>
      </c>
    </row>
    <row r="87" s="3" customFormat="true" ht="15.75" hidden="false" customHeight="false" outlineLevel="0" collapsed="false">
      <c r="A87" s="28" t="n">
        <v>77</v>
      </c>
      <c r="B87" s="15" t="s">
        <v>21</v>
      </c>
      <c r="C87" s="15" t="s">
        <v>1446</v>
      </c>
      <c r="D87" s="15" t="s">
        <v>401</v>
      </c>
      <c r="E87" s="15" t="s">
        <v>437</v>
      </c>
      <c r="F87" s="42" t="n">
        <v>41226</v>
      </c>
      <c r="G87" s="15" t="s">
        <v>25</v>
      </c>
      <c r="H87" s="27" t="s">
        <v>289</v>
      </c>
      <c r="I87" s="28" t="s">
        <v>1377</v>
      </c>
      <c r="J87" s="28" t="n">
        <v>28</v>
      </c>
      <c r="K87" s="15" t="s">
        <v>31</v>
      </c>
      <c r="L87" s="27" t="s">
        <v>342</v>
      </c>
    </row>
    <row r="88" s="3" customFormat="true" ht="15.75" hidden="false" customHeight="false" outlineLevel="0" collapsed="false">
      <c r="A88" s="14" t="n">
        <v>78</v>
      </c>
      <c r="B88" s="15" t="s">
        <v>21</v>
      </c>
      <c r="C88" s="15" t="s">
        <v>1447</v>
      </c>
      <c r="D88" s="15" t="s">
        <v>1448</v>
      </c>
      <c r="E88" s="15" t="s">
        <v>282</v>
      </c>
      <c r="F88" s="42" t="n">
        <v>41435</v>
      </c>
      <c r="G88" s="15" t="s">
        <v>25</v>
      </c>
      <c r="H88" s="27" t="s">
        <v>289</v>
      </c>
      <c r="I88" s="28" t="s">
        <v>1377</v>
      </c>
      <c r="J88" s="28" t="n">
        <v>28</v>
      </c>
      <c r="K88" s="15" t="s">
        <v>31</v>
      </c>
      <c r="L88" s="27" t="s">
        <v>342</v>
      </c>
    </row>
    <row r="89" s="3" customFormat="true" ht="15.75" hidden="false" customHeight="false" outlineLevel="0" collapsed="false">
      <c r="A89" s="14" t="n">
        <v>79</v>
      </c>
      <c r="B89" s="15" t="s">
        <v>21</v>
      </c>
      <c r="C89" s="15" t="s">
        <v>1449</v>
      </c>
      <c r="D89" s="15" t="s">
        <v>68</v>
      </c>
      <c r="E89" s="15" t="s">
        <v>435</v>
      </c>
      <c r="F89" s="46" t="n">
        <v>40968</v>
      </c>
      <c r="G89" s="15" t="s">
        <v>25</v>
      </c>
      <c r="H89" s="27" t="s">
        <v>125</v>
      </c>
      <c r="I89" s="28" t="s">
        <v>1322</v>
      </c>
      <c r="J89" s="28" t="n">
        <v>28</v>
      </c>
      <c r="K89" s="15" t="s">
        <v>31</v>
      </c>
      <c r="L89" s="27" t="s">
        <v>126</v>
      </c>
    </row>
    <row r="90" s="3" customFormat="true" ht="15.75" hidden="false" customHeight="false" outlineLevel="0" collapsed="false">
      <c r="A90" s="28" t="n">
        <v>80</v>
      </c>
      <c r="B90" s="15" t="s">
        <v>21</v>
      </c>
      <c r="C90" s="57" t="s">
        <v>1116</v>
      </c>
      <c r="D90" s="57" t="s">
        <v>252</v>
      </c>
      <c r="E90" s="57" t="s">
        <v>588</v>
      </c>
      <c r="F90" s="70" t="n">
        <v>41066</v>
      </c>
      <c r="G90" s="15" t="s">
        <v>25</v>
      </c>
      <c r="H90" s="15" t="s">
        <v>176</v>
      </c>
      <c r="I90" s="59" t="s">
        <v>1377</v>
      </c>
      <c r="J90" s="59" t="n">
        <v>28</v>
      </c>
      <c r="K90" s="15" t="s">
        <v>31</v>
      </c>
      <c r="L90" s="57" t="s">
        <v>1378</v>
      </c>
    </row>
    <row r="91" s="3" customFormat="true" ht="15.75" hidden="false" customHeight="false" outlineLevel="0" collapsed="false">
      <c r="A91" s="14" t="n">
        <v>81</v>
      </c>
      <c r="B91" s="15" t="s">
        <v>21</v>
      </c>
      <c r="C91" s="57" t="s">
        <v>1450</v>
      </c>
      <c r="D91" s="57" t="s">
        <v>239</v>
      </c>
      <c r="E91" s="57" t="s">
        <v>270</v>
      </c>
      <c r="F91" s="70" t="n">
        <v>41188</v>
      </c>
      <c r="G91" s="15" t="s">
        <v>25</v>
      </c>
      <c r="H91" s="15" t="s">
        <v>176</v>
      </c>
      <c r="I91" s="59" t="s">
        <v>1377</v>
      </c>
      <c r="J91" s="59" t="n">
        <v>28</v>
      </c>
      <c r="K91" s="15" t="s">
        <v>31</v>
      </c>
      <c r="L91" s="57" t="s">
        <v>1378</v>
      </c>
    </row>
    <row r="92" s="3" customFormat="true" ht="15.75" hidden="false" customHeight="false" outlineLevel="0" collapsed="false">
      <c r="A92" s="14" t="n">
        <v>82</v>
      </c>
      <c r="B92" s="15" t="s">
        <v>21</v>
      </c>
      <c r="C92" s="93" t="s">
        <v>1451</v>
      </c>
      <c r="D92" s="93" t="s">
        <v>534</v>
      </c>
      <c r="E92" s="93" t="s">
        <v>320</v>
      </c>
      <c r="F92" s="94" t="n">
        <v>41179</v>
      </c>
      <c r="G92" s="15" t="s">
        <v>25</v>
      </c>
      <c r="H92" s="15" t="s">
        <v>65</v>
      </c>
      <c r="I92" s="95" t="n">
        <v>6</v>
      </c>
      <c r="J92" s="95" t="n">
        <v>28</v>
      </c>
      <c r="K92" s="15" t="s">
        <v>31</v>
      </c>
      <c r="L92" s="15" t="s">
        <v>1332</v>
      </c>
    </row>
    <row r="93" s="3" customFormat="true" ht="15.75" hidden="false" customHeight="false" outlineLevel="0" collapsed="false">
      <c r="A93" s="28" t="n">
        <v>83</v>
      </c>
      <c r="B93" s="15" t="s">
        <v>21</v>
      </c>
      <c r="C93" s="57" t="s">
        <v>1452</v>
      </c>
      <c r="D93" s="57" t="s">
        <v>1453</v>
      </c>
      <c r="E93" s="57" t="s">
        <v>1157</v>
      </c>
      <c r="F93" s="70" t="n">
        <v>40974</v>
      </c>
      <c r="G93" s="15" t="s">
        <v>25</v>
      </c>
      <c r="H93" s="15" t="s">
        <v>359</v>
      </c>
      <c r="I93" s="59" t="s">
        <v>1318</v>
      </c>
      <c r="J93" s="59" t="n">
        <v>28</v>
      </c>
      <c r="K93" s="15" t="s">
        <v>31</v>
      </c>
      <c r="L93" s="15" t="s">
        <v>586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57" t="s">
        <v>1127</v>
      </c>
      <c r="D94" s="57" t="s">
        <v>259</v>
      </c>
      <c r="E94" s="57" t="s">
        <v>139</v>
      </c>
      <c r="F94" s="70" t="n">
        <v>41068</v>
      </c>
      <c r="G94" s="15" t="s">
        <v>25</v>
      </c>
      <c r="H94" s="15" t="s">
        <v>359</v>
      </c>
      <c r="I94" s="59" t="s">
        <v>1318</v>
      </c>
      <c r="J94" s="59" t="n">
        <v>28</v>
      </c>
      <c r="K94" s="15" t="s">
        <v>31</v>
      </c>
      <c r="L94" s="15" t="s">
        <v>586</v>
      </c>
    </row>
    <row r="95" s="3" customFormat="true" ht="15.75" hidden="false" customHeight="false" outlineLevel="0" collapsed="false">
      <c r="A95" s="14" t="n">
        <v>85</v>
      </c>
      <c r="B95" s="15" t="s">
        <v>21</v>
      </c>
      <c r="C95" s="57" t="s">
        <v>1454</v>
      </c>
      <c r="D95" s="57" t="s">
        <v>1455</v>
      </c>
      <c r="E95" s="57" t="s">
        <v>1456</v>
      </c>
      <c r="F95" s="70" t="n">
        <v>41240</v>
      </c>
      <c r="G95" s="15" t="s">
        <v>25</v>
      </c>
      <c r="H95" s="15" t="s">
        <v>359</v>
      </c>
      <c r="I95" s="59" t="s">
        <v>1318</v>
      </c>
      <c r="J95" s="59" t="n">
        <v>28</v>
      </c>
      <c r="K95" s="15" t="s">
        <v>31</v>
      </c>
      <c r="L95" s="15" t="s">
        <v>586</v>
      </c>
    </row>
    <row r="96" s="3" customFormat="true" ht="15.75" hidden="false" customHeight="false" outlineLevel="0" collapsed="false">
      <c r="A96" s="28" t="n">
        <v>86</v>
      </c>
      <c r="B96" s="15" t="s">
        <v>21</v>
      </c>
      <c r="C96" s="57" t="s">
        <v>1457</v>
      </c>
      <c r="D96" s="57" t="s">
        <v>1458</v>
      </c>
      <c r="E96" s="57" t="s">
        <v>187</v>
      </c>
      <c r="F96" s="70" t="n">
        <v>41198</v>
      </c>
      <c r="G96" s="15" t="s">
        <v>25</v>
      </c>
      <c r="H96" s="15" t="s">
        <v>359</v>
      </c>
      <c r="I96" s="59" t="s">
        <v>1459</v>
      </c>
      <c r="J96" s="59" t="n">
        <v>28</v>
      </c>
      <c r="K96" s="15" t="s">
        <v>31</v>
      </c>
      <c r="L96" s="15" t="s">
        <v>488</v>
      </c>
    </row>
    <row r="97" s="3" customFormat="true" ht="15.75" hidden="false" customHeight="false" outlineLevel="0" collapsed="false">
      <c r="A97" s="14" t="n">
        <v>87</v>
      </c>
      <c r="B97" s="15" t="s">
        <v>21</v>
      </c>
      <c r="C97" s="15" t="s">
        <v>1460</v>
      </c>
      <c r="D97" s="15" t="s">
        <v>729</v>
      </c>
      <c r="E97" s="15" t="s">
        <v>1461</v>
      </c>
      <c r="F97" s="68" t="n">
        <v>40988</v>
      </c>
      <c r="G97" s="15" t="s">
        <v>25</v>
      </c>
      <c r="H97" s="15" t="s">
        <v>189</v>
      </c>
      <c r="I97" s="14" t="n">
        <v>6</v>
      </c>
      <c r="J97" s="14" t="n">
        <v>28</v>
      </c>
      <c r="K97" s="15" t="s">
        <v>28</v>
      </c>
      <c r="L97" s="15" t="s">
        <v>190</v>
      </c>
    </row>
    <row r="98" s="3" customFormat="true" ht="15.75" hidden="false" customHeight="false" outlineLevel="0" collapsed="false">
      <c r="A98" s="14" t="n">
        <v>88</v>
      </c>
      <c r="B98" s="15" t="s">
        <v>21</v>
      </c>
      <c r="C98" s="57" t="s">
        <v>1462</v>
      </c>
      <c r="D98" s="57" t="s">
        <v>462</v>
      </c>
      <c r="E98" s="57" t="s">
        <v>344</v>
      </c>
      <c r="F98" s="70" t="n">
        <v>40877</v>
      </c>
      <c r="G98" s="15" t="s">
        <v>25</v>
      </c>
      <c r="H98" s="57" t="s">
        <v>88</v>
      </c>
      <c r="I98" s="59" t="s">
        <v>1326</v>
      </c>
      <c r="J98" s="59" t="n">
        <v>28</v>
      </c>
      <c r="K98" s="15" t="s">
        <v>31</v>
      </c>
      <c r="L98" s="57" t="s">
        <v>1463</v>
      </c>
    </row>
    <row r="99" s="3" customFormat="true" ht="15.75" hidden="false" customHeight="false" outlineLevel="0" collapsed="false">
      <c r="A99" s="28" t="n">
        <v>89</v>
      </c>
      <c r="B99" s="15" t="s">
        <v>21</v>
      </c>
      <c r="C99" s="57" t="s">
        <v>1012</v>
      </c>
      <c r="D99" s="57" t="s">
        <v>1464</v>
      </c>
      <c r="E99" s="57" t="s">
        <v>1465</v>
      </c>
      <c r="F99" s="70" t="n">
        <v>41180</v>
      </c>
      <c r="G99" s="15" t="s">
        <v>25</v>
      </c>
      <c r="H99" s="57" t="s">
        <v>88</v>
      </c>
      <c r="I99" s="59" t="s">
        <v>1315</v>
      </c>
      <c r="J99" s="59" t="n">
        <v>28</v>
      </c>
      <c r="K99" s="15" t="s">
        <v>31</v>
      </c>
      <c r="L99" s="57" t="s">
        <v>89</v>
      </c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15" t="s">
        <v>1466</v>
      </c>
      <c r="D100" s="15" t="s">
        <v>955</v>
      </c>
      <c r="E100" s="15" t="s">
        <v>228</v>
      </c>
      <c r="F100" s="40" t="n">
        <v>41187</v>
      </c>
      <c r="G100" s="15" t="s">
        <v>25</v>
      </c>
      <c r="H100" s="15" t="s">
        <v>549</v>
      </c>
      <c r="I100" s="14" t="s">
        <v>1326</v>
      </c>
      <c r="J100" s="14" t="n">
        <v>28</v>
      </c>
      <c r="K100" s="15" t="s">
        <v>31</v>
      </c>
      <c r="L100" s="15" t="s">
        <v>1319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45" t="s">
        <v>1467</v>
      </c>
      <c r="D101" s="45" t="s">
        <v>1468</v>
      </c>
      <c r="E101" s="45" t="s">
        <v>1469</v>
      </c>
      <c r="F101" s="52" t="n">
        <v>41033</v>
      </c>
      <c r="G101" s="15" t="s">
        <v>25</v>
      </c>
      <c r="H101" s="15" t="s">
        <v>321</v>
      </c>
      <c r="I101" s="47" t="n">
        <v>6</v>
      </c>
      <c r="J101" s="47" t="n">
        <v>27.5</v>
      </c>
      <c r="K101" s="15" t="s">
        <v>31</v>
      </c>
      <c r="L101" s="45" t="s">
        <v>322</v>
      </c>
      <c r="M101" s="38"/>
      <c r="N101" s="38"/>
      <c r="O101" s="38"/>
      <c r="P101" s="38"/>
    </row>
    <row r="102" s="3" customFormat="true" ht="15.75" hidden="false" customHeight="false" outlineLevel="0" collapsed="false">
      <c r="A102" s="28" t="n">
        <v>92</v>
      </c>
      <c r="B102" s="15" t="s">
        <v>21</v>
      </c>
      <c r="C102" s="15" t="s">
        <v>1470</v>
      </c>
      <c r="D102" s="15" t="s">
        <v>1471</v>
      </c>
      <c r="E102" s="15" t="s">
        <v>285</v>
      </c>
      <c r="F102" s="15" t="s">
        <v>1472</v>
      </c>
      <c r="G102" s="15" t="s">
        <v>25</v>
      </c>
      <c r="H102" s="15" t="s">
        <v>120</v>
      </c>
      <c r="I102" s="14" t="s">
        <v>1377</v>
      </c>
      <c r="J102" s="44" t="n">
        <v>27.5</v>
      </c>
      <c r="K102" s="15" t="s">
        <v>31</v>
      </c>
      <c r="L102" s="15" t="s">
        <v>1339</v>
      </c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30" t="s">
        <v>541</v>
      </c>
      <c r="D103" s="30" t="s">
        <v>705</v>
      </c>
      <c r="E103" s="30" t="s">
        <v>806</v>
      </c>
      <c r="F103" s="31" t="n">
        <v>41188</v>
      </c>
      <c r="G103" s="15" t="s">
        <v>25</v>
      </c>
      <c r="H103" s="32" t="s">
        <v>70</v>
      </c>
      <c r="I103" s="29" t="s">
        <v>1394</v>
      </c>
      <c r="J103" s="29" t="n">
        <v>27</v>
      </c>
      <c r="K103" s="15" t="s">
        <v>31</v>
      </c>
      <c r="L103" s="34" t="s">
        <v>1381</v>
      </c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66" t="s">
        <v>1473</v>
      </c>
      <c r="D104" s="67" t="s">
        <v>1474</v>
      </c>
      <c r="E104" s="15" t="s">
        <v>180</v>
      </c>
      <c r="F104" s="40" t="n">
        <v>41100</v>
      </c>
      <c r="G104" s="15" t="s">
        <v>25</v>
      </c>
      <c r="H104" s="15" t="s">
        <v>276</v>
      </c>
      <c r="I104" s="14" t="s">
        <v>1326</v>
      </c>
      <c r="J104" s="14" t="n">
        <v>27</v>
      </c>
      <c r="K104" s="15" t="s">
        <v>31</v>
      </c>
      <c r="L104" s="15" t="s">
        <v>1354</v>
      </c>
    </row>
    <row r="105" s="3" customFormat="true" ht="15.75" hidden="false" customHeight="false" outlineLevel="0" collapsed="false">
      <c r="A105" s="28" t="n">
        <v>95</v>
      </c>
      <c r="B105" s="15" t="s">
        <v>21</v>
      </c>
      <c r="C105" s="15" t="s">
        <v>1475</v>
      </c>
      <c r="D105" s="15" t="s">
        <v>158</v>
      </c>
      <c r="E105" s="15" t="s">
        <v>333</v>
      </c>
      <c r="F105" s="42" t="n">
        <v>40951</v>
      </c>
      <c r="G105" s="15" t="s">
        <v>25</v>
      </c>
      <c r="H105" s="27" t="s">
        <v>125</v>
      </c>
      <c r="I105" s="28" t="s">
        <v>1315</v>
      </c>
      <c r="J105" s="28" t="n">
        <v>27</v>
      </c>
      <c r="K105" s="15" t="s">
        <v>31</v>
      </c>
      <c r="L105" s="27" t="s">
        <v>1476</v>
      </c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45" t="s">
        <v>1477</v>
      </c>
      <c r="D106" s="45" t="s">
        <v>1478</v>
      </c>
      <c r="E106" s="45" t="s">
        <v>437</v>
      </c>
      <c r="F106" s="40" t="n">
        <v>41065</v>
      </c>
      <c r="G106" s="15" t="s">
        <v>25</v>
      </c>
      <c r="H106" s="15" t="s">
        <v>176</v>
      </c>
      <c r="I106" s="14" t="s">
        <v>1479</v>
      </c>
      <c r="J106" s="14" t="n">
        <v>27</v>
      </c>
      <c r="K106" s="15" t="s">
        <v>50</v>
      </c>
      <c r="L106" s="15" t="s">
        <v>203</v>
      </c>
      <c r="M106" s="10"/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57" t="s">
        <v>1480</v>
      </c>
      <c r="D107" s="57" t="s">
        <v>798</v>
      </c>
      <c r="E107" s="57" t="s">
        <v>1481</v>
      </c>
      <c r="F107" s="70" t="n">
        <v>41124</v>
      </c>
      <c r="G107" s="15" t="s">
        <v>25</v>
      </c>
      <c r="H107" s="15" t="s">
        <v>176</v>
      </c>
      <c r="I107" s="59" t="s">
        <v>1377</v>
      </c>
      <c r="J107" s="59" t="n">
        <v>27</v>
      </c>
      <c r="K107" s="15" t="s">
        <v>50</v>
      </c>
      <c r="L107" s="57" t="s">
        <v>1378</v>
      </c>
    </row>
    <row r="108" s="3" customFormat="true" ht="15.75" hidden="false" customHeight="false" outlineLevel="0" collapsed="false">
      <c r="A108" s="28" t="n">
        <v>98</v>
      </c>
      <c r="B108" s="15" t="s">
        <v>21</v>
      </c>
      <c r="C108" s="15" t="s">
        <v>1127</v>
      </c>
      <c r="D108" s="15" t="s">
        <v>299</v>
      </c>
      <c r="E108" s="15" t="s">
        <v>1482</v>
      </c>
      <c r="F108" s="80" t="n">
        <v>41298</v>
      </c>
      <c r="G108" s="15" t="s">
        <v>25</v>
      </c>
      <c r="H108" s="15" t="s">
        <v>65</v>
      </c>
      <c r="I108" s="14" t="n">
        <v>6</v>
      </c>
      <c r="J108" s="14" t="n">
        <v>27</v>
      </c>
      <c r="K108" s="15" t="s">
        <v>31</v>
      </c>
      <c r="L108" s="15" t="s">
        <v>1332</v>
      </c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15" t="s">
        <v>1483</v>
      </c>
      <c r="D109" s="15" t="s">
        <v>162</v>
      </c>
      <c r="E109" s="15" t="s">
        <v>134</v>
      </c>
      <c r="F109" s="80" t="n">
        <v>40997</v>
      </c>
      <c r="G109" s="15" t="s">
        <v>25</v>
      </c>
      <c r="H109" s="15" t="s">
        <v>65</v>
      </c>
      <c r="I109" s="14" t="n">
        <v>6</v>
      </c>
      <c r="J109" s="14" t="n">
        <v>27</v>
      </c>
      <c r="K109" s="15" t="s">
        <v>31</v>
      </c>
      <c r="L109" s="15" t="s">
        <v>1332</v>
      </c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15" t="s">
        <v>794</v>
      </c>
      <c r="D110" s="15" t="s">
        <v>192</v>
      </c>
      <c r="E110" s="15" t="s">
        <v>270</v>
      </c>
      <c r="F110" s="80" t="n">
        <v>40976</v>
      </c>
      <c r="G110" s="15" t="s">
        <v>25</v>
      </c>
      <c r="H110" s="15" t="s">
        <v>65</v>
      </c>
      <c r="I110" s="14" t="n">
        <v>6</v>
      </c>
      <c r="J110" s="14" t="n">
        <v>27</v>
      </c>
      <c r="K110" s="15" t="s">
        <v>31</v>
      </c>
      <c r="L110" s="15" t="s">
        <v>1332</v>
      </c>
    </row>
    <row r="111" s="3" customFormat="true" ht="15.75" hidden="false" customHeight="false" outlineLevel="0" collapsed="false">
      <c r="A111" s="28" t="n">
        <v>101</v>
      </c>
      <c r="B111" s="15" t="s">
        <v>21</v>
      </c>
      <c r="C111" s="15" t="s">
        <v>1484</v>
      </c>
      <c r="D111" s="15" t="s">
        <v>457</v>
      </c>
      <c r="E111" s="15" t="s">
        <v>1485</v>
      </c>
      <c r="F111" s="80" t="n">
        <v>41023</v>
      </c>
      <c r="G111" s="15" t="s">
        <v>25</v>
      </c>
      <c r="H111" s="15" t="s">
        <v>65</v>
      </c>
      <c r="I111" s="14" t="n">
        <v>6</v>
      </c>
      <c r="J111" s="14" t="n">
        <v>27</v>
      </c>
      <c r="K111" s="15" t="s">
        <v>31</v>
      </c>
      <c r="L111" s="15" t="s">
        <v>1332</v>
      </c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57" t="s">
        <v>1486</v>
      </c>
      <c r="D112" s="57" t="s">
        <v>1093</v>
      </c>
      <c r="E112" s="57" t="s">
        <v>134</v>
      </c>
      <c r="F112" s="70" t="n">
        <v>40959</v>
      </c>
      <c r="G112" s="15" t="s">
        <v>25</v>
      </c>
      <c r="H112" s="15" t="s">
        <v>359</v>
      </c>
      <c r="I112" s="59" t="s">
        <v>1318</v>
      </c>
      <c r="J112" s="59" t="n">
        <v>27</v>
      </c>
      <c r="K112" s="15" t="s">
        <v>31</v>
      </c>
      <c r="L112" s="15" t="s">
        <v>586</v>
      </c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27" t="s">
        <v>1487</v>
      </c>
      <c r="D113" s="27" t="s">
        <v>622</v>
      </c>
      <c r="E113" s="27" t="s">
        <v>1488</v>
      </c>
      <c r="F113" s="42" t="n">
        <v>40878</v>
      </c>
      <c r="G113" s="15" t="s">
        <v>25</v>
      </c>
      <c r="H113" s="27" t="s">
        <v>106</v>
      </c>
      <c r="I113" s="28" t="s">
        <v>1347</v>
      </c>
      <c r="J113" s="28" t="n">
        <v>27</v>
      </c>
      <c r="K113" s="15" t="s">
        <v>31</v>
      </c>
      <c r="L113" s="27" t="s">
        <v>1440</v>
      </c>
    </row>
    <row r="114" s="3" customFormat="true" ht="15.75" hidden="false" customHeight="false" outlineLevel="0" collapsed="false">
      <c r="A114" s="28" t="n">
        <v>104</v>
      </c>
      <c r="B114" s="15" t="s">
        <v>21</v>
      </c>
      <c r="C114" s="15" t="s">
        <v>1489</v>
      </c>
      <c r="D114" s="15" t="s">
        <v>1490</v>
      </c>
      <c r="E114" s="15" t="s">
        <v>1064</v>
      </c>
      <c r="F114" s="42" t="n">
        <v>41032</v>
      </c>
      <c r="G114" s="15" t="s">
        <v>25</v>
      </c>
      <c r="H114" s="15" t="s">
        <v>155</v>
      </c>
      <c r="I114" s="28" t="n">
        <v>6</v>
      </c>
      <c r="J114" s="28" t="n">
        <v>27</v>
      </c>
      <c r="K114" s="15" t="s">
        <v>31</v>
      </c>
      <c r="L114" s="27" t="s">
        <v>309</v>
      </c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30" t="s">
        <v>1491</v>
      </c>
      <c r="D115" s="30" t="s">
        <v>284</v>
      </c>
      <c r="E115" s="30" t="s">
        <v>270</v>
      </c>
      <c r="F115" s="31" t="n">
        <v>41157</v>
      </c>
      <c r="G115" s="15" t="s">
        <v>25</v>
      </c>
      <c r="H115" s="32" t="s">
        <v>70</v>
      </c>
      <c r="I115" s="29" t="s">
        <v>1394</v>
      </c>
      <c r="J115" s="29" t="n">
        <v>26.5</v>
      </c>
      <c r="K115" s="15" t="s">
        <v>50</v>
      </c>
      <c r="L115" s="34" t="s">
        <v>1381</v>
      </c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45" t="s">
        <v>1492</v>
      </c>
      <c r="D116" s="45" t="s">
        <v>174</v>
      </c>
      <c r="E116" s="45" t="s">
        <v>1493</v>
      </c>
      <c r="F116" s="52" t="n">
        <v>41042</v>
      </c>
      <c r="G116" s="15" t="s">
        <v>25</v>
      </c>
      <c r="H116" s="15" t="s">
        <v>321</v>
      </c>
      <c r="I116" s="47" t="n">
        <v>6</v>
      </c>
      <c r="J116" s="47" t="n">
        <v>26.5</v>
      </c>
      <c r="K116" s="15" t="s">
        <v>31</v>
      </c>
      <c r="L116" s="45" t="s">
        <v>322</v>
      </c>
      <c r="M116" s="38"/>
      <c r="N116" s="38"/>
      <c r="O116" s="38"/>
      <c r="P116" s="38"/>
    </row>
    <row r="117" s="3" customFormat="true" ht="15.75" hidden="false" customHeight="false" outlineLevel="0" collapsed="false">
      <c r="A117" s="28" t="n">
        <v>107</v>
      </c>
      <c r="B117" s="15" t="s">
        <v>21</v>
      </c>
      <c r="C117" s="15" t="s">
        <v>1494</v>
      </c>
      <c r="D117" s="15" t="s">
        <v>186</v>
      </c>
      <c r="E117" s="15" t="s">
        <v>139</v>
      </c>
      <c r="F117" s="15" t="s">
        <v>1495</v>
      </c>
      <c r="G117" s="15" t="s">
        <v>25</v>
      </c>
      <c r="H117" s="15" t="s">
        <v>120</v>
      </c>
      <c r="I117" s="14" t="s">
        <v>1377</v>
      </c>
      <c r="J117" s="44" t="n">
        <v>26.5</v>
      </c>
      <c r="K117" s="15" t="s">
        <v>31</v>
      </c>
      <c r="L117" s="15" t="s">
        <v>1339</v>
      </c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57" t="s">
        <v>1496</v>
      </c>
      <c r="D118" s="15" t="s">
        <v>1497</v>
      </c>
      <c r="E118" s="15" t="s">
        <v>260</v>
      </c>
      <c r="F118" s="40" t="n">
        <v>40971</v>
      </c>
      <c r="G118" s="15" t="s">
        <v>25</v>
      </c>
      <c r="H118" s="15" t="s">
        <v>159</v>
      </c>
      <c r="I118" s="14" t="n">
        <v>6</v>
      </c>
      <c r="J118" s="59" t="n">
        <v>26</v>
      </c>
      <c r="K118" s="15" t="s">
        <v>31</v>
      </c>
      <c r="L118" s="15" t="s">
        <v>1407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15" t="s">
        <v>1397</v>
      </c>
      <c r="D119" s="15" t="s">
        <v>104</v>
      </c>
      <c r="E119" s="15" t="s">
        <v>114</v>
      </c>
      <c r="F119" s="40" t="n">
        <v>41014</v>
      </c>
      <c r="G119" s="15" t="s">
        <v>25</v>
      </c>
      <c r="H119" s="27" t="s">
        <v>125</v>
      </c>
      <c r="I119" s="28" t="s">
        <v>1322</v>
      </c>
      <c r="J119" s="28" t="n">
        <v>26</v>
      </c>
      <c r="K119" s="15" t="s">
        <v>31</v>
      </c>
      <c r="L119" s="27" t="s">
        <v>126</v>
      </c>
    </row>
    <row r="120" s="3" customFormat="true" ht="15.75" hidden="false" customHeight="false" outlineLevel="0" collapsed="false">
      <c r="A120" s="28" t="n">
        <v>110</v>
      </c>
      <c r="B120" s="15" t="s">
        <v>21</v>
      </c>
      <c r="C120" s="36" t="s">
        <v>1498</v>
      </c>
      <c r="D120" s="36" t="s">
        <v>636</v>
      </c>
      <c r="E120" s="36" t="s">
        <v>282</v>
      </c>
      <c r="F120" s="41" t="n">
        <v>41256</v>
      </c>
      <c r="G120" s="15" t="s">
        <v>25</v>
      </c>
      <c r="H120" s="36" t="s">
        <v>76</v>
      </c>
      <c r="I120" s="35" t="n">
        <v>6</v>
      </c>
      <c r="J120" s="35" t="n">
        <v>26</v>
      </c>
      <c r="K120" s="15" t="s">
        <v>31</v>
      </c>
      <c r="L120" s="36" t="s">
        <v>1499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15" t="s">
        <v>1500</v>
      </c>
      <c r="D121" s="15" t="s">
        <v>736</v>
      </c>
      <c r="E121" s="15" t="s">
        <v>556</v>
      </c>
      <c r="F121" s="40" t="n">
        <v>41187</v>
      </c>
      <c r="G121" s="15" t="s">
        <v>25</v>
      </c>
      <c r="H121" s="15" t="s">
        <v>120</v>
      </c>
      <c r="I121" s="14" t="s">
        <v>1318</v>
      </c>
      <c r="J121" s="50" t="n">
        <v>26</v>
      </c>
      <c r="K121" s="15" t="s">
        <v>31</v>
      </c>
      <c r="L121" s="15" t="s">
        <v>1501</v>
      </c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15" t="s">
        <v>1271</v>
      </c>
      <c r="D122" s="15" t="s">
        <v>287</v>
      </c>
      <c r="E122" s="15" t="s">
        <v>1502</v>
      </c>
      <c r="F122" s="40" t="n">
        <v>41164</v>
      </c>
      <c r="G122" s="15" t="s">
        <v>25</v>
      </c>
      <c r="H122" s="15" t="s">
        <v>120</v>
      </c>
      <c r="I122" s="14" t="s">
        <v>1318</v>
      </c>
      <c r="J122" s="50" t="n">
        <v>26</v>
      </c>
      <c r="K122" s="15" t="s">
        <v>31</v>
      </c>
      <c r="L122" s="15" t="s">
        <v>1501</v>
      </c>
    </row>
    <row r="123" s="3" customFormat="true" ht="15.75" hidden="false" customHeight="false" outlineLevel="0" collapsed="false">
      <c r="A123" s="28" t="n">
        <v>113</v>
      </c>
      <c r="B123" s="15" t="s">
        <v>21</v>
      </c>
      <c r="C123" s="15" t="s">
        <v>1503</v>
      </c>
      <c r="D123" s="15" t="s">
        <v>351</v>
      </c>
      <c r="E123" s="15" t="s">
        <v>664</v>
      </c>
      <c r="F123" s="40" t="n">
        <v>41049</v>
      </c>
      <c r="G123" s="15" t="s">
        <v>25</v>
      </c>
      <c r="H123" s="15" t="s">
        <v>389</v>
      </c>
      <c r="I123" s="14" t="n">
        <v>6</v>
      </c>
      <c r="J123" s="14" t="n">
        <v>26</v>
      </c>
      <c r="K123" s="15" t="s">
        <v>28</v>
      </c>
      <c r="L123" s="15" t="s">
        <v>1504</v>
      </c>
      <c r="M123" s="10"/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15" t="s">
        <v>1505</v>
      </c>
      <c r="D124" s="15" t="s">
        <v>452</v>
      </c>
      <c r="E124" s="15" t="s">
        <v>864</v>
      </c>
      <c r="F124" s="80" t="n">
        <v>41304</v>
      </c>
      <c r="G124" s="15" t="s">
        <v>25</v>
      </c>
      <c r="H124" s="15" t="s">
        <v>65</v>
      </c>
      <c r="I124" s="14" t="n">
        <v>6</v>
      </c>
      <c r="J124" s="14" t="n">
        <v>26</v>
      </c>
      <c r="K124" s="15" t="s">
        <v>31</v>
      </c>
      <c r="L124" s="15" t="s">
        <v>1330</v>
      </c>
      <c r="M124" s="10"/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15" t="s">
        <v>436</v>
      </c>
      <c r="D125" s="15" t="s">
        <v>91</v>
      </c>
      <c r="E125" s="15" t="s">
        <v>659</v>
      </c>
      <c r="F125" s="42" t="n">
        <v>41186</v>
      </c>
      <c r="G125" s="15" t="s">
        <v>25</v>
      </c>
      <c r="H125" s="15" t="s">
        <v>155</v>
      </c>
      <c r="I125" s="28" t="n">
        <v>6</v>
      </c>
      <c r="J125" s="28" t="n">
        <v>26</v>
      </c>
      <c r="K125" s="15" t="s">
        <v>31</v>
      </c>
      <c r="L125" s="27" t="s">
        <v>1506</v>
      </c>
    </row>
    <row r="126" s="3" customFormat="true" ht="15.75" hidden="false" customHeight="false" outlineLevel="0" collapsed="false">
      <c r="A126" s="28" t="n">
        <v>116</v>
      </c>
      <c r="B126" s="15" t="s">
        <v>21</v>
      </c>
      <c r="C126" s="15" t="s">
        <v>1507</v>
      </c>
      <c r="D126" s="15" t="s">
        <v>79</v>
      </c>
      <c r="E126" s="15" t="s">
        <v>588</v>
      </c>
      <c r="F126" s="40" t="n">
        <v>41001</v>
      </c>
      <c r="G126" s="15" t="s">
        <v>25</v>
      </c>
      <c r="H126" s="15" t="s">
        <v>549</v>
      </c>
      <c r="I126" s="14" t="s">
        <v>1326</v>
      </c>
      <c r="J126" s="14" t="n">
        <v>26</v>
      </c>
      <c r="K126" s="15" t="s">
        <v>50</v>
      </c>
      <c r="L126" s="15" t="s">
        <v>1319</v>
      </c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15" t="s">
        <v>1508</v>
      </c>
      <c r="D127" s="15" t="s">
        <v>534</v>
      </c>
      <c r="E127" s="15" t="s">
        <v>1509</v>
      </c>
      <c r="F127" s="40" t="n">
        <v>40993</v>
      </c>
      <c r="G127" s="15" t="s">
        <v>25</v>
      </c>
      <c r="H127" s="15" t="s">
        <v>549</v>
      </c>
      <c r="I127" s="14" t="s">
        <v>1318</v>
      </c>
      <c r="J127" s="14" t="n">
        <v>26</v>
      </c>
      <c r="K127" s="15" t="s">
        <v>50</v>
      </c>
      <c r="L127" s="15" t="s">
        <v>1319</v>
      </c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36" t="s">
        <v>1510</v>
      </c>
      <c r="D128" s="36" t="s">
        <v>740</v>
      </c>
      <c r="E128" s="36" t="s">
        <v>1511</v>
      </c>
      <c r="F128" s="60" t="n">
        <v>41163</v>
      </c>
      <c r="G128" s="15" t="s">
        <v>25</v>
      </c>
      <c r="H128" s="45" t="s">
        <v>210</v>
      </c>
      <c r="I128" s="35" t="s">
        <v>1326</v>
      </c>
      <c r="J128" s="35" t="n">
        <v>26</v>
      </c>
      <c r="K128" s="15" t="s">
        <v>31</v>
      </c>
      <c r="L128" s="36" t="s">
        <v>311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s="3" customFormat="true" ht="15.75" hidden="false" customHeight="false" outlineLevel="0" collapsed="false">
      <c r="A129" s="28" t="n">
        <v>119</v>
      </c>
      <c r="B129" s="15" t="s">
        <v>21</v>
      </c>
      <c r="C129" s="36" t="s">
        <v>1512</v>
      </c>
      <c r="D129" s="36" t="s">
        <v>324</v>
      </c>
      <c r="E129" s="36" t="s">
        <v>119</v>
      </c>
      <c r="F129" s="60" t="n">
        <v>41260</v>
      </c>
      <c r="G129" s="15" t="s">
        <v>25</v>
      </c>
      <c r="H129" s="45" t="s">
        <v>210</v>
      </c>
      <c r="I129" s="35" t="s">
        <v>1326</v>
      </c>
      <c r="J129" s="35" t="n">
        <v>26</v>
      </c>
      <c r="K129" s="15" t="s">
        <v>31</v>
      </c>
      <c r="L129" s="36" t="s">
        <v>311</v>
      </c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15" t="s">
        <v>1513</v>
      </c>
      <c r="D130" s="15" t="s">
        <v>899</v>
      </c>
      <c r="E130" s="15" t="s">
        <v>1514</v>
      </c>
      <c r="F130" s="68" t="n">
        <v>41231</v>
      </c>
      <c r="G130" s="15" t="s">
        <v>25</v>
      </c>
      <c r="H130" s="15" t="s">
        <v>189</v>
      </c>
      <c r="I130" s="14" t="n">
        <v>6</v>
      </c>
      <c r="J130" s="14" t="n">
        <v>25.5</v>
      </c>
      <c r="K130" s="15" t="s">
        <v>31</v>
      </c>
      <c r="L130" s="15" t="s">
        <v>190</v>
      </c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5" t="s">
        <v>1515</v>
      </c>
      <c r="D131" s="15" t="s">
        <v>319</v>
      </c>
      <c r="E131" s="15" t="s">
        <v>490</v>
      </c>
      <c r="F131" s="68" t="n">
        <v>41257</v>
      </c>
      <c r="G131" s="15" t="s">
        <v>25</v>
      </c>
      <c r="H131" s="15" t="s">
        <v>189</v>
      </c>
      <c r="I131" s="14" t="n">
        <v>6</v>
      </c>
      <c r="J131" s="14" t="n">
        <v>25.5</v>
      </c>
      <c r="K131" s="15" t="s">
        <v>31</v>
      </c>
      <c r="L131" s="15" t="s">
        <v>190</v>
      </c>
    </row>
    <row r="132" s="3" customFormat="true" ht="15.75" hidden="false" customHeight="false" outlineLevel="0" collapsed="false">
      <c r="A132" s="28" t="n">
        <v>122</v>
      </c>
      <c r="B132" s="15" t="s">
        <v>21</v>
      </c>
      <c r="C132" s="57" t="s">
        <v>1516</v>
      </c>
      <c r="D132" s="15" t="s">
        <v>1517</v>
      </c>
      <c r="E132" s="15" t="s">
        <v>63</v>
      </c>
      <c r="F132" s="40" t="n">
        <v>41238</v>
      </c>
      <c r="G132" s="15" t="s">
        <v>25</v>
      </c>
      <c r="H132" s="15" t="s">
        <v>159</v>
      </c>
      <c r="I132" s="14" t="n">
        <v>6</v>
      </c>
      <c r="J132" s="59" t="n">
        <v>25</v>
      </c>
      <c r="K132" s="15" t="s">
        <v>31</v>
      </c>
      <c r="L132" s="15" t="s">
        <v>1407</v>
      </c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57" t="s">
        <v>1429</v>
      </c>
      <c r="D133" s="15" t="s">
        <v>1363</v>
      </c>
      <c r="E133" s="15" t="s">
        <v>316</v>
      </c>
      <c r="F133" s="40" t="n">
        <v>41047</v>
      </c>
      <c r="G133" s="15" t="s">
        <v>25</v>
      </c>
      <c r="H133" s="15" t="s">
        <v>159</v>
      </c>
      <c r="I133" s="14" t="n">
        <v>6</v>
      </c>
      <c r="J133" s="59" t="n">
        <v>25</v>
      </c>
      <c r="K133" s="15" t="s">
        <v>31</v>
      </c>
      <c r="L133" s="15" t="s">
        <v>1518</v>
      </c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45" t="s">
        <v>278</v>
      </c>
      <c r="D134" s="45" t="s">
        <v>299</v>
      </c>
      <c r="E134" s="45" t="s">
        <v>1519</v>
      </c>
      <c r="F134" s="52" t="n">
        <v>40943</v>
      </c>
      <c r="G134" s="15" t="s">
        <v>25</v>
      </c>
      <c r="H134" s="15" t="s">
        <v>321</v>
      </c>
      <c r="I134" s="47" t="n">
        <v>6</v>
      </c>
      <c r="J134" s="47" t="n">
        <v>25</v>
      </c>
      <c r="K134" s="15" t="s">
        <v>31</v>
      </c>
      <c r="L134" s="45" t="s">
        <v>322</v>
      </c>
      <c r="M134" s="38"/>
      <c r="N134" s="38"/>
      <c r="O134" s="38"/>
      <c r="P134" s="38"/>
    </row>
    <row r="135" s="3" customFormat="true" ht="15.75" hidden="false" customHeight="false" outlineLevel="0" collapsed="false">
      <c r="A135" s="28" t="n">
        <v>125</v>
      </c>
      <c r="B135" s="15" t="s">
        <v>21</v>
      </c>
      <c r="C135" s="45" t="s">
        <v>1520</v>
      </c>
      <c r="D135" s="45" t="s">
        <v>1521</v>
      </c>
      <c r="E135" s="45" t="s">
        <v>69</v>
      </c>
      <c r="F135" s="46" t="n">
        <v>41130</v>
      </c>
      <c r="G135" s="15" t="s">
        <v>25</v>
      </c>
      <c r="H135" s="27" t="s">
        <v>125</v>
      </c>
      <c r="I135" s="47" t="s">
        <v>1315</v>
      </c>
      <c r="J135" s="47" t="n">
        <v>25</v>
      </c>
      <c r="K135" s="15" t="s">
        <v>31</v>
      </c>
      <c r="L135" s="45" t="s">
        <v>1476</v>
      </c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66" t="s">
        <v>1522</v>
      </c>
      <c r="D136" s="67"/>
      <c r="E136" s="15"/>
      <c r="F136" s="40" t="n">
        <v>40861</v>
      </c>
      <c r="G136" s="15" t="s">
        <v>25</v>
      </c>
      <c r="H136" s="27" t="s">
        <v>125</v>
      </c>
      <c r="I136" s="14" t="s">
        <v>1315</v>
      </c>
      <c r="J136" s="14" t="n">
        <v>25</v>
      </c>
      <c r="K136" s="15" t="s">
        <v>31</v>
      </c>
      <c r="L136" s="15" t="s">
        <v>1476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36" t="s">
        <v>441</v>
      </c>
      <c r="D137" s="36" t="s">
        <v>810</v>
      </c>
      <c r="E137" s="36" t="s">
        <v>411</v>
      </c>
      <c r="F137" s="40" t="n">
        <v>41077</v>
      </c>
      <c r="G137" s="15" t="s">
        <v>25</v>
      </c>
      <c r="H137" s="15" t="s">
        <v>467</v>
      </c>
      <c r="I137" s="14" t="n">
        <v>6</v>
      </c>
      <c r="J137" s="14" t="n">
        <v>25</v>
      </c>
      <c r="K137" s="15" t="s">
        <v>31</v>
      </c>
      <c r="L137" s="15" t="s">
        <v>468</v>
      </c>
      <c r="M137" s="10"/>
    </row>
    <row r="138" s="3" customFormat="true" ht="15.75" hidden="false" customHeight="false" outlineLevel="0" collapsed="false">
      <c r="A138" s="28" t="n">
        <v>128</v>
      </c>
      <c r="B138" s="15" t="s">
        <v>21</v>
      </c>
      <c r="C138" s="15" t="s">
        <v>1523</v>
      </c>
      <c r="D138" s="15" t="s">
        <v>158</v>
      </c>
      <c r="E138" s="15" t="s">
        <v>253</v>
      </c>
      <c r="F138" s="40" t="n">
        <v>41230</v>
      </c>
      <c r="G138" s="15" t="s">
        <v>25</v>
      </c>
      <c r="H138" s="15" t="s">
        <v>389</v>
      </c>
      <c r="I138" s="14" t="n">
        <v>6</v>
      </c>
      <c r="J138" s="14" t="n">
        <v>25</v>
      </c>
      <c r="K138" s="15" t="s">
        <v>31</v>
      </c>
      <c r="L138" s="15" t="s">
        <v>1524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17" t="s">
        <v>1525</v>
      </c>
      <c r="D139" s="17" t="s">
        <v>705</v>
      </c>
      <c r="E139" s="17" t="s">
        <v>770</v>
      </c>
      <c r="F139" s="18" t="n">
        <v>41192</v>
      </c>
      <c r="G139" s="15" t="s">
        <v>25</v>
      </c>
      <c r="H139" s="17" t="s">
        <v>26</v>
      </c>
      <c r="I139" s="19" t="s">
        <v>1315</v>
      </c>
      <c r="J139" s="19" t="n">
        <v>25</v>
      </c>
      <c r="K139" s="15" t="s">
        <v>31</v>
      </c>
      <c r="L139" s="17" t="s">
        <v>1361</v>
      </c>
      <c r="M139" s="21"/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17" t="s">
        <v>1526</v>
      </c>
      <c r="D140" s="17" t="s">
        <v>921</v>
      </c>
      <c r="E140" s="17" t="s">
        <v>235</v>
      </c>
      <c r="F140" s="18" t="n">
        <v>41199</v>
      </c>
      <c r="G140" s="15" t="s">
        <v>25</v>
      </c>
      <c r="H140" s="17" t="s">
        <v>26</v>
      </c>
      <c r="I140" s="19" t="s">
        <v>1315</v>
      </c>
      <c r="J140" s="19" t="n">
        <v>25</v>
      </c>
      <c r="K140" s="15" t="s">
        <v>31</v>
      </c>
      <c r="L140" s="17" t="s">
        <v>1361</v>
      </c>
      <c r="M140" s="21"/>
    </row>
    <row r="141" s="3" customFormat="true" ht="15.75" hidden="false" customHeight="false" outlineLevel="0" collapsed="false">
      <c r="A141" s="28" t="n">
        <v>131</v>
      </c>
      <c r="B141" s="15" t="s">
        <v>21</v>
      </c>
      <c r="C141" s="17" t="s">
        <v>1527</v>
      </c>
      <c r="D141" s="17" t="s">
        <v>174</v>
      </c>
      <c r="E141" s="17" t="s">
        <v>253</v>
      </c>
      <c r="F141" s="18" t="n">
        <v>41149</v>
      </c>
      <c r="G141" s="15" t="s">
        <v>25</v>
      </c>
      <c r="H141" s="17" t="s">
        <v>26</v>
      </c>
      <c r="I141" s="19" t="s">
        <v>1318</v>
      </c>
      <c r="J141" s="19" t="n">
        <v>25</v>
      </c>
      <c r="K141" s="15" t="s">
        <v>31</v>
      </c>
      <c r="L141" s="17" t="s">
        <v>474</v>
      </c>
      <c r="M141" s="21"/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17" t="s">
        <v>1528</v>
      </c>
      <c r="D142" s="17" t="s">
        <v>158</v>
      </c>
      <c r="E142" s="17" t="s">
        <v>1047</v>
      </c>
      <c r="F142" s="18" t="n">
        <v>41027</v>
      </c>
      <c r="G142" s="15" t="s">
        <v>25</v>
      </c>
      <c r="H142" s="17" t="s">
        <v>26</v>
      </c>
      <c r="I142" s="19" t="s">
        <v>1315</v>
      </c>
      <c r="J142" s="19" t="n">
        <v>25</v>
      </c>
      <c r="K142" s="15" t="s">
        <v>31</v>
      </c>
      <c r="L142" s="17" t="s">
        <v>1529</v>
      </c>
      <c r="M142" s="21"/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17" t="s">
        <v>1530</v>
      </c>
      <c r="D143" s="17" t="s">
        <v>1531</v>
      </c>
      <c r="E143" s="17" t="s">
        <v>111</v>
      </c>
      <c r="F143" s="18" t="n">
        <v>41107</v>
      </c>
      <c r="G143" s="15" t="s">
        <v>25</v>
      </c>
      <c r="H143" s="17" t="s">
        <v>26</v>
      </c>
      <c r="I143" s="19" t="s">
        <v>1315</v>
      </c>
      <c r="J143" s="19" t="n">
        <v>25</v>
      </c>
      <c r="K143" s="15" t="s">
        <v>31</v>
      </c>
      <c r="L143" s="17" t="s">
        <v>1361</v>
      </c>
      <c r="M143" s="21"/>
    </row>
    <row r="144" s="3" customFormat="true" ht="15.75" hidden="false" customHeight="false" outlineLevel="0" collapsed="false">
      <c r="A144" s="28" t="n">
        <v>134</v>
      </c>
      <c r="B144" s="15" t="s">
        <v>21</v>
      </c>
      <c r="C144" s="45" t="s">
        <v>1532</v>
      </c>
      <c r="D144" s="45" t="s">
        <v>1002</v>
      </c>
      <c r="E144" s="45" t="s">
        <v>175</v>
      </c>
      <c r="F144" s="52" t="n">
        <v>41217</v>
      </c>
      <c r="G144" s="15" t="s">
        <v>25</v>
      </c>
      <c r="H144" s="15" t="s">
        <v>65</v>
      </c>
      <c r="I144" s="47" t="n">
        <v>6</v>
      </c>
      <c r="J144" s="14" t="n">
        <v>25</v>
      </c>
      <c r="K144" s="15" t="s">
        <v>31</v>
      </c>
      <c r="L144" s="15" t="s">
        <v>1332</v>
      </c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93" t="s">
        <v>1533</v>
      </c>
      <c r="D145" s="93" t="s">
        <v>1124</v>
      </c>
      <c r="E145" s="93" t="s">
        <v>69</v>
      </c>
      <c r="F145" s="94" t="n">
        <v>41172</v>
      </c>
      <c r="G145" s="15" t="s">
        <v>25</v>
      </c>
      <c r="H145" s="15" t="s">
        <v>65</v>
      </c>
      <c r="I145" s="95" t="n">
        <v>6</v>
      </c>
      <c r="J145" s="95" t="n">
        <v>25</v>
      </c>
      <c r="K145" s="15" t="s">
        <v>31</v>
      </c>
      <c r="L145" s="15" t="s">
        <v>1332</v>
      </c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27" t="s">
        <v>1534</v>
      </c>
      <c r="D146" s="27" t="s">
        <v>518</v>
      </c>
      <c r="E146" s="27" t="s">
        <v>187</v>
      </c>
      <c r="F146" s="100" t="n">
        <v>41271</v>
      </c>
      <c r="G146" s="15" t="s">
        <v>25</v>
      </c>
      <c r="H146" s="15" t="s">
        <v>65</v>
      </c>
      <c r="I146" s="14" t="n">
        <v>6</v>
      </c>
      <c r="J146" s="28" t="n">
        <v>25</v>
      </c>
      <c r="K146" s="15" t="s">
        <v>31</v>
      </c>
      <c r="L146" s="27" t="s">
        <v>66</v>
      </c>
    </row>
    <row r="147" s="3" customFormat="true" ht="15.75" hidden="false" customHeight="false" outlineLevel="0" collapsed="false">
      <c r="A147" s="28" t="n">
        <v>137</v>
      </c>
      <c r="B147" s="15" t="s">
        <v>21</v>
      </c>
      <c r="C147" s="15" t="s">
        <v>1535</v>
      </c>
      <c r="D147" s="15" t="s">
        <v>272</v>
      </c>
      <c r="E147" s="15" t="s">
        <v>1536</v>
      </c>
      <c r="F147" s="80" t="n">
        <v>41050</v>
      </c>
      <c r="G147" s="15" t="s">
        <v>25</v>
      </c>
      <c r="H147" s="15" t="s">
        <v>65</v>
      </c>
      <c r="I147" s="14" t="n">
        <v>6</v>
      </c>
      <c r="J147" s="14" t="n">
        <v>25</v>
      </c>
      <c r="K147" s="15" t="s">
        <v>31</v>
      </c>
      <c r="L147" s="15" t="s">
        <v>1330</v>
      </c>
      <c r="M147" s="10"/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57" t="s">
        <v>1537</v>
      </c>
      <c r="D148" s="57" t="s">
        <v>74</v>
      </c>
      <c r="E148" s="57" t="s">
        <v>405</v>
      </c>
      <c r="F148" s="70" t="n">
        <v>41194</v>
      </c>
      <c r="G148" s="15" t="s">
        <v>25</v>
      </c>
      <c r="H148" s="15" t="s">
        <v>359</v>
      </c>
      <c r="I148" s="59" t="s">
        <v>1318</v>
      </c>
      <c r="J148" s="59" t="n">
        <v>25</v>
      </c>
      <c r="K148" s="15" t="s">
        <v>31</v>
      </c>
      <c r="L148" s="15" t="s">
        <v>586</v>
      </c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57" t="s">
        <v>1537</v>
      </c>
      <c r="D149" s="57" t="s">
        <v>128</v>
      </c>
      <c r="E149" s="57" t="s">
        <v>149</v>
      </c>
      <c r="F149" s="70" t="n">
        <v>41220</v>
      </c>
      <c r="G149" s="15" t="s">
        <v>25</v>
      </c>
      <c r="H149" s="15" t="s">
        <v>359</v>
      </c>
      <c r="I149" s="59" t="s">
        <v>1318</v>
      </c>
      <c r="J149" s="59" t="n">
        <v>25</v>
      </c>
      <c r="K149" s="15" t="s">
        <v>31</v>
      </c>
      <c r="L149" s="15" t="s">
        <v>586</v>
      </c>
    </row>
    <row r="150" s="3" customFormat="true" ht="15.75" hidden="false" customHeight="false" outlineLevel="0" collapsed="false">
      <c r="A150" s="28" t="n">
        <v>140</v>
      </c>
      <c r="B150" s="15" t="s">
        <v>21</v>
      </c>
      <c r="C150" s="57" t="s">
        <v>1538</v>
      </c>
      <c r="D150" s="57" t="s">
        <v>810</v>
      </c>
      <c r="E150" s="57" t="s">
        <v>1539</v>
      </c>
      <c r="F150" s="70" t="n">
        <v>41214</v>
      </c>
      <c r="G150" s="15" t="s">
        <v>25</v>
      </c>
      <c r="H150" s="15" t="s">
        <v>359</v>
      </c>
      <c r="I150" s="59" t="s">
        <v>1459</v>
      </c>
      <c r="J150" s="59" t="n">
        <v>25</v>
      </c>
      <c r="K150" s="15" t="s">
        <v>31</v>
      </c>
      <c r="L150" s="15" t="s">
        <v>488</v>
      </c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45" t="s">
        <v>1540</v>
      </c>
      <c r="D151" s="45" t="s">
        <v>1541</v>
      </c>
      <c r="E151" s="45" t="s">
        <v>169</v>
      </c>
      <c r="F151" s="46" t="n">
        <v>40982</v>
      </c>
      <c r="G151" s="15" t="s">
        <v>25</v>
      </c>
      <c r="H151" s="15" t="s">
        <v>359</v>
      </c>
      <c r="I151" s="14" t="s">
        <v>1318</v>
      </c>
      <c r="J151" s="14" t="n">
        <v>25</v>
      </c>
      <c r="K151" s="15" t="s">
        <v>31</v>
      </c>
      <c r="L151" s="15" t="s">
        <v>586</v>
      </c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57" t="s">
        <v>1542</v>
      </c>
      <c r="D152" s="57" t="s">
        <v>869</v>
      </c>
      <c r="E152" s="57" t="s">
        <v>175</v>
      </c>
      <c r="F152" s="70" t="n">
        <v>41291</v>
      </c>
      <c r="G152" s="15" t="s">
        <v>25</v>
      </c>
      <c r="H152" s="57" t="s">
        <v>88</v>
      </c>
      <c r="I152" s="59" t="s">
        <v>1326</v>
      </c>
      <c r="J152" s="59" t="n">
        <v>25</v>
      </c>
      <c r="K152" s="15" t="s">
        <v>31</v>
      </c>
      <c r="L152" s="57" t="s">
        <v>1463</v>
      </c>
    </row>
    <row r="153" s="3" customFormat="true" ht="15.75" hidden="false" customHeight="false" outlineLevel="0" collapsed="false">
      <c r="A153" s="28" t="n">
        <v>143</v>
      </c>
      <c r="B153" s="15" t="s">
        <v>21</v>
      </c>
      <c r="C153" s="57" t="s">
        <v>1543</v>
      </c>
      <c r="D153" s="57" t="s">
        <v>719</v>
      </c>
      <c r="E153" s="57" t="s">
        <v>770</v>
      </c>
      <c r="F153" s="70" t="n">
        <v>41117</v>
      </c>
      <c r="G153" s="15" t="s">
        <v>25</v>
      </c>
      <c r="H153" s="57" t="s">
        <v>88</v>
      </c>
      <c r="I153" s="59" t="s">
        <v>1315</v>
      </c>
      <c r="J153" s="59" t="n">
        <v>25</v>
      </c>
      <c r="K153" s="15" t="s">
        <v>31</v>
      </c>
      <c r="L153" s="57" t="s">
        <v>89</v>
      </c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15" t="s">
        <v>1544</v>
      </c>
      <c r="D154" s="15" t="s">
        <v>1545</v>
      </c>
      <c r="E154" s="15" t="s">
        <v>1546</v>
      </c>
      <c r="F154" s="42" t="n">
        <v>41239</v>
      </c>
      <c r="G154" s="15" t="s">
        <v>25</v>
      </c>
      <c r="H154" s="15" t="s">
        <v>155</v>
      </c>
      <c r="I154" s="28" t="n">
        <v>6</v>
      </c>
      <c r="J154" s="28" t="n">
        <v>25</v>
      </c>
      <c r="K154" s="15" t="s">
        <v>31</v>
      </c>
      <c r="L154" s="27" t="s">
        <v>1350</v>
      </c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15" t="s">
        <v>1547</v>
      </c>
      <c r="D155" s="15" t="s">
        <v>1002</v>
      </c>
      <c r="E155" s="15" t="s">
        <v>270</v>
      </c>
      <c r="F155" s="40" t="n">
        <v>41099</v>
      </c>
      <c r="G155" s="15" t="s">
        <v>25</v>
      </c>
      <c r="H155" s="15" t="s">
        <v>549</v>
      </c>
      <c r="I155" s="14" t="s">
        <v>1318</v>
      </c>
      <c r="J155" s="14" t="n">
        <v>25</v>
      </c>
      <c r="K155" s="15" t="s">
        <v>50</v>
      </c>
      <c r="L155" s="15" t="s">
        <v>1319</v>
      </c>
    </row>
    <row r="156" s="3" customFormat="true" ht="15.75" hidden="false" customHeight="false" outlineLevel="0" collapsed="false">
      <c r="A156" s="28" t="n">
        <v>146</v>
      </c>
      <c r="B156" s="15" t="s">
        <v>21</v>
      </c>
      <c r="C156" s="15" t="s">
        <v>1548</v>
      </c>
      <c r="D156" s="15" t="s">
        <v>1549</v>
      </c>
      <c r="E156" s="15" t="s">
        <v>1550</v>
      </c>
      <c r="F156" s="40" t="n">
        <v>41111</v>
      </c>
      <c r="G156" s="15" t="s">
        <v>25</v>
      </c>
      <c r="H156" s="27" t="s">
        <v>125</v>
      </c>
      <c r="I156" s="28" t="s">
        <v>1322</v>
      </c>
      <c r="J156" s="28" t="n">
        <v>24.5</v>
      </c>
      <c r="K156" s="15" t="s">
        <v>31</v>
      </c>
      <c r="L156" s="27" t="s">
        <v>126</v>
      </c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36" t="s">
        <v>1551</v>
      </c>
      <c r="D157" s="36" t="s">
        <v>487</v>
      </c>
      <c r="E157" s="36" t="s">
        <v>806</v>
      </c>
      <c r="F157" s="52" t="n">
        <v>41051</v>
      </c>
      <c r="G157" s="15" t="s">
        <v>25</v>
      </c>
      <c r="H157" s="15" t="s">
        <v>467</v>
      </c>
      <c r="I157" s="14" t="n">
        <v>6</v>
      </c>
      <c r="J157" s="14" t="n">
        <v>24.5</v>
      </c>
      <c r="K157" s="15" t="s">
        <v>50</v>
      </c>
      <c r="L157" s="15" t="s">
        <v>468</v>
      </c>
      <c r="M157" s="10"/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15" t="s">
        <v>407</v>
      </c>
      <c r="D158" s="15" t="s">
        <v>462</v>
      </c>
      <c r="E158" s="15" t="s">
        <v>745</v>
      </c>
      <c r="F158" s="40" t="n">
        <v>40957</v>
      </c>
      <c r="G158" s="15" t="s">
        <v>25</v>
      </c>
      <c r="H158" s="15" t="s">
        <v>120</v>
      </c>
      <c r="I158" s="14" t="s">
        <v>1322</v>
      </c>
      <c r="J158" s="101" t="n">
        <v>24.5</v>
      </c>
      <c r="K158" s="15" t="s">
        <v>31</v>
      </c>
      <c r="L158" s="15" t="s">
        <v>1323</v>
      </c>
    </row>
    <row r="159" s="3" customFormat="true" ht="15.75" hidden="false" customHeight="false" outlineLevel="0" collapsed="false">
      <c r="A159" s="28" t="n">
        <v>149</v>
      </c>
      <c r="B159" s="15" t="s">
        <v>21</v>
      </c>
      <c r="C159" s="15" t="s">
        <v>1552</v>
      </c>
      <c r="D159" s="15" t="s">
        <v>174</v>
      </c>
      <c r="E159" s="15" t="s">
        <v>114</v>
      </c>
      <c r="F159" s="40" t="n">
        <v>41264</v>
      </c>
      <c r="G159" s="15" t="s">
        <v>25</v>
      </c>
      <c r="H159" s="15" t="s">
        <v>159</v>
      </c>
      <c r="I159" s="14" t="n">
        <v>6</v>
      </c>
      <c r="J159" s="14" t="n">
        <v>24</v>
      </c>
      <c r="K159" s="15" t="s">
        <v>31</v>
      </c>
      <c r="L159" s="15" t="s">
        <v>229</v>
      </c>
      <c r="M159" s="10"/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15" t="s">
        <v>1553</v>
      </c>
      <c r="D160" s="15" t="s">
        <v>869</v>
      </c>
      <c r="E160" s="15" t="s">
        <v>344</v>
      </c>
      <c r="F160" s="40" t="n">
        <v>41184</v>
      </c>
      <c r="G160" s="15" t="s">
        <v>25</v>
      </c>
      <c r="H160" s="27" t="s">
        <v>125</v>
      </c>
      <c r="I160" s="28" t="s">
        <v>1322</v>
      </c>
      <c r="J160" s="28" t="n">
        <v>24</v>
      </c>
      <c r="K160" s="15" t="s">
        <v>31</v>
      </c>
      <c r="L160" s="27" t="s">
        <v>126</v>
      </c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15" t="s">
        <v>451</v>
      </c>
      <c r="D161" s="15" t="s">
        <v>1554</v>
      </c>
      <c r="E161" s="15" t="s">
        <v>683</v>
      </c>
      <c r="F161" s="40" t="n">
        <v>41213</v>
      </c>
      <c r="G161" s="15" t="s">
        <v>25</v>
      </c>
      <c r="H161" s="27" t="s">
        <v>125</v>
      </c>
      <c r="I161" s="28" t="s">
        <v>1322</v>
      </c>
      <c r="J161" s="28" t="n">
        <v>24</v>
      </c>
      <c r="K161" s="15" t="s">
        <v>31</v>
      </c>
      <c r="L161" s="27" t="s">
        <v>126</v>
      </c>
    </row>
    <row r="162" s="3" customFormat="true" ht="15.75" hidden="false" customHeight="false" outlineLevel="0" collapsed="false">
      <c r="A162" s="28" t="n">
        <v>152</v>
      </c>
      <c r="B162" s="15" t="s">
        <v>21</v>
      </c>
      <c r="C162" s="36" t="s">
        <v>1555</v>
      </c>
      <c r="D162" s="36" t="s">
        <v>1156</v>
      </c>
      <c r="E162" s="36" t="s">
        <v>725</v>
      </c>
      <c r="F162" s="37" t="n">
        <v>40998</v>
      </c>
      <c r="G162" s="15" t="s">
        <v>25</v>
      </c>
      <c r="H162" s="36" t="s">
        <v>76</v>
      </c>
      <c r="I162" s="35" t="n">
        <v>6</v>
      </c>
      <c r="J162" s="35" t="n">
        <v>24</v>
      </c>
      <c r="K162" s="15" t="s">
        <v>31</v>
      </c>
      <c r="L162" s="36" t="s">
        <v>170</v>
      </c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15" t="s">
        <v>1556</v>
      </c>
      <c r="D163" s="15" t="s">
        <v>688</v>
      </c>
      <c r="E163" s="15" t="s">
        <v>1557</v>
      </c>
      <c r="F163" s="40" t="n">
        <v>40909</v>
      </c>
      <c r="G163" s="15" t="s">
        <v>25</v>
      </c>
      <c r="H163" s="15" t="s">
        <v>120</v>
      </c>
      <c r="I163" s="14" t="s">
        <v>1318</v>
      </c>
      <c r="J163" s="102" t="n">
        <v>24</v>
      </c>
      <c r="K163" s="15" t="s">
        <v>31</v>
      </c>
      <c r="L163" s="15" t="s">
        <v>1501</v>
      </c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45" t="s">
        <v>1558</v>
      </c>
      <c r="D164" s="45" t="s">
        <v>319</v>
      </c>
      <c r="E164" s="45" t="s">
        <v>420</v>
      </c>
      <c r="F164" s="46" t="n">
        <v>41191</v>
      </c>
      <c r="G164" s="15" t="s">
        <v>25</v>
      </c>
      <c r="H164" s="15" t="s">
        <v>120</v>
      </c>
      <c r="I164" s="14" t="s">
        <v>1322</v>
      </c>
      <c r="J164" s="62" t="n">
        <v>24</v>
      </c>
      <c r="K164" s="15" t="s">
        <v>31</v>
      </c>
      <c r="L164" s="15" t="s">
        <v>1323</v>
      </c>
    </row>
    <row r="165" s="3" customFormat="true" ht="15.75" hidden="false" customHeight="false" outlineLevel="0" collapsed="false">
      <c r="A165" s="28" t="n">
        <v>155</v>
      </c>
      <c r="B165" s="15" t="s">
        <v>21</v>
      </c>
      <c r="C165" s="17" t="s">
        <v>1559</v>
      </c>
      <c r="D165" s="17" t="s">
        <v>192</v>
      </c>
      <c r="E165" s="17" t="s">
        <v>80</v>
      </c>
      <c r="F165" s="18" t="n">
        <v>40961</v>
      </c>
      <c r="G165" s="15" t="s">
        <v>25</v>
      </c>
      <c r="H165" s="17" t="s">
        <v>26</v>
      </c>
      <c r="I165" s="19" t="s">
        <v>1315</v>
      </c>
      <c r="J165" s="19" t="n">
        <v>24</v>
      </c>
      <c r="K165" s="15" t="s">
        <v>50</v>
      </c>
      <c r="L165" s="17" t="s">
        <v>1361</v>
      </c>
      <c r="M165" s="21"/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15" t="s">
        <v>1560</v>
      </c>
      <c r="D166" s="15" t="s">
        <v>1561</v>
      </c>
      <c r="E166" s="15" t="s">
        <v>134</v>
      </c>
      <c r="F166" s="80" t="n">
        <v>40931</v>
      </c>
      <c r="G166" s="15" t="s">
        <v>25</v>
      </c>
      <c r="H166" s="15" t="s">
        <v>65</v>
      </c>
      <c r="I166" s="14" t="n">
        <v>6</v>
      </c>
      <c r="J166" s="14" t="n">
        <v>24</v>
      </c>
      <c r="K166" s="15" t="s">
        <v>50</v>
      </c>
      <c r="L166" s="15" t="s">
        <v>1332</v>
      </c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45" t="s">
        <v>1562</v>
      </c>
      <c r="D167" s="45" t="s">
        <v>502</v>
      </c>
      <c r="E167" s="45" t="s">
        <v>266</v>
      </c>
      <c r="F167" s="80" t="n">
        <v>41115</v>
      </c>
      <c r="G167" s="15" t="s">
        <v>25</v>
      </c>
      <c r="H167" s="15" t="s">
        <v>65</v>
      </c>
      <c r="I167" s="14" t="n">
        <v>6</v>
      </c>
      <c r="J167" s="14" t="n">
        <v>24</v>
      </c>
      <c r="K167" s="15" t="s">
        <v>50</v>
      </c>
      <c r="L167" s="15" t="s">
        <v>1332</v>
      </c>
    </row>
    <row r="168" s="3" customFormat="true" ht="15.75" hidden="false" customHeight="false" outlineLevel="0" collapsed="false">
      <c r="A168" s="28" t="n">
        <v>158</v>
      </c>
      <c r="B168" s="15" t="s">
        <v>21</v>
      </c>
      <c r="C168" s="57" t="s">
        <v>1563</v>
      </c>
      <c r="D168" s="57" t="s">
        <v>1321</v>
      </c>
      <c r="E168" s="57" t="s">
        <v>175</v>
      </c>
      <c r="F168" s="70" t="n">
        <v>41168</v>
      </c>
      <c r="G168" s="15" t="s">
        <v>25</v>
      </c>
      <c r="H168" s="15" t="s">
        <v>359</v>
      </c>
      <c r="I168" s="59" t="s">
        <v>1318</v>
      </c>
      <c r="J168" s="59" t="n">
        <v>24</v>
      </c>
      <c r="K168" s="15" t="s">
        <v>50</v>
      </c>
      <c r="L168" s="15" t="s">
        <v>586</v>
      </c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57" t="s">
        <v>1564</v>
      </c>
      <c r="D169" s="57" t="s">
        <v>514</v>
      </c>
      <c r="E169" s="57" t="s">
        <v>437</v>
      </c>
      <c r="F169" s="70" t="n">
        <v>41239</v>
      </c>
      <c r="G169" s="15" t="s">
        <v>25</v>
      </c>
      <c r="H169" s="57" t="s">
        <v>88</v>
      </c>
      <c r="I169" s="59" t="s">
        <v>1326</v>
      </c>
      <c r="J169" s="59" t="n">
        <v>24</v>
      </c>
      <c r="K169" s="15" t="s">
        <v>31</v>
      </c>
      <c r="L169" s="57" t="s">
        <v>1463</v>
      </c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15" t="s">
        <v>191</v>
      </c>
      <c r="D170" s="15" t="s">
        <v>364</v>
      </c>
      <c r="E170" s="15" t="s">
        <v>1349</v>
      </c>
      <c r="F170" s="42" t="n">
        <v>41177</v>
      </c>
      <c r="G170" s="15" t="s">
        <v>25</v>
      </c>
      <c r="H170" s="15" t="s">
        <v>155</v>
      </c>
      <c r="I170" s="28" t="n">
        <v>6</v>
      </c>
      <c r="J170" s="28" t="n">
        <v>24</v>
      </c>
      <c r="K170" s="15" t="s">
        <v>31</v>
      </c>
      <c r="L170" s="27" t="s">
        <v>309</v>
      </c>
    </row>
    <row r="171" s="3" customFormat="true" ht="15.75" hidden="false" customHeight="false" outlineLevel="0" collapsed="false">
      <c r="A171" s="28" t="n">
        <v>161</v>
      </c>
      <c r="B171" s="15" t="s">
        <v>21</v>
      </c>
      <c r="C171" s="15" t="s">
        <v>1565</v>
      </c>
      <c r="D171" s="15" t="s">
        <v>324</v>
      </c>
      <c r="E171" s="15" t="s">
        <v>1566</v>
      </c>
      <c r="F171" s="42" t="n">
        <v>40889</v>
      </c>
      <c r="G171" s="15" t="s">
        <v>25</v>
      </c>
      <c r="H171" s="15" t="s">
        <v>155</v>
      </c>
      <c r="I171" s="28" t="n">
        <v>6</v>
      </c>
      <c r="J171" s="28" t="n">
        <v>24</v>
      </c>
      <c r="K171" s="15" t="s">
        <v>31</v>
      </c>
      <c r="L171" s="27" t="s">
        <v>1350</v>
      </c>
    </row>
    <row r="172" s="3" customFormat="true" ht="15.75" hidden="false" customHeight="false" outlineLevel="0" collapsed="false">
      <c r="A172" s="14" t="n">
        <v>162</v>
      </c>
      <c r="B172" s="15" t="s">
        <v>21</v>
      </c>
      <c r="C172" s="15" t="s">
        <v>1567</v>
      </c>
      <c r="D172" s="15" t="s">
        <v>1568</v>
      </c>
      <c r="E172" s="15" t="s">
        <v>1569</v>
      </c>
      <c r="F172" s="42" t="n">
        <v>40847</v>
      </c>
      <c r="G172" s="15" t="s">
        <v>25</v>
      </c>
      <c r="H172" s="15" t="s">
        <v>155</v>
      </c>
      <c r="I172" s="28" t="n">
        <v>6</v>
      </c>
      <c r="J172" s="28" t="n">
        <v>24</v>
      </c>
      <c r="K172" s="15" t="s">
        <v>31</v>
      </c>
      <c r="L172" s="27" t="s">
        <v>1350</v>
      </c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36" t="s">
        <v>1570</v>
      </c>
      <c r="D173" s="36" t="s">
        <v>186</v>
      </c>
      <c r="E173" s="36" t="s">
        <v>139</v>
      </c>
      <c r="F173" s="36" t="s">
        <v>1571</v>
      </c>
      <c r="G173" s="15" t="s">
        <v>25</v>
      </c>
      <c r="H173" s="45" t="s">
        <v>210</v>
      </c>
      <c r="I173" s="35" t="s">
        <v>1315</v>
      </c>
      <c r="J173" s="35" t="n">
        <v>24</v>
      </c>
      <c r="K173" s="15" t="s">
        <v>31</v>
      </c>
      <c r="L173" s="36" t="s">
        <v>499</v>
      </c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s="3" customFormat="true" ht="15.75" hidden="false" customHeight="false" outlineLevel="0" collapsed="false">
      <c r="A174" s="28" t="n">
        <v>164</v>
      </c>
      <c r="B174" s="15" t="s">
        <v>21</v>
      </c>
      <c r="C174" s="36" t="s">
        <v>1572</v>
      </c>
      <c r="D174" s="36" t="s">
        <v>1431</v>
      </c>
      <c r="E174" s="36" t="s">
        <v>588</v>
      </c>
      <c r="F174" s="60" t="n">
        <v>41068</v>
      </c>
      <c r="G174" s="15" t="s">
        <v>25</v>
      </c>
      <c r="H174" s="45" t="s">
        <v>210</v>
      </c>
      <c r="I174" s="35" t="s">
        <v>1318</v>
      </c>
      <c r="J174" s="35" t="n">
        <v>24</v>
      </c>
      <c r="K174" s="15" t="s">
        <v>31</v>
      </c>
      <c r="L174" s="36" t="s">
        <v>211</v>
      </c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s="3" customFormat="true" ht="15.75" hidden="false" customHeight="false" outlineLevel="0" collapsed="false">
      <c r="A175" s="14" t="n">
        <v>165</v>
      </c>
      <c r="B175" s="15" t="s">
        <v>21</v>
      </c>
      <c r="C175" s="45" t="s">
        <v>1573</v>
      </c>
      <c r="D175" s="45" t="s">
        <v>293</v>
      </c>
      <c r="E175" s="45" t="s">
        <v>310</v>
      </c>
      <c r="F175" s="52" t="n">
        <v>40923</v>
      </c>
      <c r="G175" s="15" t="s">
        <v>25</v>
      </c>
      <c r="H175" s="15" t="s">
        <v>321</v>
      </c>
      <c r="I175" s="47" t="n">
        <v>6</v>
      </c>
      <c r="J175" s="47" t="n">
        <v>23.5</v>
      </c>
      <c r="K175" s="15" t="s">
        <v>31</v>
      </c>
      <c r="L175" s="45" t="s">
        <v>322</v>
      </c>
      <c r="M175" s="38"/>
      <c r="N175" s="38"/>
      <c r="O175" s="38"/>
      <c r="P175" s="38"/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15" t="s">
        <v>1574</v>
      </c>
      <c r="D176" s="15" t="s">
        <v>158</v>
      </c>
      <c r="E176" s="15" t="s">
        <v>225</v>
      </c>
      <c r="F176" s="40" t="n">
        <v>41178</v>
      </c>
      <c r="G176" s="15" t="s">
        <v>25</v>
      </c>
      <c r="H176" s="27" t="s">
        <v>125</v>
      </c>
      <c r="I176" s="28" t="s">
        <v>1322</v>
      </c>
      <c r="J176" s="28" t="n">
        <v>23.5</v>
      </c>
      <c r="K176" s="15" t="s">
        <v>31</v>
      </c>
      <c r="L176" s="27" t="s">
        <v>126</v>
      </c>
    </row>
    <row r="177" s="3" customFormat="true" ht="15.75" hidden="false" customHeight="false" outlineLevel="0" collapsed="false">
      <c r="A177" s="28" t="n">
        <v>167</v>
      </c>
      <c r="B177" s="15" t="s">
        <v>21</v>
      </c>
      <c r="C177" s="53" t="s">
        <v>1575</v>
      </c>
      <c r="D177" s="53" t="s">
        <v>315</v>
      </c>
      <c r="E177" s="53" t="s">
        <v>111</v>
      </c>
      <c r="F177" s="53" t="s">
        <v>1576</v>
      </c>
      <c r="G177" s="15" t="s">
        <v>25</v>
      </c>
      <c r="H177" s="53" t="s">
        <v>164</v>
      </c>
      <c r="I177" s="54" t="s">
        <v>1347</v>
      </c>
      <c r="J177" s="54" t="n">
        <v>23.5</v>
      </c>
      <c r="K177" s="15" t="s">
        <v>50</v>
      </c>
      <c r="L177" s="53" t="s">
        <v>166</v>
      </c>
      <c r="M177" s="55"/>
      <c r="N177" s="56"/>
      <c r="O177" s="56"/>
      <c r="P177" s="56"/>
      <c r="Q177" s="56"/>
      <c r="R177" s="56"/>
      <c r="S177" s="56"/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36" t="s">
        <v>1577</v>
      </c>
      <c r="D178" s="36" t="s">
        <v>299</v>
      </c>
      <c r="E178" s="36" t="s">
        <v>260</v>
      </c>
      <c r="F178" s="37" t="n">
        <v>41216</v>
      </c>
      <c r="G178" s="15" t="s">
        <v>25</v>
      </c>
      <c r="H178" s="36" t="s">
        <v>76</v>
      </c>
      <c r="I178" s="35" t="n">
        <v>6</v>
      </c>
      <c r="J178" s="35" t="n">
        <v>23.5</v>
      </c>
      <c r="K178" s="15" t="s">
        <v>50</v>
      </c>
      <c r="L178" s="36" t="s">
        <v>1344</v>
      </c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45" t="s">
        <v>1071</v>
      </c>
      <c r="D179" s="45" t="s">
        <v>705</v>
      </c>
      <c r="E179" s="45" t="s">
        <v>285</v>
      </c>
      <c r="F179" s="52" t="n">
        <v>41167</v>
      </c>
      <c r="G179" s="15" t="s">
        <v>25</v>
      </c>
      <c r="H179" s="15" t="s">
        <v>135</v>
      </c>
      <c r="I179" s="14" t="n">
        <v>6</v>
      </c>
      <c r="J179" s="47" t="n">
        <v>23.5</v>
      </c>
      <c r="K179" s="15" t="s">
        <v>31</v>
      </c>
      <c r="L179" s="15" t="s">
        <v>140</v>
      </c>
      <c r="M179" s="10"/>
    </row>
    <row r="180" s="3" customFormat="true" ht="15.75" hidden="false" customHeight="false" outlineLevel="0" collapsed="false">
      <c r="A180" s="28" t="n">
        <v>170</v>
      </c>
      <c r="B180" s="15" t="s">
        <v>21</v>
      </c>
      <c r="C180" s="15" t="s">
        <v>1578</v>
      </c>
      <c r="D180" s="15" t="s">
        <v>560</v>
      </c>
      <c r="E180" s="15" t="s">
        <v>218</v>
      </c>
      <c r="F180" s="68" t="n">
        <v>40978</v>
      </c>
      <c r="G180" s="15" t="s">
        <v>25</v>
      </c>
      <c r="H180" s="15" t="s">
        <v>189</v>
      </c>
      <c r="I180" s="14" t="n">
        <v>6</v>
      </c>
      <c r="J180" s="14" t="n">
        <v>23.5</v>
      </c>
      <c r="K180" s="15" t="s">
        <v>31</v>
      </c>
      <c r="L180" s="15" t="s">
        <v>297</v>
      </c>
    </row>
    <row r="181" s="3" customFormat="true" ht="15.75" hidden="false" customHeight="false" outlineLevel="0" collapsed="false">
      <c r="A181" s="14" t="n">
        <v>171</v>
      </c>
      <c r="B181" s="15" t="s">
        <v>21</v>
      </c>
      <c r="C181" s="45" t="s">
        <v>1579</v>
      </c>
      <c r="D181" s="45" t="s">
        <v>705</v>
      </c>
      <c r="E181" s="45" t="s">
        <v>260</v>
      </c>
      <c r="F181" s="46" t="n">
        <v>41193</v>
      </c>
      <c r="G181" s="15" t="s">
        <v>25</v>
      </c>
      <c r="H181" s="15" t="s">
        <v>159</v>
      </c>
      <c r="I181" s="14" t="n">
        <v>6</v>
      </c>
      <c r="J181" s="47" t="n">
        <v>23</v>
      </c>
      <c r="K181" s="15" t="s">
        <v>31</v>
      </c>
      <c r="L181" s="15" t="s">
        <v>229</v>
      </c>
      <c r="M181" s="10"/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57" t="s">
        <v>1432</v>
      </c>
      <c r="D182" s="57" t="s">
        <v>293</v>
      </c>
      <c r="E182" s="57" t="s">
        <v>897</v>
      </c>
      <c r="F182" s="70" t="n">
        <v>41165</v>
      </c>
      <c r="G182" s="15" t="s">
        <v>25</v>
      </c>
      <c r="H182" s="15" t="s">
        <v>159</v>
      </c>
      <c r="I182" s="14" t="n">
        <v>6</v>
      </c>
      <c r="J182" s="59" t="n">
        <v>23</v>
      </c>
      <c r="K182" s="15" t="s">
        <v>31</v>
      </c>
      <c r="L182" s="15" t="s">
        <v>734</v>
      </c>
    </row>
    <row r="183" s="3" customFormat="true" ht="15.75" hidden="false" customHeight="false" outlineLevel="0" collapsed="false">
      <c r="A183" s="28" t="n">
        <v>173</v>
      </c>
      <c r="B183" s="15" t="s">
        <v>21</v>
      </c>
      <c r="C183" s="57" t="s">
        <v>1580</v>
      </c>
      <c r="D183" s="15" t="s">
        <v>462</v>
      </c>
      <c r="E183" s="15" t="s">
        <v>96</v>
      </c>
      <c r="F183" s="40" t="n">
        <v>40936</v>
      </c>
      <c r="G183" s="15" t="s">
        <v>25</v>
      </c>
      <c r="H183" s="15" t="s">
        <v>159</v>
      </c>
      <c r="I183" s="14" t="n">
        <v>6</v>
      </c>
      <c r="J183" s="59" t="n">
        <v>23</v>
      </c>
      <c r="K183" s="15" t="s">
        <v>31</v>
      </c>
      <c r="L183" s="15" t="s">
        <v>1518</v>
      </c>
    </row>
    <row r="184" s="3" customFormat="true" ht="15.75" hidden="false" customHeight="false" outlineLevel="0" collapsed="false">
      <c r="A184" s="14" t="n">
        <v>174</v>
      </c>
      <c r="B184" s="15" t="s">
        <v>21</v>
      </c>
      <c r="C184" s="45" t="s">
        <v>1581</v>
      </c>
      <c r="D184" s="45" t="s">
        <v>158</v>
      </c>
      <c r="E184" s="45" t="s">
        <v>1485</v>
      </c>
      <c r="F184" s="52" t="n">
        <v>41046</v>
      </c>
      <c r="G184" s="15" t="s">
        <v>25</v>
      </c>
      <c r="H184" s="15" t="s">
        <v>321</v>
      </c>
      <c r="I184" s="47" t="n">
        <v>6</v>
      </c>
      <c r="J184" s="47" t="n">
        <v>23</v>
      </c>
      <c r="K184" s="15" t="s">
        <v>31</v>
      </c>
      <c r="L184" s="45" t="s">
        <v>322</v>
      </c>
      <c r="M184" s="38"/>
      <c r="N184" s="38"/>
      <c r="O184" s="38"/>
      <c r="P184" s="38"/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15" t="s">
        <v>1582</v>
      </c>
      <c r="D185" s="15" t="s">
        <v>425</v>
      </c>
      <c r="E185" s="15" t="s">
        <v>154</v>
      </c>
      <c r="F185" s="40" t="n">
        <v>41057</v>
      </c>
      <c r="G185" s="15" t="s">
        <v>25</v>
      </c>
      <c r="H185" s="27" t="s">
        <v>125</v>
      </c>
      <c r="I185" s="28" t="s">
        <v>1322</v>
      </c>
      <c r="J185" s="28" t="n">
        <v>23</v>
      </c>
      <c r="K185" s="15" t="s">
        <v>31</v>
      </c>
      <c r="L185" s="27" t="s">
        <v>126</v>
      </c>
    </row>
    <row r="186" s="3" customFormat="true" ht="15.75" hidden="false" customHeight="false" outlineLevel="0" collapsed="false">
      <c r="A186" s="28" t="n">
        <v>176</v>
      </c>
      <c r="B186" s="15" t="s">
        <v>21</v>
      </c>
      <c r="C186" s="45" t="s">
        <v>1583</v>
      </c>
      <c r="D186" s="45" t="s">
        <v>87</v>
      </c>
      <c r="E186" s="45" t="s">
        <v>63</v>
      </c>
      <c r="F186" s="45" t="s">
        <v>1584</v>
      </c>
      <c r="G186" s="15" t="s">
        <v>25</v>
      </c>
      <c r="H186" s="15" t="s">
        <v>120</v>
      </c>
      <c r="I186" s="14" t="s">
        <v>1377</v>
      </c>
      <c r="J186" s="62" t="n">
        <v>23</v>
      </c>
      <c r="K186" s="15" t="s">
        <v>31</v>
      </c>
      <c r="L186" s="15" t="s">
        <v>1339</v>
      </c>
    </row>
    <row r="187" s="3" customFormat="true" ht="15.75" hidden="false" customHeight="false" outlineLevel="0" collapsed="false">
      <c r="A187" s="14" t="n">
        <v>177</v>
      </c>
      <c r="B187" s="15" t="s">
        <v>21</v>
      </c>
      <c r="C187" s="15" t="s">
        <v>1585</v>
      </c>
      <c r="D187" s="15" t="s">
        <v>505</v>
      </c>
      <c r="E187" s="15" t="s">
        <v>134</v>
      </c>
      <c r="F187" s="40" t="n">
        <v>41059</v>
      </c>
      <c r="G187" s="15" t="s">
        <v>25</v>
      </c>
      <c r="H187" s="15" t="s">
        <v>120</v>
      </c>
      <c r="I187" s="47" t="s">
        <v>1322</v>
      </c>
      <c r="J187" s="50" t="n">
        <v>23</v>
      </c>
      <c r="K187" s="15" t="s">
        <v>31</v>
      </c>
      <c r="L187" s="15" t="s">
        <v>1323</v>
      </c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48" t="s">
        <v>718</v>
      </c>
      <c r="D188" s="48" t="s">
        <v>439</v>
      </c>
      <c r="E188" s="48" t="s">
        <v>1586</v>
      </c>
      <c r="F188" s="49" t="n">
        <v>41150</v>
      </c>
      <c r="G188" s="15" t="s">
        <v>25</v>
      </c>
      <c r="H188" s="15" t="s">
        <v>135</v>
      </c>
      <c r="I188" s="47" t="n">
        <v>6</v>
      </c>
      <c r="J188" s="14" t="n">
        <v>23</v>
      </c>
      <c r="K188" s="15" t="s">
        <v>31</v>
      </c>
      <c r="L188" s="15" t="s">
        <v>140</v>
      </c>
      <c r="M188" s="10"/>
    </row>
    <row r="189" s="3" customFormat="true" ht="15.75" hidden="false" customHeight="false" outlineLevel="0" collapsed="false">
      <c r="A189" s="28" t="n">
        <v>179</v>
      </c>
      <c r="B189" s="15" t="s">
        <v>21</v>
      </c>
      <c r="C189" s="15" t="s">
        <v>1587</v>
      </c>
      <c r="D189" s="15" t="s">
        <v>1254</v>
      </c>
      <c r="E189" s="15" t="s">
        <v>245</v>
      </c>
      <c r="F189" s="40" t="n">
        <v>41152</v>
      </c>
      <c r="G189" s="15" t="s">
        <v>25</v>
      </c>
      <c r="H189" s="15" t="s">
        <v>176</v>
      </c>
      <c r="I189" s="14" t="s">
        <v>1347</v>
      </c>
      <c r="J189" s="14" t="n">
        <v>23</v>
      </c>
      <c r="K189" s="15" t="s">
        <v>50</v>
      </c>
      <c r="L189" s="15" t="s">
        <v>177</v>
      </c>
      <c r="M189" s="10"/>
    </row>
    <row r="190" s="3" customFormat="true" ht="15.75" hidden="false" customHeight="false" outlineLevel="0" collapsed="false">
      <c r="A190" s="14" t="n">
        <v>180</v>
      </c>
      <c r="B190" s="15" t="s">
        <v>21</v>
      </c>
      <c r="C190" s="45" t="s">
        <v>318</v>
      </c>
      <c r="D190" s="45" t="s">
        <v>174</v>
      </c>
      <c r="E190" s="45" t="s">
        <v>509</v>
      </c>
      <c r="F190" s="46" t="n">
        <v>41007</v>
      </c>
      <c r="G190" s="15" t="s">
        <v>25</v>
      </c>
      <c r="H190" s="45" t="s">
        <v>176</v>
      </c>
      <c r="I190" s="47" t="s">
        <v>1347</v>
      </c>
      <c r="J190" s="14" t="n">
        <v>23</v>
      </c>
      <c r="K190" s="15" t="s">
        <v>50</v>
      </c>
      <c r="L190" s="15" t="s">
        <v>177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15" t="s">
        <v>1588</v>
      </c>
      <c r="D191" s="15" t="s">
        <v>1589</v>
      </c>
      <c r="E191" s="15" t="s">
        <v>316</v>
      </c>
      <c r="F191" s="80" t="n">
        <v>41142</v>
      </c>
      <c r="G191" s="15" t="s">
        <v>25</v>
      </c>
      <c r="H191" s="15" t="s">
        <v>65</v>
      </c>
      <c r="I191" s="14" t="n">
        <v>6</v>
      </c>
      <c r="J191" s="47" t="n">
        <v>23</v>
      </c>
      <c r="K191" s="15" t="s">
        <v>50</v>
      </c>
      <c r="L191" s="15" t="s">
        <v>1590</v>
      </c>
    </row>
    <row r="192" s="3" customFormat="true" ht="15.75" hidden="false" customHeight="false" outlineLevel="0" collapsed="false">
      <c r="A192" s="28" t="n">
        <v>182</v>
      </c>
      <c r="B192" s="15" t="s">
        <v>21</v>
      </c>
      <c r="C192" s="27" t="s">
        <v>1591</v>
      </c>
      <c r="D192" s="27" t="s">
        <v>1592</v>
      </c>
      <c r="E192" s="27" t="s">
        <v>806</v>
      </c>
      <c r="F192" s="42" t="n">
        <v>41018</v>
      </c>
      <c r="G192" s="15" t="s">
        <v>25</v>
      </c>
      <c r="H192" s="27" t="s">
        <v>106</v>
      </c>
      <c r="I192" s="28" t="s">
        <v>1377</v>
      </c>
      <c r="J192" s="28" t="n">
        <v>23</v>
      </c>
      <c r="K192" s="15" t="s">
        <v>31</v>
      </c>
      <c r="L192" s="27" t="s">
        <v>1593</v>
      </c>
    </row>
    <row r="193" s="3" customFormat="true" ht="15.75" hidden="false" customHeight="false" outlineLevel="0" collapsed="false">
      <c r="A193" s="14" t="n">
        <v>183</v>
      </c>
      <c r="B193" s="15" t="s">
        <v>21</v>
      </c>
      <c r="C193" s="15" t="s">
        <v>1594</v>
      </c>
      <c r="D193" s="15" t="s">
        <v>849</v>
      </c>
      <c r="E193" s="15" t="s">
        <v>1595</v>
      </c>
      <c r="F193" s="68" t="n">
        <v>41044</v>
      </c>
      <c r="G193" s="15" t="s">
        <v>25</v>
      </c>
      <c r="H193" s="15" t="s">
        <v>189</v>
      </c>
      <c r="I193" s="14" t="n">
        <v>6</v>
      </c>
      <c r="J193" s="14" t="n">
        <v>23</v>
      </c>
      <c r="K193" s="15" t="s">
        <v>31</v>
      </c>
      <c r="L193" s="15" t="s">
        <v>190</v>
      </c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15" t="s">
        <v>1596</v>
      </c>
      <c r="D194" s="15" t="s">
        <v>703</v>
      </c>
      <c r="E194" s="15" t="s">
        <v>253</v>
      </c>
      <c r="F194" s="42" t="n">
        <v>41135</v>
      </c>
      <c r="G194" s="15" t="s">
        <v>25</v>
      </c>
      <c r="H194" s="15" t="s">
        <v>155</v>
      </c>
      <c r="I194" s="28" t="n">
        <v>6</v>
      </c>
      <c r="J194" s="28" t="n">
        <v>23</v>
      </c>
      <c r="K194" s="15" t="s">
        <v>50</v>
      </c>
      <c r="L194" s="27" t="s">
        <v>309</v>
      </c>
    </row>
    <row r="195" s="3" customFormat="true" ht="15.75" hidden="false" customHeight="false" outlineLevel="0" collapsed="false">
      <c r="A195" s="28" t="n">
        <v>185</v>
      </c>
      <c r="B195" s="15" t="s">
        <v>21</v>
      </c>
      <c r="C195" s="15" t="s">
        <v>1597</v>
      </c>
      <c r="D195" s="15" t="s">
        <v>268</v>
      </c>
      <c r="E195" s="15" t="s">
        <v>1598</v>
      </c>
      <c r="F195" s="42" t="n">
        <v>40956</v>
      </c>
      <c r="G195" s="15" t="s">
        <v>25</v>
      </c>
      <c r="H195" s="15" t="s">
        <v>155</v>
      </c>
      <c r="I195" s="28" t="n">
        <v>6</v>
      </c>
      <c r="J195" s="28" t="n">
        <v>23</v>
      </c>
      <c r="K195" s="15" t="s">
        <v>50</v>
      </c>
      <c r="L195" s="27" t="s">
        <v>1506</v>
      </c>
    </row>
    <row r="196" s="3" customFormat="true" ht="15.75" hidden="false" customHeight="false" outlineLevel="0" collapsed="false">
      <c r="A196" s="14" t="n">
        <v>186</v>
      </c>
      <c r="B196" s="15" t="s">
        <v>21</v>
      </c>
      <c r="C196" s="36" t="s">
        <v>1599</v>
      </c>
      <c r="D196" s="36" t="s">
        <v>284</v>
      </c>
      <c r="E196" s="36" t="s">
        <v>175</v>
      </c>
      <c r="F196" s="60" t="n">
        <v>41236</v>
      </c>
      <c r="G196" s="15" t="s">
        <v>25</v>
      </c>
      <c r="H196" s="45" t="s">
        <v>210</v>
      </c>
      <c r="I196" s="35" t="s">
        <v>1326</v>
      </c>
      <c r="J196" s="35" t="n">
        <v>23</v>
      </c>
      <c r="K196" s="15" t="s">
        <v>31</v>
      </c>
      <c r="L196" s="36" t="s">
        <v>311</v>
      </c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15" t="s">
        <v>1600</v>
      </c>
      <c r="D197" s="15" t="s">
        <v>758</v>
      </c>
      <c r="E197" s="15" t="s">
        <v>1601</v>
      </c>
      <c r="F197" s="42" t="n">
        <v>41235</v>
      </c>
      <c r="G197" s="15" t="s">
        <v>25</v>
      </c>
      <c r="H197" s="27" t="s">
        <v>125</v>
      </c>
      <c r="I197" s="28" t="s">
        <v>1347</v>
      </c>
      <c r="J197" s="28" t="n">
        <v>22.5</v>
      </c>
      <c r="K197" s="15" t="s">
        <v>50</v>
      </c>
      <c r="L197" s="27" t="s">
        <v>1602</v>
      </c>
    </row>
    <row r="198" s="3" customFormat="true" ht="15.75" hidden="false" customHeight="false" outlineLevel="0" collapsed="false">
      <c r="A198" s="28" t="n">
        <v>188</v>
      </c>
      <c r="B198" s="15" t="s">
        <v>21</v>
      </c>
      <c r="C198" s="15" t="s">
        <v>1603</v>
      </c>
      <c r="D198" s="15" t="s">
        <v>213</v>
      </c>
      <c r="E198" s="15" t="s">
        <v>214</v>
      </c>
      <c r="F198" s="52" t="n">
        <v>40946</v>
      </c>
      <c r="G198" s="15" t="s">
        <v>25</v>
      </c>
      <c r="H198" s="27" t="s">
        <v>125</v>
      </c>
      <c r="I198" s="28" t="s">
        <v>1322</v>
      </c>
      <c r="J198" s="28" t="n">
        <v>22.5</v>
      </c>
      <c r="K198" s="15" t="s">
        <v>50</v>
      </c>
      <c r="L198" s="27" t="s">
        <v>126</v>
      </c>
    </row>
    <row r="199" s="3" customFormat="true" ht="15.75" hidden="false" customHeight="false" outlineLevel="0" collapsed="false">
      <c r="A199" s="14" t="n">
        <v>189</v>
      </c>
      <c r="B199" s="15" t="s">
        <v>21</v>
      </c>
      <c r="C199" s="36" t="s">
        <v>1353</v>
      </c>
      <c r="D199" s="36" t="s">
        <v>1060</v>
      </c>
      <c r="E199" s="36" t="s">
        <v>670</v>
      </c>
      <c r="F199" s="37" t="n">
        <v>41059</v>
      </c>
      <c r="G199" s="15" t="s">
        <v>25</v>
      </c>
      <c r="H199" s="36" t="s">
        <v>76</v>
      </c>
      <c r="I199" s="35" t="n">
        <v>6</v>
      </c>
      <c r="J199" s="35" t="n">
        <v>22.5</v>
      </c>
      <c r="K199" s="15" t="s">
        <v>50</v>
      </c>
      <c r="L199" s="36" t="s">
        <v>170</v>
      </c>
      <c r="M199" s="12"/>
      <c r="N199" s="12"/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30" t="s">
        <v>1604</v>
      </c>
      <c r="D200" s="30" t="s">
        <v>457</v>
      </c>
      <c r="E200" s="30" t="s">
        <v>1605</v>
      </c>
      <c r="F200" s="31" t="n">
        <v>41003</v>
      </c>
      <c r="G200" s="15" t="s">
        <v>25</v>
      </c>
      <c r="H200" s="32" t="s">
        <v>70</v>
      </c>
      <c r="I200" s="29" t="s">
        <v>1315</v>
      </c>
      <c r="J200" s="29" t="n">
        <v>22</v>
      </c>
      <c r="K200" s="15" t="s">
        <v>50</v>
      </c>
      <c r="L200" s="34" t="s">
        <v>72</v>
      </c>
      <c r="M200" s="12"/>
      <c r="N200" s="12"/>
    </row>
    <row r="201" s="3" customFormat="true" ht="15.75" hidden="false" customHeight="false" outlineLevel="0" collapsed="false">
      <c r="A201" s="28" t="n">
        <v>191</v>
      </c>
      <c r="B201" s="15" t="s">
        <v>21</v>
      </c>
      <c r="C201" s="15" t="s">
        <v>761</v>
      </c>
      <c r="D201" s="15" t="s">
        <v>462</v>
      </c>
      <c r="E201" s="15" t="s">
        <v>1428</v>
      </c>
      <c r="F201" s="46" t="n">
        <v>41225</v>
      </c>
      <c r="G201" s="15" t="s">
        <v>25</v>
      </c>
      <c r="H201" s="27" t="s">
        <v>125</v>
      </c>
      <c r="I201" s="28" t="s">
        <v>1322</v>
      </c>
      <c r="J201" s="28" t="n">
        <v>22</v>
      </c>
      <c r="K201" s="15" t="s">
        <v>50</v>
      </c>
      <c r="L201" s="27" t="s">
        <v>126</v>
      </c>
      <c r="M201" s="12"/>
      <c r="N201" s="12"/>
    </row>
    <row r="202" s="3" customFormat="true" ht="15.75" hidden="false" customHeight="false" outlineLevel="0" collapsed="false">
      <c r="A202" s="14" t="n">
        <v>192</v>
      </c>
      <c r="B202" s="15" t="s">
        <v>21</v>
      </c>
      <c r="C202" s="36" t="s">
        <v>1606</v>
      </c>
      <c r="D202" s="36" t="s">
        <v>1607</v>
      </c>
      <c r="E202" s="36" t="s">
        <v>1608</v>
      </c>
      <c r="F202" s="40" t="n">
        <v>41098</v>
      </c>
      <c r="G202" s="15" t="s">
        <v>25</v>
      </c>
      <c r="H202" s="15" t="s">
        <v>467</v>
      </c>
      <c r="I202" s="59" t="n">
        <v>6</v>
      </c>
      <c r="J202" s="14" t="n">
        <v>22</v>
      </c>
      <c r="K202" s="15" t="s">
        <v>50</v>
      </c>
      <c r="L202" s="15" t="s">
        <v>468</v>
      </c>
      <c r="M202" s="97"/>
      <c r="N202" s="12"/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45" t="s">
        <v>240</v>
      </c>
      <c r="D203" s="45" t="s">
        <v>1609</v>
      </c>
      <c r="E203" s="45" t="s">
        <v>1610</v>
      </c>
      <c r="F203" s="46" t="n">
        <v>41147</v>
      </c>
      <c r="G203" s="15" t="s">
        <v>25</v>
      </c>
      <c r="H203" s="15" t="s">
        <v>135</v>
      </c>
      <c r="I203" s="14" t="n">
        <v>6</v>
      </c>
      <c r="J203" s="47" t="n">
        <v>22</v>
      </c>
      <c r="K203" s="15" t="s">
        <v>50</v>
      </c>
      <c r="L203" s="15" t="s">
        <v>140</v>
      </c>
      <c r="M203" s="97"/>
      <c r="N203" s="12"/>
    </row>
    <row r="204" s="3" customFormat="true" ht="15.75" hidden="false" customHeight="false" outlineLevel="0" collapsed="false">
      <c r="A204" s="28" t="n">
        <v>194</v>
      </c>
      <c r="B204" s="15" t="s">
        <v>21</v>
      </c>
      <c r="C204" s="45" t="s">
        <v>1611</v>
      </c>
      <c r="D204" s="45" t="s">
        <v>296</v>
      </c>
      <c r="E204" s="45" t="s">
        <v>964</v>
      </c>
      <c r="F204" s="52" t="n">
        <v>41260</v>
      </c>
      <c r="G204" s="15" t="s">
        <v>25</v>
      </c>
      <c r="H204" s="15" t="s">
        <v>65</v>
      </c>
      <c r="I204" s="47" t="n">
        <v>6</v>
      </c>
      <c r="J204" s="14" t="n">
        <v>22</v>
      </c>
      <c r="K204" s="15" t="s">
        <v>50</v>
      </c>
      <c r="L204" s="15" t="s">
        <v>1330</v>
      </c>
      <c r="M204" s="97"/>
      <c r="N204" s="12"/>
    </row>
    <row r="205" s="3" customFormat="true" ht="15.75" hidden="false" customHeight="false" outlineLevel="0" collapsed="false">
      <c r="A205" s="14" t="n">
        <v>195</v>
      </c>
      <c r="B205" s="15" t="s">
        <v>21</v>
      </c>
      <c r="C205" s="57" t="s">
        <v>1612</v>
      </c>
      <c r="D205" s="57" t="s">
        <v>767</v>
      </c>
      <c r="E205" s="57" t="s">
        <v>463</v>
      </c>
      <c r="F205" s="70" t="n">
        <v>41061</v>
      </c>
      <c r="G205" s="15" t="s">
        <v>25</v>
      </c>
      <c r="H205" s="15" t="s">
        <v>359</v>
      </c>
      <c r="I205" s="59" t="s">
        <v>1459</v>
      </c>
      <c r="J205" s="59" t="n">
        <v>22</v>
      </c>
      <c r="K205" s="15" t="s">
        <v>50</v>
      </c>
      <c r="L205" s="15" t="s">
        <v>488</v>
      </c>
      <c r="M205" s="12"/>
      <c r="N205" s="12"/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57" t="s">
        <v>1395</v>
      </c>
      <c r="D206" s="57" t="s">
        <v>869</v>
      </c>
      <c r="E206" s="57" t="s">
        <v>333</v>
      </c>
      <c r="F206" s="70" t="n">
        <v>41095</v>
      </c>
      <c r="G206" s="15" t="s">
        <v>25</v>
      </c>
      <c r="H206" s="57" t="s">
        <v>88</v>
      </c>
      <c r="I206" s="59" t="s">
        <v>1326</v>
      </c>
      <c r="J206" s="59" t="n">
        <v>22</v>
      </c>
      <c r="K206" s="15" t="s">
        <v>31</v>
      </c>
      <c r="L206" s="57" t="s">
        <v>1463</v>
      </c>
      <c r="M206" s="12"/>
      <c r="N206" s="12"/>
    </row>
    <row r="207" s="3" customFormat="true" ht="15.75" hidden="false" customHeight="false" outlineLevel="0" collapsed="false">
      <c r="A207" s="28" t="n">
        <v>197</v>
      </c>
      <c r="B207" s="15" t="s">
        <v>21</v>
      </c>
      <c r="C207" s="15" t="s">
        <v>1613</v>
      </c>
      <c r="D207" s="15" t="s">
        <v>584</v>
      </c>
      <c r="E207" s="15" t="s">
        <v>1614</v>
      </c>
      <c r="F207" s="42" t="n">
        <v>41010</v>
      </c>
      <c r="G207" s="15" t="s">
        <v>25</v>
      </c>
      <c r="H207" s="15" t="s">
        <v>155</v>
      </c>
      <c r="I207" s="28" t="n">
        <v>6</v>
      </c>
      <c r="J207" s="28" t="n">
        <v>22</v>
      </c>
      <c r="K207" s="15" t="s">
        <v>50</v>
      </c>
      <c r="L207" s="27" t="s">
        <v>309</v>
      </c>
      <c r="M207" s="12"/>
      <c r="N207" s="12"/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15" t="s">
        <v>1615</v>
      </c>
      <c r="D208" s="15" t="s">
        <v>968</v>
      </c>
      <c r="E208" s="15" t="s">
        <v>1616</v>
      </c>
      <c r="F208" s="42" t="n">
        <v>41067</v>
      </c>
      <c r="G208" s="15" t="s">
        <v>25</v>
      </c>
      <c r="H208" s="15" t="s">
        <v>155</v>
      </c>
      <c r="I208" s="28" t="n">
        <v>6</v>
      </c>
      <c r="J208" s="28" t="n">
        <v>22</v>
      </c>
      <c r="K208" s="15" t="s">
        <v>50</v>
      </c>
      <c r="L208" s="27" t="s">
        <v>309</v>
      </c>
      <c r="M208" s="12"/>
      <c r="N208" s="12"/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15" t="s">
        <v>1617</v>
      </c>
      <c r="D209" s="15" t="s">
        <v>104</v>
      </c>
      <c r="E209" s="15" t="s">
        <v>897</v>
      </c>
      <c r="F209" s="40" t="n">
        <v>41092</v>
      </c>
      <c r="G209" s="15" t="s">
        <v>25</v>
      </c>
      <c r="H209" s="15" t="s">
        <v>1618</v>
      </c>
      <c r="I209" s="14" t="s">
        <v>1315</v>
      </c>
      <c r="J209" s="14" t="n">
        <v>22</v>
      </c>
      <c r="K209" s="15" t="s">
        <v>50</v>
      </c>
      <c r="L209" s="27" t="s">
        <v>550</v>
      </c>
      <c r="M209" s="12"/>
      <c r="N209" s="12"/>
    </row>
    <row r="210" s="3" customFormat="true" ht="15.75" hidden="false" customHeight="false" outlineLevel="0" collapsed="false">
      <c r="A210" s="28" t="n">
        <v>200</v>
      </c>
      <c r="B210" s="15" t="s">
        <v>21</v>
      </c>
      <c r="C210" s="36" t="s">
        <v>438</v>
      </c>
      <c r="D210" s="36" t="s">
        <v>158</v>
      </c>
      <c r="E210" s="36" t="s">
        <v>139</v>
      </c>
      <c r="F210" s="60" t="n">
        <v>40984</v>
      </c>
      <c r="G210" s="15" t="s">
        <v>25</v>
      </c>
      <c r="H210" s="45" t="s">
        <v>210</v>
      </c>
      <c r="I210" s="35" t="s">
        <v>1315</v>
      </c>
      <c r="J210" s="35" t="n">
        <v>22</v>
      </c>
      <c r="K210" s="15" t="s">
        <v>50</v>
      </c>
      <c r="L210" s="36" t="s">
        <v>499</v>
      </c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s="3" customFormat="true" ht="15.75" hidden="false" customHeight="false" outlineLevel="0" collapsed="false">
      <c r="A211" s="14" t="n">
        <v>201</v>
      </c>
      <c r="B211" s="15" t="s">
        <v>21</v>
      </c>
      <c r="C211" s="36" t="s">
        <v>1619</v>
      </c>
      <c r="D211" s="36" t="s">
        <v>590</v>
      </c>
      <c r="E211" s="36" t="s">
        <v>336</v>
      </c>
      <c r="F211" s="36" t="s">
        <v>1620</v>
      </c>
      <c r="G211" s="15" t="s">
        <v>25</v>
      </c>
      <c r="H211" s="45" t="s">
        <v>210</v>
      </c>
      <c r="I211" s="35" t="s">
        <v>1315</v>
      </c>
      <c r="J211" s="35" t="n">
        <v>22</v>
      </c>
      <c r="K211" s="15" t="s">
        <v>50</v>
      </c>
      <c r="L211" s="36" t="s">
        <v>499</v>
      </c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30" t="s">
        <v>1155</v>
      </c>
      <c r="D212" s="30" t="s">
        <v>174</v>
      </c>
      <c r="E212" s="30" t="s">
        <v>344</v>
      </c>
      <c r="F212" s="31" t="n">
        <v>41281</v>
      </c>
      <c r="G212" s="15" t="s">
        <v>25</v>
      </c>
      <c r="H212" s="32" t="s">
        <v>70</v>
      </c>
      <c r="I212" s="29" t="s">
        <v>1318</v>
      </c>
      <c r="J212" s="29" t="n">
        <v>21.5</v>
      </c>
      <c r="K212" s="15" t="s">
        <v>50</v>
      </c>
      <c r="L212" s="34" t="s">
        <v>1381</v>
      </c>
    </row>
    <row r="213" s="3" customFormat="true" ht="15.75" hidden="false" customHeight="false" outlineLevel="0" collapsed="false">
      <c r="A213" s="28" t="n">
        <v>203</v>
      </c>
      <c r="B213" s="15" t="s">
        <v>21</v>
      </c>
      <c r="C213" s="45" t="s">
        <v>1621</v>
      </c>
      <c r="D213" s="45" t="s">
        <v>256</v>
      </c>
      <c r="E213" s="45" t="s">
        <v>225</v>
      </c>
      <c r="F213" s="45" t="s">
        <v>1622</v>
      </c>
      <c r="G213" s="15" t="s">
        <v>25</v>
      </c>
      <c r="H213" s="15" t="s">
        <v>321</v>
      </c>
      <c r="I213" s="47" t="n">
        <v>6</v>
      </c>
      <c r="J213" s="47" t="n">
        <v>21.5</v>
      </c>
      <c r="K213" s="15" t="s">
        <v>31</v>
      </c>
      <c r="L213" s="45" t="s">
        <v>1623</v>
      </c>
      <c r="M213" s="103"/>
      <c r="N213" s="38"/>
      <c r="O213" s="38"/>
      <c r="P213" s="38"/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45" t="s">
        <v>1624</v>
      </c>
      <c r="D214" s="45" t="s">
        <v>810</v>
      </c>
      <c r="E214" s="45" t="s">
        <v>1625</v>
      </c>
      <c r="F214" s="45" t="s">
        <v>1626</v>
      </c>
      <c r="G214" s="15" t="s">
        <v>25</v>
      </c>
      <c r="H214" s="15" t="s">
        <v>120</v>
      </c>
      <c r="I214" s="14" t="s">
        <v>1377</v>
      </c>
      <c r="J214" s="101" t="n">
        <v>21.5</v>
      </c>
      <c r="K214" s="15" t="s">
        <v>50</v>
      </c>
      <c r="L214" s="15" t="s">
        <v>1339</v>
      </c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57" t="s">
        <v>1627</v>
      </c>
      <c r="D215" s="45" t="s">
        <v>1628</v>
      </c>
      <c r="E215" s="45" t="s">
        <v>336</v>
      </c>
      <c r="F215" s="52" t="n">
        <v>40937</v>
      </c>
      <c r="G215" s="15" t="s">
        <v>25</v>
      </c>
      <c r="H215" s="15" t="s">
        <v>159</v>
      </c>
      <c r="I215" s="14" t="n">
        <v>6</v>
      </c>
      <c r="J215" s="59" t="n">
        <v>21</v>
      </c>
      <c r="K215" s="15" t="s">
        <v>31</v>
      </c>
      <c r="L215" s="15" t="s">
        <v>1407</v>
      </c>
    </row>
    <row r="216" s="3" customFormat="true" ht="15.75" hidden="false" customHeight="false" outlineLevel="0" collapsed="false">
      <c r="A216" s="28" t="n">
        <v>206</v>
      </c>
      <c r="B216" s="15" t="s">
        <v>21</v>
      </c>
      <c r="C216" s="30" t="s">
        <v>1629</v>
      </c>
      <c r="D216" s="30" t="s">
        <v>299</v>
      </c>
      <c r="E216" s="30" t="s">
        <v>257</v>
      </c>
      <c r="F216" s="31" t="n">
        <v>41016</v>
      </c>
      <c r="G216" s="15" t="s">
        <v>25</v>
      </c>
      <c r="H216" s="32" t="s">
        <v>70</v>
      </c>
      <c r="I216" s="29" t="s">
        <v>1326</v>
      </c>
      <c r="J216" s="29" t="n">
        <v>21</v>
      </c>
      <c r="K216" s="15" t="s">
        <v>50</v>
      </c>
      <c r="L216" s="34" t="s">
        <v>1327</v>
      </c>
    </row>
    <row r="217" s="3" customFormat="true" ht="15.75" hidden="false" customHeight="false" outlineLevel="0" collapsed="false">
      <c r="A217" s="14" t="n">
        <v>207</v>
      </c>
      <c r="B217" s="15" t="s">
        <v>21</v>
      </c>
      <c r="C217" s="30" t="s">
        <v>1630</v>
      </c>
      <c r="D217" s="30" t="s">
        <v>492</v>
      </c>
      <c r="E217" s="30" t="s">
        <v>336</v>
      </c>
      <c r="F217" s="31" t="n">
        <v>41008</v>
      </c>
      <c r="G217" s="15" t="s">
        <v>25</v>
      </c>
      <c r="H217" s="32" t="s">
        <v>70</v>
      </c>
      <c r="I217" s="29" t="s">
        <v>1326</v>
      </c>
      <c r="J217" s="29" t="n">
        <v>21</v>
      </c>
      <c r="K217" s="15" t="s">
        <v>50</v>
      </c>
      <c r="L217" s="34" t="s">
        <v>1327</v>
      </c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30" t="s">
        <v>1631</v>
      </c>
      <c r="D218" s="30" t="s">
        <v>110</v>
      </c>
      <c r="E218" s="30" t="s">
        <v>344</v>
      </c>
      <c r="F218" s="30" t="s">
        <v>1632</v>
      </c>
      <c r="G218" s="15" t="s">
        <v>25</v>
      </c>
      <c r="H218" s="32" t="s">
        <v>70</v>
      </c>
      <c r="I218" s="29" t="s">
        <v>1326</v>
      </c>
      <c r="J218" s="29" t="n">
        <v>21</v>
      </c>
      <c r="K218" s="15" t="s">
        <v>50</v>
      </c>
      <c r="L218" s="34" t="s">
        <v>1327</v>
      </c>
    </row>
    <row r="219" s="3" customFormat="true" ht="15.75" hidden="false" customHeight="false" outlineLevel="0" collapsed="false">
      <c r="A219" s="28" t="n">
        <v>209</v>
      </c>
      <c r="B219" s="15" t="s">
        <v>21</v>
      </c>
      <c r="C219" s="69" t="s">
        <v>1633</v>
      </c>
      <c r="D219" s="69" t="s">
        <v>162</v>
      </c>
      <c r="E219" s="69" t="s">
        <v>1634</v>
      </c>
      <c r="F219" s="69" t="s">
        <v>1635</v>
      </c>
      <c r="G219" s="15" t="s">
        <v>25</v>
      </c>
      <c r="H219" s="15" t="s">
        <v>338</v>
      </c>
      <c r="I219" s="28" t="n">
        <v>6</v>
      </c>
      <c r="J219" s="28" t="n">
        <v>21</v>
      </c>
      <c r="K219" s="15" t="s">
        <v>28</v>
      </c>
      <c r="L219" s="27" t="s">
        <v>1636</v>
      </c>
    </row>
    <row r="220" s="3" customFormat="true" ht="15.75" hidden="false" customHeight="false" outlineLevel="0" collapsed="false">
      <c r="A220" s="14" t="n">
        <v>210</v>
      </c>
      <c r="B220" s="15" t="s">
        <v>21</v>
      </c>
      <c r="C220" s="45" t="s">
        <v>438</v>
      </c>
      <c r="D220" s="45" t="s">
        <v>705</v>
      </c>
      <c r="E220" s="45" t="s">
        <v>242</v>
      </c>
      <c r="F220" s="52" t="n">
        <v>40958</v>
      </c>
      <c r="G220" s="15" t="s">
        <v>25</v>
      </c>
      <c r="H220" s="15" t="s">
        <v>321</v>
      </c>
      <c r="I220" s="47" t="n">
        <v>6</v>
      </c>
      <c r="J220" s="47" t="n">
        <v>21</v>
      </c>
      <c r="K220" s="15" t="s">
        <v>31</v>
      </c>
      <c r="L220" s="45" t="s">
        <v>322</v>
      </c>
      <c r="M220" s="38"/>
      <c r="N220" s="38"/>
      <c r="O220" s="38"/>
      <c r="P220" s="38"/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15" t="s">
        <v>1637</v>
      </c>
      <c r="D221" s="15" t="s">
        <v>378</v>
      </c>
      <c r="E221" s="15" t="s">
        <v>1172</v>
      </c>
      <c r="F221" s="42" t="n">
        <v>41145</v>
      </c>
      <c r="G221" s="15" t="s">
        <v>25</v>
      </c>
      <c r="H221" s="27" t="s">
        <v>125</v>
      </c>
      <c r="I221" s="28" t="s">
        <v>1315</v>
      </c>
      <c r="J221" s="28" t="n">
        <v>21</v>
      </c>
      <c r="K221" s="15" t="s">
        <v>50</v>
      </c>
      <c r="L221" s="27" t="s">
        <v>1476</v>
      </c>
    </row>
    <row r="222" s="3" customFormat="true" ht="15.75" hidden="false" customHeight="false" outlineLevel="0" collapsed="false">
      <c r="A222" s="28" t="n">
        <v>212</v>
      </c>
      <c r="B222" s="15" t="s">
        <v>21</v>
      </c>
      <c r="C222" s="15" t="s">
        <v>1395</v>
      </c>
      <c r="D222" s="15" t="s">
        <v>110</v>
      </c>
      <c r="E222" s="15" t="s">
        <v>405</v>
      </c>
      <c r="F222" s="46" t="n">
        <v>41062</v>
      </c>
      <c r="G222" s="15" t="s">
        <v>25</v>
      </c>
      <c r="H222" s="27" t="s">
        <v>125</v>
      </c>
      <c r="I222" s="28" t="s">
        <v>1322</v>
      </c>
      <c r="J222" s="28" t="n">
        <v>21</v>
      </c>
      <c r="K222" s="15" t="s">
        <v>50</v>
      </c>
      <c r="L222" s="27" t="s">
        <v>126</v>
      </c>
    </row>
    <row r="223" s="3" customFormat="true" ht="15.75" hidden="false" customHeight="false" outlineLevel="0" collapsed="false">
      <c r="A223" s="14" t="n">
        <v>213</v>
      </c>
      <c r="B223" s="15" t="s">
        <v>21</v>
      </c>
      <c r="C223" s="36" t="s">
        <v>1638</v>
      </c>
      <c r="D223" s="36" t="s">
        <v>798</v>
      </c>
      <c r="E223" s="36" t="s">
        <v>503</v>
      </c>
      <c r="F223" s="37" t="n">
        <v>40944</v>
      </c>
      <c r="G223" s="15" t="s">
        <v>25</v>
      </c>
      <c r="H223" s="36" t="s">
        <v>76</v>
      </c>
      <c r="I223" s="35" t="n">
        <v>6</v>
      </c>
      <c r="J223" s="35" t="n">
        <v>21</v>
      </c>
      <c r="K223" s="15" t="s">
        <v>50</v>
      </c>
      <c r="L223" s="36" t="s">
        <v>170</v>
      </c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36" t="s">
        <v>1639</v>
      </c>
      <c r="D224" s="36" t="s">
        <v>123</v>
      </c>
      <c r="E224" s="36" t="s">
        <v>285</v>
      </c>
      <c r="F224" s="37" t="n">
        <v>41153</v>
      </c>
      <c r="G224" s="15" t="s">
        <v>25</v>
      </c>
      <c r="H224" s="36" t="s">
        <v>76</v>
      </c>
      <c r="I224" s="35" t="n">
        <v>6</v>
      </c>
      <c r="J224" s="35" t="n">
        <v>21</v>
      </c>
      <c r="K224" s="15" t="s">
        <v>50</v>
      </c>
      <c r="L224" s="36" t="s">
        <v>1344</v>
      </c>
    </row>
    <row r="225" s="3" customFormat="true" ht="15.75" hidden="false" customHeight="false" outlineLevel="0" collapsed="false">
      <c r="A225" s="28" t="n">
        <v>215</v>
      </c>
      <c r="B225" s="15" t="s">
        <v>21</v>
      </c>
      <c r="C225" s="17" t="s">
        <v>715</v>
      </c>
      <c r="D225" s="17" t="s">
        <v>899</v>
      </c>
      <c r="E225" s="17" t="s">
        <v>221</v>
      </c>
      <c r="F225" s="18" t="n">
        <v>40882</v>
      </c>
      <c r="G225" s="15" t="s">
        <v>25</v>
      </c>
      <c r="H225" s="17" t="s">
        <v>26</v>
      </c>
      <c r="I225" s="19" t="s">
        <v>1315</v>
      </c>
      <c r="J225" s="19" t="n">
        <v>21</v>
      </c>
      <c r="K225" s="15" t="s">
        <v>50</v>
      </c>
      <c r="L225" s="17" t="s">
        <v>1361</v>
      </c>
      <c r="M225" s="21"/>
    </row>
    <row r="226" s="3" customFormat="true" ht="15.75" hidden="false" customHeight="false" outlineLevel="0" collapsed="false">
      <c r="A226" s="14" t="n">
        <v>216</v>
      </c>
      <c r="B226" s="15" t="s">
        <v>21</v>
      </c>
      <c r="C226" s="17" t="s">
        <v>1640</v>
      </c>
      <c r="D226" s="17" t="s">
        <v>205</v>
      </c>
      <c r="E226" s="17" t="s">
        <v>365</v>
      </c>
      <c r="F226" s="18" t="n">
        <v>41117</v>
      </c>
      <c r="G226" s="15" t="s">
        <v>25</v>
      </c>
      <c r="H226" s="17" t="s">
        <v>26</v>
      </c>
      <c r="I226" s="19" t="s">
        <v>1315</v>
      </c>
      <c r="J226" s="19" t="n">
        <v>21</v>
      </c>
      <c r="K226" s="15" t="s">
        <v>50</v>
      </c>
      <c r="L226" s="17" t="s">
        <v>1361</v>
      </c>
      <c r="M226" s="21"/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17" t="s">
        <v>1641</v>
      </c>
      <c r="D227" s="17" t="s">
        <v>315</v>
      </c>
      <c r="E227" s="17" t="s">
        <v>96</v>
      </c>
      <c r="F227" s="18" t="n">
        <v>41038</v>
      </c>
      <c r="G227" s="15" t="s">
        <v>25</v>
      </c>
      <c r="H227" s="17" t="s">
        <v>26</v>
      </c>
      <c r="I227" s="19" t="s">
        <v>1315</v>
      </c>
      <c r="J227" s="19" t="n">
        <v>21</v>
      </c>
      <c r="K227" s="15" t="s">
        <v>50</v>
      </c>
      <c r="L227" s="17" t="s">
        <v>1529</v>
      </c>
      <c r="M227" s="21"/>
    </row>
    <row r="228" s="3" customFormat="true" ht="15.75" hidden="false" customHeight="false" outlineLevel="0" collapsed="false">
      <c r="A228" s="28" t="n">
        <v>218</v>
      </c>
      <c r="B228" s="15" t="s">
        <v>21</v>
      </c>
      <c r="C228" s="15" t="s">
        <v>1642</v>
      </c>
      <c r="D228" s="15" t="s">
        <v>265</v>
      </c>
      <c r="E228" s="15" t="s">
        <v>503</v>
      </c>
      <c r="F228" s="40" t="n">
        <v>41117</v>
      </c>
      <c r="G228" s="15" t="s">
        <v>25</v>
      </c>
      <c r="H228" s="104" t="s">
        <v>176</v>
      </c>
      <c r="I228" s="14" t="s">
        <v>1347</v>
      </c>
      <c r="J228" s="14" t="n">
        <v>21</v>
      </c>
      <c r="K228" s="15" t="s">
        <v>50</v>
      </c>
      <c r="L228" s="15" t="s">
        <v>177</v>
      </c>
      <c r="M228" s="10"/>
    </row>
    <row r="229" s="3" customFormat="true" ht="15.75" hidden="false" customHeight="false" outlineLevel="0" collapsed="false">
      <c r="A229" s="14" t="n">
        <v>219</v>
      </c>
      <c r="B229" s="15" t="s">
        <v>21</v>
      </c>
      <c r="C229" s="27" t="s">
        <v>1643</v>
      </c>
      <c r="D229" s="27" t="s">
        <v>604</v>
      </c>
      <c r="E229" s="27" t="s">
        <v>175</v>
      </c>
      <c r="F229" s="100" t="s">
        <v>1644</v>
      </c>
      <c r="G229" s="15" t="s">
        <v>25</v>
      </c>
      <c r="H229" s="15" t="s">
        <v>65</v>
      </c>
      <c r="I229" s="28" t="n">
        <v>6</v>
      </c>
      <c r="J229" s="28" t="n">
        <v>21</v>
      </c>
      <c r="K229" s="15" t="s">
        <v>50</v>
      </c>
      <c r="L229" s="27" t="s">
        <v>578</v>
      </c>
      <c r="M229" s="10"/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27" t="s">
        <v>1645</v>
      </c>
      <c r="D230" s="27" t="s">
        <v>505</v>
      </c>
      <c r="E230" s="27" t="s">
        <v>253</v>
      </c>
      <c r="F230" s="42" t="n">
        <v>41150</v>
      </c>
      <c r="G230" s="15" t="s">
        <v>25</v>
      </c>
      <c r="H230" s="27" t="s">
        <v>106</v>
      </c>
      <c r="I230" s="28" t="s">
        <v>1372</v>
      </c>
      <c r="J230" s="28" t="n">
        <v>21</v>
      </c>
      <c r="K230" s="15" t="s">
        <v>31</v>
      </c>
      <c r="L230" s="27" t="s">
        <v>1440</v>
      </c>
    </row>
    <row r="231" s="3" customFormat="true" ht="15.75" hidden="false" customHeight="false" outlineLevel="0" collapsed="false">
      <c r="A231" s="28" t="n">
        <v>221</v>
      </c>
      <c r="B231" s="15" t="s">
        <v>21</v>
      </c>
      <c r="C231" s="27" t="s">
        <v>1646</v>
      </c>
      <c r="D231" s="27" t="s">
        <v>783</v>
      </c>
      <c r="E231" s="27" t="s">
        <v>69</v>
      </c>
      <c r="F231" s="42" t="n">
        <v>41019</v>
      </c>
      <c r="G231" s="15" t="s">
        <v>25</v>
      </c>
      <c r="H231" s="27" t="s">
        <v>106</v>
      </c>
      <c r="I231" s="28" t="s">
        <v>1347</v>
      </c>
      <c r="J231" s="28" t="n">
        <v>21</v>
      </c>
      <c r="K231" s="15" t="s">
        <v>31</v>
      </c>
      <c r="L231" s="27" t="s">
        <v>1440</v>
      </c>
    </row>
    <row r="232" s="3" customFormat="true" ht="15.75" hidden="false" customHeight="false" outlineLevel="0" collapsed="false">
      <c r="A232" s="14" t="n">
        <v>222</v>
      </c>
      <c r="B232" s="15" t="s">
        <v>21</v>
      </c>
      <c r="C232" s="57" t="s">
        <v>1647</v>
      </c>
      <c r="D232" s="57" t="s">
        <v>87</v>
      </c>
      <c r="E232" s="57" t="s">
        <v>63</v>
      </c>
      <c r="F232" s="70" t="n">
        <v>41213</v>
      </c>
      <c r="G232" s="15" t="s">
        <v>25</v>
      </c>
      <c r="H232" s="57" t="s">
        <v>88</v>
      </c>
      <c r="I232" s="59" t="s">
        <v>1326</v>
      </c>
      <c r="J232" s="59" t="n">
        <v>21</v>
      </c>
      <c r="K232" s="15" t="s">
        <v>50</v>
      </c>
      <c r="L232" s="57" t="s">
        <v>1463</v>
      </c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57" t="s">
        <v>1648</v>
      </c>
      <c r="D233" s="57" t="s">
        <v>485</v>
      </c>
      <c r="E233" s="57" t="s">
        <v>435</v>
      </c>
      <c r="F233" s="70" t="n">
        <v>41126</v>
      </c>
      <c r="G233" s="15" t="s">
        <v>25</v>
      </c>
      <c r="H233" s="57" t="s">
        <v>88</v>
      </c>
      <c r="I233" s="59" t="s">
        <v>1326</v>
      </c>
      <c r="J233" s="59" t="n">
        <v>21</v>
      </c>
      <c r="K233" s="15" t="s">
        <v>50</v>
      </c>
      <c r="L233" s="57" t="s">
        <v>1463</v>
      </c>
    </row>
    <row r="234" s="3" customFormat="true" ht="15.75" hidden="false" customHeight="false" outlineLevel="0" collapsed="false">
      <c r="A234" s="28" t="n">
        <v>224</v>
      </c>
      <c r="B234" s="15" t="s">
        <v>21</v>
      </c>
      <c r="C234" s="57" t="s">
        <v>1649</v>
      </c>
      <c r="D234" s="57" t="s">
        <v>439</v>
      </c>
      <c r="E234" s="57" t="s">
        <v>945</v>
      </c>
      <c r="F234" s="70" t="n">
        <v>41164</v>
      </c>
      <c r="G234" s="15" t="s">
        <v>25</v>
      </c>
      <c r="H234" s="57" t="s">
        <v>88</v>
      </c>
      <c r="I234" s="59" t="s">
        <v>1326</v>
      </c>
      <c r="J234" s="59" t="n">
        <v>21</v>
      </c>
      <c r="K234" s="15" t="s">
        <v>50</v>
      </c>
      <c r="L234" s="57" t="s">
        <v>1463</v>
      </c>
    </row>
    <row r="235" s="3" customFormat="true" ht="15.75" hidden="false" customHeight="false" outlineLevel="0" collapsed="false">
      <c r="A235" s="14" t="n">
        <v>225</v>
      </c>
      <c r="B235" s="15" t="s">
        <v>21</v>
      </c>
      <c r="C235" s="57" t="s">
        <v>1650</v>
      </c>
      <c r="D235" s="57" t="s">
        <v>798</v>
      </c>
      <c r="E235" s="57" t="s">
        <v>370</v>
      </c>
      <c r="F235" s="70" t="n">
        <v>41191</v>
      </c>
      <c r="G235" s="15" t="s">
        <v>25</v>
      </c>
      <c r="H235" s="57" t="s">
        <v>88</v>
      </c>
      <c r="I235" s="59" t="s">
        <v>1315</v>
      </c>
      <c r="J235" s="59" t="n">
        <v>21</v>
      </c>
      <c r="K235" s="15" t="s">
        <v>50</v>
      </c>
      <c r="L235" s="57" t="s">
        <v>89</v>
      </c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15" t="s">
        <v>1651</v>
      </c>
      <c r="D236" s="15" t="s">
        <v>284</v>
      </c>
      <c r="E236" s="15" t="s">
        <v>1652</v>
      </c>
      <c r="F236" s="42" t="n">
        <v>41127</v>
      </c>
      <c r="G236" s="15" t="s">
        <v>25</v>
      </c>
      <c r="H236" s="15" t="s">
        <v>155</v>
      </c>
      <c r="I236" s="28" t="n">
        <v>6</v>
      </c>
      <c r="J236" s="28" t="n">
        <v>21</v>
      </c>
      <c r="K236" s="15" t="s">
        <v>50</v>
      </c>
      <c r="L236" s="27" t="s">
        <v>1350</v>
      </c>
    </row>
    <row r="237" s="3" customFormat="true" ht="15.75" hidden="false" customHeight="false" outlineLevel="0" collapsed="false">
      <c r="A237" s="28" t="n">
        <v>227</v>
      </c>
      <c r="B237" s="15" t="s">
        <v>21</v>
      </c>
      <c r="C237" s="15" t="s">
        <v>1653</v>
      </c>
      <c r="D237" s="15" t="s">
        <v>1112</v>
      </c>
      <c r="E237" s="15" t="s">
        <v>1654</v>
      </c>
      <c r="F237" s="42" t="n">
        <v>41142</v>
      </c>
      <c r="G237" s="15" t="s">
        <v>25</v>
      </c>
      <c r="H237" s="15" t="s">
        <v>155</v>
      </c>
      <c r="I237" s="28" t="n">
        <v>6</v>
      </c>
      <c r="J237" s="28" t="n">
        <v>21</v>
      </c>
      <c r="K237" s="15" t="s">
        <v>50</v>
      </c>
      <c r="L237" s="27" t="s">
        <v>1350</v>
      </c>
    </row>
    <row r="238" s="3" customFormat="true" ht="15.75" hidden="false" customHeight="false" outlineLevel="0" collapsed="false">
      <c r="A238" s="14" t="n">
        <v>228</v>
      </c>
      <c r="B238" s="15" t="s">
        <v>21</v>
      </c>
      <c r="C238" s="36" t="s">
        <v>1655</v>
      </c>
      <c r="D238" s="36" t="s">
        <v>364</v>
      </c>
      <c r="E238" s="36" t="s">
        <v>748</v>
      </c>
      <c r="F238" s="60" t="n">
        <v>41162</v>
      </c>
      <c r="G238" s="15" t="s">
        <v>25</v>
      </c>
      <c r="H238" s="45" t="s">
        <v>210</v>
      </c>
      <c r="I238" s="35" t="s">
        <v>1326</v>
      </c>
      <c r="J238" s="35" t="n">
        <v>21</v>
      </c>
      <c r="K238" s="15" t="s">
        <v>50</v>
      </c>
      <c r="L238" s="36" t="s">
        <v>311</v>
      </c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36" t="s">
        <v>715</v>
      </c>
      <c r="D239" s="36" t="s">
        <v>252</v>
      </c>
      <c r="E239" s="36"/>
      <c r="F239" s="36" t="s">
        <v>1656</v>
      </c>
      <c r="G239" s="15" t="s">
        <v>25</v>
      </c>
      <c r="H239" s="45" t="s">
        <v>210</v>
      </c>
      <c r="I239" s="35" t="s">
        <v>1315</v>
      </c>
      <c r="J239" s="35" t="n">
        <v>21</v>
      </c>
      <c r="K239" s="15" t="s">
        <v>50</v>
      </c>
      <c r="L239" s="36" t="s">
        <v>499</v>
      </c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s="3" customFormat="true" ht="15.75" hidden="false" customHeight="false" outlineLevel="0" collapsed="false">
      <c r="A240" s="28" t="n">
        <v>230</v>
      </c>
      <c r="B240" s="15" t="s">
        <v>21</v>
      </c>
      <c r="C240" s="45" t="s">
        <v>1657</v>
      </c>
      <c r="D240" s="45" t="s">
        <v>989</v>
      </c>
      <c r="E240" s="45" t="s">
        <v>1404</v>
      </c>
      <c r="F240" s="52" t="n">
        <v>40982</v>
      </c>
      <c r="G240" s="15" t="s">
        <v>25</v>
      </c>
      <c r="H240" s="15" t="s">
        <v>321</v>
      </c>
      <c r="I240" s="47" t="n">
        <v>6</v>
      </c>
      <c r="J240" s="47" t="n">
        <v>20.5</v>
      </c>
      <c r="K240" s="15" t="s">
        <v>31</v>
      </c>
      <c r="L240" s="45" t="s">
        <v>322</v>
      </c>
      <c r="M240" s="38"/>
      <c r="N240" s="38"/>
      <c r="O240" s="38"/>
      <c r="P240" s="38"/>
    </row>
    <row r="241" s="3" customFormat="true" ht="15.75" hidden="false" customHeight="false" outlineLevel="0" collapsed="false">
      <c r="A241" s="14" t="n">
        <v>231</v>
      </c>
      <c r="B241" s="15" t="s">
        <v>21</v>
      </c>
      <c r="C241" s="15" t="s">
        <v>1658</v>
      </c>
      <c r="D241" s="15" t="s">
        <v>351</v>
      </c>
      <c r="E241" s="15" t="s">
        <v>1129</v>
      </c>
      <c r="F241" s="40" t="n">
        <v>41271</v>
      </c>
      <c r="G241" s="15" t="s">
        <v>25</v>
      </c>
      <c r="H241" s="27" t="s">
        <v>125</v>
      </c>
      <c r="I241" s="28" t="s">
        <v>1322</v>
      </c>
      <c r="J241" s="28" t="n">
        <v>20.5</v>
      </c>
      <c r="K241" s="15" t="s">
        <v>50</v>
      </c>
      <c r="L241" s="27" t="s">
        <v>126</v>
      </c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15" t="s">
        <v>1659</v>
      </c>
      <c r="D242" s="15" t="s">
        <v>1124</v>
      </c>
      <c r="E242" s="15" t="s">
        <v>69</v>
      </c>
      <c r="F242" s="40" t="n">
        <v>41192</v>
      </c>
      <c r="G242" s="15" t="s">
        <v>25</v>
      </c>
      <c r="H242" s="15" t="s">
        <v>120</v>
      </c>
      <c r="I242" s="14" t="s">
        <v>1318</v>
      </c>
      <c r="J242" s="44" t="n">
        <v>20.5</v>
      </c>
      <c r="K242" s="15" t="s">
        <v>50</v>
      </c>
      <c r="L242" s="15" t="s">
        <v>1501</v>
      </c>
    </row>
    <row r="243" s="3" customFormat="true" ht="15.75" hidden="false" customHeight="false" outlineLevel="0" collapsed="false">
      <c r="A243" s="28" t="n">
        <v>233</v>
      </c>
      <c r="B243" s="15" t="s">
        <v>21</v>
      </c>
      <c r="C243" s="15" t="s">
        <v>1660</v>
      </c>
      <c r="D243" s="15" t="s">
        <v>1661</v>
      </c>
      <c r="E243" s="15" t="s">
        <v>1662</v>
      </c>
      <c r="F243" s="68" t="n">
        <v>41152</v>
      </c>
      <c r="G243" s="15" t="s">
        <v>25</v>
      </c>
      <c r="H243" s="15" t="s">
        <v>189</v>
      </c>
      <c r="I243" s="14" t="n">
        <v>6</v>
      </c>
      <c r="J243" s="14" t="n">
        <v>20.5</v>
      </c>
      <c r="K243" s="15" t="s">
        <v>50</v>
      </c>
      <c r="L243" s="15" t="s">
        <v>190</v>
      </c>
    </row>
    <row r="244" s="3" customFormat="true" ht="15.75" hidden="false" customHeight="false" outlineLevel="0" collapsed="false">
      <c r="A244" s="14" t="n">
        <v>234</v>
      </c>
      <c r="B244" s="15" t="s">
        <v>21</v>
      </c>
      <c r="C244" s="45" t="s">
        <v>1663</v>
      </c>
      <c r="D244" s="45" t="s">
        <v>319</v>
      </c>
      <c r="E244" s="45" t="s">
        <v>996</v>
      </c>
      <c r="F244" s="40" t="n">
        <v>41073</v>
      </c>
      <c r="G244" s="15" t="s">
        <v>25</v>
      </c>
      <c r="H244" s="15" t="s">
        <v>159</v>
      </c>
      <c r="I244" s="14" t="n">
        <v>6</v>
      </c>
      <c r="J244" s="14" t="n">
        <v>20</v>
      </c>
      <c r="K244" s="15" t="s">
        <v>31</v>
      </c>
      <c r="L244" s="15" t="s">
        <v>229</v>
      </c>
      <c r="M244" s="10"/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57" t="s">
        <v>1664</v>
      </c>
      <c r="D245" s="57" t="s">
        <v>692</v>
      </c>
      <c r="E245" s="57" t="s">
        <v>463</v>
      </c>
      <c r="F245" s="70" t="n">
        <v>41184</v>
      </c>
      <c r="G245" s="15" t="s">
        <v>25</v>
      </c>
      <c r="H245" s="15" t="s">
        <v>159</v>
      </c>
      <c r="I245" s="14" t="n">
        <v>6</v>
      </c>
      <c r="J245" s="59" t="n">
        <v>20</v>
      </c>
      <c r="K245" s="15" t="s">
        <v>31</v>
      </c>
      <c r="L245" s="15" t="s">
        <v>734</v>
      </c>
    </row>
    <row r="246" s="3" customFormat="true" ht="15.75" hidden="false" customHeight="false" outlineLevel="0" collapsed="false">
      <c r="A246" s="28" t="n">
        <v>236</v>
      </c>
      <c r="B246" s="15" t="s">
        <v>21</v>
      </c>
      <c r="C246" s="57" t="s">
        <v>436</v>
      </c>
      <c r="D246" s="15" t="s">
        <v>315</v>
      </c>
      <c r="E246" s="15" t="s">
        <v>114</v>
      </c>
      <c r="F246" s="40" t="n">
        <v>41296</v>
      </c>
      <c r="G246" s="15" t="s">
        <v>25</v>
      </c>
      <c r="H246" s="15" t="s">
        <v>159</v>
      </c>
      <c r="I246" s="14" t="n">
        <v>6</v>
      </c>
      <c r="J246" s="59" t="n">
        <v>20</v>
      </c>
      <c r="K246" s="15" t="s">
        <v>31</v>
      </c>
      <c r="L246" s="15" t="s">
        <v>1518</v>
      </c>
    </row>
    <row r="247" s="3" customFormat="true" ht="15.75" hidden="false" customHeight="false" outlineLevel="0" collapsed="false">
      <c r="A247" s="14" t="n">
        <v>237</v>
      </c>
      <c r="B247" s="15" t="s">
        <v>21</v>
      </c>
      <c r="C247" s="45" t="s">
        <v>1665</v>
      </c>
      <c r="D247" s="45" t="s">
        <v>252</v>
      </c>
      <c r="E247" s="45" t="s">
        <v>80</v>
      </c>
      <c r="F247" s="52" t="n">
        <v>41231</v>
      </c>
      <c r="G247" s="15" t="s">
        <v>25</v>
      </c>
      <c r="H247" s="15" t="s">
        <v>321</v>
      </c>
      <c r="I247" s="47" t="n">
        <v>6</v>
      </c>
      <c r="J247" s="47" t="n">
        <v>20</v>
      </c>
      <c r="K247" s="15" t="s">
        <v>50</v>
      </c>
      <c r="L247" s="45" t="s">
        <v>322</v>
      </c>
      <c r="M247" s="38"/>
      <c r="N247" s="38"/>
      <c r="O247" s="38"/>
      <c r="P247" s="38"/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15" t="s">
        <v>1666</v>
      </c>
      <c r="D248" s="15" t="s">
        <v>518</v>
      </c>
      <c r="E248" s="15" t="s">
        <v>1667</v>
      </c>
      <c r="F248" s="15" t="s">
        <v>1668</v>
      </c>
      <c r="G248" s="15" t="s">
        <v>25</v>
      </c>
      <c r="H248" s="15" t="s">
        <v>1044</v>
      </c>
      <c r="I248" s="14" t="n">
        <v>6</v>
      </c>
      <c r="J248" s="14" t="n">
        <v>20</v>
      </c>
      <c r="K248" s="15" t="s">
        <v>50</v>
      </c>
      <c r="L248" s="15" t="s">
        <v>1669</v>
      </c>
    </row>
    <row r="249" s="3" customFormat="true" ht="15.75" hidden="false" customHeight="false" outlineLevel="0" collapsed="false">
      <c r="A249" s="28" t="n">
        <v>239</v>
      </c>
      <c r="B249" s="15" t="s">
        <v>21</v>
      </c>
      <c r="C249" s="15" t="s">
        <v>1670</v>
      </c>
      <c r="D249" s="15" t="s">
        <v>1671</v>
      </c>
      <c r="E249" s="15" t="s">
        <v>1672</v>
      </c>
      <c r="F249" s="40" t="n">
        <v>41092</v>
      </c>
      <c r="G249" s="15" t="s">
        <v>25</v>
      </c>
      <c r="H249" s="27" t="s">
        <v>125</v>
      </c>
      <c r="I249" s="28" t="s">
        <v>1322</v>
      </c>
      <c r="J249" s="28" t="n">
        <v>20</v>
      </c>
      <c r="K249" s="15" t="s">
        <v>50</v>
      </c>
      <c r="L249" s="27" t="s">
        <v>126</v>
      </c>
    </row>
    <row r="250" s="3" customFormat="true" ht="15.75" hidden="false" customHeight="false" outlineLevel="0" collapsed="false">
      <c r="A250" s="14" t="n">
        <v>240</v>
      </c>
      <c r="B250" s="15" t="s">
        <v>21</v>
      </c>
      <c r="C250" s="15" t="s">
        <v>1503</v>
      </c>
      <c r="D250" s="15" t="s">
        <v>249</v>
      </c>
      <c r="E250" s="15" t="s">
        <v>664</v>
      </c>
      <c r="F250" s="40" t="n">
        <v>41049</v>
      </c>
      <c r="G250" s="15" t="s">
        <v>25</v>
      </c>
      <c r="H250" s="15" t="s">
        <v>389</v>
      </c>
      <c r="I250" s="14" t="n">
        <v>6</v>
      </c>
      <c r="J250" s="14" t="n">
        <v>20</v>
      </c>
      <c r="K250" s="15" t="s">
        <v>31</v>
      </c>
      <c r="L250" s="15" t="s">
        <v>1504</v>
      </c>
      <c r="M250" s="10"/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15" t="s">
        <v>1673</v>
      </c>
      <c r="D251" s="15" t="s">
        <v>168</v>
      </c>
      <c r="E251" s="15" t="s">
        <v>379</v>
      </c>
      <c r="F251" s="80" t="n">
        <v>41181</v>
      </c>
      <c r="G251" s="15" t="s">
        <v>25</v>
      </c>
      <c r="H251" s="15" t="s">
        <v>65</v>
      </c>
      <c r="I251" s="14" t="n">
        <v>6</v>
      </c>
      <c r="J251" s="14" t="n">
        <v>20</v>
      </c>
      <c r="K251" s="15" t="s">
        <v>50</v>
      </c>
      <c r="L251" s="15" t="s">
        <v>1330</v>
      </c>
      <c r="M251" s="10"/>
    </row>
    <row r="252" s="3" customFormat="true" ht="15.75" hidden="false" customHeight="false" outlineLevel="0" collapsed="false">
      <c r="A252" s="28" t="n">
        <v>242</v>
      </c>
      <c r="B252" s="15" t="s">
        <v>21</v>
      </c>
      <c r="C252" s="91" t="s">
        <v>1674</v>
      </c>
      <c r="D252" s="57" t="s">
        <v>381</v>
      </c>
      <c r="E252" s="57" t="s">
        <v>260</v>
      </c>
      <c r="F252" s="70" t="n">
        <v>41264</v>
      </c>
      <c r="G252" s="15" t="s">
        <v>25</v>
      </c>
      <c r="H252" s="15" t="s">
        <v>359</v>
      </c>
      <c r="I252" s="59" t="s">
        <v>1318</v>
      </c>
      <c r="J252" s="59" t="n">
        <v>20</v>
      </c>
      <c r="K252" s="15" t="s">
        <v>50</v>
      </c>
      <c r="L252" s="15" t="s">
        <v>586</v>
      </c>
    </row>
    <row r="253" s="3" customFormat="true" ht="15.75" hidden="false" customHeight="false" outlineLevel="0" collapsed="false">
      <c r="A253" s="14" t="n">
        <v>243</v>
      </c>
      <c r="B253" s="15" t="s">
        <v>21</v>
      </c>
      <c r="C253" s="91" t="s">
        <v>1675</v>
      </c>
      <c r="D253" s="57" t="s">
        <v>1676</v>
      </c>
      <c r="E253" s="57" t="s">
        <v>1677</v>
      </c>
      <c r="F253" s="70" t="n">
        <v>41179</v>
      </c>
      <c r="G253" s="15" t="s">
        <v>25</v>
      </c>
      <c r="H253" s="15" t="s">
        <v>359</v>
      </c>
      <c r="I253" s="59" t="s">
        <v>1459</v>
      </c>
      <c r="J253" s="59" t="n">
        <v>20</v>
      </c>
      <c r="K253" s="15" t="s">
        <v>50</v>
      </c>
      <c r="L253" s="15" t="s">
        <v>488</v>
      </c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27" t="s">
        <v>1678</v>
      </c>
      <c r="D254" s="27" t="s">
        <v>1679</v>
      </c>
      <c r="E254" s="27" t="s">
        <v>437</v>
      </c>
      <c r="F254" s="42" t="n">
        <v>41292</v>
      </c>
      <c r="G254" s="15" t="s">
        <v>25</v>
      </c>
      <c r="H254" s="27" t="s">
        <v>106</v>
      </c>
      <c r="I254" s="28" t="s">
        <v>1372</v>
      </c>
      <c r="J254" s="28" t="n">
        <v>20</v>
      </c>
      <c r="K254" s="15" t="s">
        <v>31</v>
      </c>
      <c r="L254" s="27" t="s">
        <v>1440</v>
      </c>
    </row>
    <row r="255" s="3" customFormat="true" ht="15.75" hidden="false" customHeight="false" outlineLevel="0" collapsed="false">
      <c r="A255" s="28" t="n">
        <v>245</v>
      </c>
      <c r="B255" s="15" t="s">
        <v>21</v>
      </c>
      <c r="C255" s="27" t="s">
        <v>1680</v>
      </c>
      <c r="D255" s="27" t="s">
        <v>1681</v>
      </c>
      <c r="E255" s="27" t="s">
        <v>405</v>
      </c>
      <c r="F255" s="42" t="n">
        <v>41218</v>
      </c>
      <c r="G255" s="15" t="s">
        <v>25</v>
      </c>
      <c r="H255" s="27" t="s">
        <v>106</v>
      </c>
      <c r="I255" s="28" t="s">
        <v>1372</v>
      </c>
      <c r="J255" s="28" t="n">
        <v>20</v>
      </c>
      <c r="K255" s="15" t="s">
        <v>31</v>
      </c>
      <c r="L255" s="27" t="s">
        <v>1440</v>
      </c>
    </row>
    <row r="256" s="3" customFormat="true" ht="15.75" hidden="false" customHeight="false" outlineLevel="0" collapsed="false">
      <c r="A256" s="14" t="n">
        <v>246</v>
      </c>
      <c r="B256" s="15" t="s">
        <v>21</v>
      </c>
      <c r="C256" s="15" t="s">
        <v>1682</v>
      </c>
      <c r="D256" s="15" t="s">
        <v>1683</v>
      </c>
      <c r="E256" s="15" t="s">
        <v>214</v>
      </c>
      <c r="F256" s="68" t="n">
        <v>41139</v>
      </c>
      <c r="G256" s="15" t="s">
        <v>25</v>
      </c>
      <c r="H256" s="15" t="s">
        <v>189</v>
      </c>
      <c r="I256" s="14" t="n">
        <v>6</v>
      </c>
      <c r="J256" s="14" t="n">
        <v>20</v>
      </c>
      <c r="K256" s="15" t="s">
        <v>50</v>
      </c>
      <c r="L256" s="15" t="s">
        <v>297</v>
      </c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15" t="s">
        <v>1684</v>
      </c>
      <c r="D257" s="15" t="s">
        <v>1685</v>
      </c>
      <c r="E257" s="15" t="s">
        <v>1686</v>
      </c>
      <c r="F257" s="42" t="n">
        <v>41259</v>
      </c>
      <c r="G257" s="15" t="s">
        <v>25</v>
      </c>
      <c r="H257" s="15" t="s">
        <v>155</v>
      </c>
      <c r="I257" s="28" t="n">
        <v>6</v>
      </c>
      <c r="J257" s="28" t="n">
        <v>20</v>
      </c>
      <c r="K257" s="15" t="s">
        <v>50</v>
      </c>
      <c r="L257" s="27" t="s">
        <v>1350</v>
      </c>
    </row>
    <row r="258" s="3" customFormat="true" ht="15.75" hidden="false" customHeight="false" outlineLevel="0" collapsed="false">
      <c r="A258" s="28" t="n">
        <v>248</v>
      </c>
      <c r="B258" s="15" t="s">
        <v>21</v>
      </c>
      <c r="C258" s="36" t="s">
        <v>1687</v>
      </c>
      <c r="D258" s="36" t="s">
        <v>1688</v>
      </c>
      <c r="E258" s="36" t="s">
        <v>250</v>
      </c>
      <c r="F258" s="60" t="n">
        <v>40843</v>
      </c>
      <c r="G258" s="15" t="s">
        <v>25</v>
      </c>
      <c r="H258" s="45" t="s">
        <v>210</v>
      </c>
      <c r="I258" s="35" t="s">
        <v>1326</v>
      </c>
      <c r="J258" s="35" t="n">
        <v>20</v>
      </c>
      <c r="K258" s="15" t="s">
        <v>50</v>
      </c>
      <c r="L258" s="36" t="s">
        <v>311</v>
      </c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s="3" customFormat="true" ht="15.75" hidden="false" customHeight="false" outlineLevel="0" collapsed="false">
      <c r="A259" s="14" t="n">
        <v>249</v>
      </c>
      <c r="B259" s="15" t="s">
        <v>21</v>
      </c>
      <c r="C259" s="45" t="s">
        <v>1588</v>
      </c>
      <c r="D259" s="45" t="s">
        <v>110</v>
      </c>
      <c r="E259" s="45" t="s">
        <v>253</v>
      </c>
      <c r="F259" s="45" t="s">
        <v>1689</v>
      </c>
      <c r="G259" s="15" t="s">
        <v>25</v>
      </c>
      <c r="H259" s="15" t="s">
        <v>321</v>
      </c>
      <c r="I259" s="47" t="n">
        <v>6</v>
      </c>
      <c r="J259" s="47" t="n">
        <v>19.5</v>
      </c>
      <c r="K259" s="15" t="s">
        <v>50</v>
      </c>
      <c r="L259" s="45" t="s">
        <v>1623</v>
      </c>
      <c r="M259" s="103"/>
      <c r="N259" s="38"/>
      <c r="O259" s="38"/>
      <c r="P259" s="38"/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36" t="s">
        <v>1690</v>
      </c>
      <c r="D260" s="36" t="s">
        <v>989</v>
      </c>
      <c r="E260" s="36" t="s">
        <v>379</v>
      </c>
      <c r="F260" s="37" t="n">
        <v>41180</v>
      </c>
      <c r="G260" s="15" t="s">
        <v>25</v>
      </c>
      <c r="H260" s="36" t="s">
        <v>76</v>
      </c>
      <c r="I260" s="35" t="n">
        <v>6</v>
      </c>
      <c r="J260" s="35" t="n">
        <v>19.5</v>
      </c>
      <c r="K260" s="15" t="s">
        <v>50</v>
      </c>
      <c r="L260" s="36" t="s">
        <v>1499</v>
      </c>
    </row>
    <row r="261" s="3" customFormat="true" ht="15.75" hidden="false" customHeight="false" outlineLevel="0" collapsed="false">
      <c r="A261" s="28" t="n">
        <v>251</v>
      </c>
      <c r="B261" s="15" t="s">
        <v>21</v>
      </c>
      <c r="C261" s="36" t="s">
        <v>1691</v>
      </c>
      <c r="D261" s="36" t="s">
        <v>1692</v>
      </c>
      <c r="E261" s="36" t="s">
        <v>373</v>
      </c>
      <c r="F261" s="37" t="n">
        <v>41183</v>
      </c>
      <c r="G261" s="15" t="s">
        <v>25</v>
      </c>
      <c r="H261" s="36" t="s">
        <v>76</v>
      </c>
      <c r="I261" s="35" t="n">
        <v>6</v>
      </c>
      <c r="J261" s="35" t="n">
        <v>19.5</v>
      </c>
      <c r="K261" s="15" t="s">
        <v>50</v>
      </c>
      <c r="L261" s="36" t="s">
        <v>170</v>
      </c>
    </row>
    <row r="262" s="3" customFormat="true" ht="15.75" hidden="false" customHeight="false" outlineLevel="0" collapsed="false">
      <c r="A262" s="14" t="n">
        <v>252</v>
      </c>
      <c r="B262" s="15" t="s">
        <v>21</v>
      </c>
      <c r="C262" s="45" t="s">
        <v>1693</v>
      </c>
      <c r="D262" s="45" t="s">
        <v>604</v>
      </c>
      <c r="E262" s="45" t="s">
        <v>310</v>
      </c>
      <c r="F262" s="46" t="n">
        <v>41110</v>
      </c>
      <c r="G262" s="15" t="s">
        <v>25</v>
      </c>
      <c r="H262" s="15" t="s">
        <v>120</v>
      </c>
      <c r="I262" s="14" t="s">
        <v>1318</v>
      </c>
      <c r="J262" s="101" t="n">
        <v>19.5</v>
      </c>
      <c r="K262" s="15" t="s">
        <v>50</v>
      </c>
      <c r="L262" s="15" t="s">
        <v>1501</v>
      </c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15" t="s">
        <v>1694</v>
      </c>
      <c r="D263" s="15" t="s">
        <v>1431</v>
      </c>
      <c r="E263" s="15" t="s">
        <v>242</v>
      </c>
      <c r="F263" s="40" t="n">
        <v>41232</v>
      </c>
      <c r="G263" s="15" t="s">
        <v>25</v>
      </c>
      <c r="H263" s="15" t="s">
        <v>159</v>
      </c>
      <c r="I263" s="14" t="n">
        <v>6</v>
      </c>
      <c r="J263" s="47" t="n">
        <v>19</v>
      </c>
      <c r="K263" s="15" t="s">
        <v>31</v>
      </c>
      <c r="L263" s="15" t="s">
        <v>229</v>
      </c>
      <c r="M263" s="10"/>
    </row>
    <row r="264" s="3" customFormat="true" ht="15.75" hidden="false" customHeight="false" outlineLevel="0" collapsed="false">
      <c r="A264" s="28" t="n">
        <v>254</v>
      </c>
      <c r="B264" s="15" t="s">
        <v>21</v>
      </c>
      <c r="C264" s="57" t="s">
        <v>1695</v>
      </c>
      <c r="D264" s="57" t="s">
        <v>1696</v>
      </c>
      <c r="E264" s="57" t="s">
        <v>344</v>
      </c>
      <c r="F264" s="70" t="n">
        <v>40968</v>
      </c>
      <c r="G264" s="15" t="s">
        <v>25</v>
      </c>
      <c r="H264" s="15" t="s">
        <v>159</v>
      </c>
      <c r="I264" s="14" t="n">
        <v>6</v>
      </c>
      <c r="J264" s="59" t="n">
        <v>19</v>
      </c>
      <c r="K264" s="15" t="s">
        <v>31</v>
      </c>
      <c r="L264" s="15" t="s">
        <v>734</v>
      </c>
    </row>
    <row r="265" s="3" customFormat="true" ht="15.75" hidden="false" customHeight="false" outlineLevel="0" collapsed="false">
      <c r="A265" s="14" t="n">
        <v>255</v>
      </c>
      <c r="B265" s="15" t="s">
        <v>21</v>
      </c>
      <c r="C265" s="45" t="s">
        <v>1697</v>
      </c>
      <c r="D265" s="45" t="s">
        <v>1698</v>
      </c>
      <c r="E265" s="45" t="s">
        <v>423</v>
      </c>
      <c r="F265" s="52" t="n">
        <v>41003</v>
      </c>
      <c r="G265" s="15" t="s">
        <v>25</v>
      </c>
      <c r="H265" s="15" t="s">
        <v>321</v>
      </c>
      <c r="I265" s="47" t="n">
        <v>6</v>
      </c>
      <c r="J265" s="47" t="n">
        <v>19</v>
      </c>
      <c r="K265" s="15" t="s">
        <v>50</v>
      </c>
      <c r="L265" s="45" t="s">
        <v>322</v>
      </c>
      <c r="M265" s="38"/>
      <c r="N265" s="38"/>
      <c r="O265" s="38"/>
      <c r="P265" s="38"/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15" t="s">
        <v>1699</v>
      </c>
      <c r="D266" s="15" t="s">
        <v>239</v>
      </c>
      <c r="E266" s="15" t="s">
        <v>509</v>
      </c>
      <c r="F266" s="42" t="n">
        <v>41075</v>
      </c>
      <c r="G266" s="15" t="s">
        <v>25</v>
      </c>
      <c r="H266" s="27" t="s">
        <v>289</v>
      </c>
      <c r="I266" s="28" t="s">
        <v>1377</v>
      </c>
      <c r="J266" s="28" t="n">
        <v>19</v>
      </c>
      <c r="K266" s="15" t="s">
        <v>50</v>
      </c>
      <c r="L266" s="27" t="s">
        <v>342</v>
      </c>
    </row>
    <row r="267" s="3" customFormat="true" ht="15.75" hidden="false" customHeight="false" outlineLevel="0" collapsed="false">
      <c r="A267" s="28" t="n">
        <v>257</v>
      </c>
      <c r="B267" s="15" t="s">
        <v>21</v>
      </c>
      <c r="C267" s="15" t="s">
        <v>1700</v>
      </c>
      <c r="D267" s="15" t="s">
        <v>518</v>
      </c>
      <c r="E267" s="15" t="s">
        <v>105</v>
      </c>
      <c r="F267" s="40" t="n">
        <v>40971</v>
      </c>
      <c r="G267" s="15" t="s">
        <v>25</v>
      </c>
      <c r="H267" s="27" t="s">
        <v>125</v>
      </c>
      <c r="I267" s="14" t="s">
        <v>1315</v>
      </c>
      <c r="J267" s="14" t="n">
        <v>19</v>
      </c>
      <c r="K267" s="15" t="s">
        <v>50</v>
      </c>
      <c r="L267" s="15" t="s">
        <v>1476</v>
      </c>
    </row>
    <row r="268" s="3" customFormat="true" ht="15.75" hidden="false" customHeight="false" outlineLevel="0" collapsed="false">
      <c r="A268" s="14" t="n">
        <v>258</v>
      </c>
      <c r="B268" s="15" t="s">
        <v>21</v>
      </c>
      <c r="C268" s="66" t="s">
        <v>1522</v>
      </c>
      <c r="D268" s="67"/>
      <c r="E268" s="15"/>
      <c r="F268" s="40" t="n">
        <v>40861</v>
      </c>
      <c r="G268" s="15" t="s">
        <v>25</v>
      </c>
      <c r="H268" s="27" t="s">
        <v>125</v>
      </c>
      <c r="I268" s="14" t="s">
        <v>1315</v>
      </c>
      <c r="J268" s="14" t="n">
        <v>19</v>
      </c>
      <c r="K268" s="15" t="s">
        <v>50</v>
      </c>
      <c r="L268" s="15" t="s">
        <v>1476</v>
      </c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66" t="s">
        <v>1700</v>
      </c>
      <c r="D269" s="67" t="s">
        <v>518</v>
      </c>
      <c r="E269" s="15" t="s">
        <v>105</v>
      </c>
      <c r="F269" s="40" t="n">
        <v>40971</v>
      </c>
      <c r="G269" s="15" t="s">
        <v>25</v>
      </c>
      <c r="H269" s="27" t="s">
        <v>125</v>
      </c>
      <c r="I269" s="14" t="s">
        <v>1315</v>
      </c>
      <c r="J269" s="14" t="n">
        <v>19</v>
      </c>
      <c r="K269" s="15" t="s">
        <v>50</v>
      </c>
      <c r="L269" s="15" t="s">
        <v>1476</v>
      </c>
    </row>
    <row r="270" s="3" customFormat="true" ht="15.75" hidden="false" customHeight="false" outlineLevel="0" collapsed="false">
      <c r="A270" s="28" t="n">
        <v>260</v>
      </c>
      <c r="B270" s="15" t="s">
        <v>21</v>
      </c>
      <c r="C270" s="66" t="s">
        <v>1520</v>
      </c>
      <c r="D270" s="67" t="s">
        <v>1521</v>
      </c>
      <c r="E270" s="15" t="s">
        <v>69</v>
      </c>
      <c r="F270" s="40" t="n">
        <v>41130</v>
      </c>
      <c r="G270" s="15" t="s">
        <v>25</v>
      </c>
      <c r="H270" s="27" t="s">
        <v>125</v>
      </c>
      <c r="I270" s="14" t="s">
        <v>1315</v>
      </c>
      <c r="J270" s="14" t="n">
        <v>19</v>
      </c>
      <c r="K270" s="15" t="s">
        <v>50</v>
      </c>
      <c r="L270" s="15" t="s">
        <v>1476</v>
      </c>
    </row>
    <row r="271" s="3" customFormat="true" ht="15.75" hidden="false" customHeight="false" outlineLevel="0" collapsed="false">
      <c r="A271" s="14" t="n">
        <v>261</v>
      </c>
      <c r="B271" s="15" t="s">
        <v>21</v>
      </c>
      <c r="C271" s="15" t="s">
        <v>1701</v>
      </c>
      <c r="D271" s="15" t="s">
        <v>449</v>
      </c>
      <c r="E271" s="15" t="s">
        <v>857</v>
      </c>
      <c r="F271" s="42" t="n">
        <v>41064</v>
      </c>
      <c r="G271" s="15" t="s">
        <v>25</v>
      </c>
      <c r="H271" s="27" t="s">
        <v>125</v>
      </c>
      <c r="I271" s="28" t="s">
        <v>1315</v>
      </c>
      <c r="J271" s="28" t="n">
        <v>19</v>
      </c>
      <c r="K271" s="15" t="s">
        <v>50</v>
      </c>
      <c r="L271" s="27" t="s">
        <v>1476</v>
      </c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53" t="s">
        <v>1702</v>
      </c>
      <c r="D272" s="53" t="s">
        <v>87</v>
      </c>
      <c r="E272" s="53" t="s">
        <v>1047</v>
      </c>
      <c r="F272" s="53" t="s">
        <v>1703</v>
      </c>
      <c r="G272" s="15" t="s">
        <v>25</v>
      </c>
      <c r="H272" s="53" t="s">
        <v>164</v>
      </c>
      <c r="I272" s="54" t="s">
        <v>1347</v>
      </c>
      <c r="J272" s="54" t="n">
        <v>19</v>
      </c>
      <c r="K272" s="15" t="s">
        <v>50</v>
      </c>
      <c r="L272" s="53" t="s">
        <v>166</v>
      </c>
      <c r="M272" s="55"/>
      <c r="N272" s="56"/>
      <c r="O272" s="56"/>
      <c r="P272" s="56"/>
      <c r="Q272" s="56"/>
      <c r="R272" s="56"/>
      <c r="S272" s="56"/>
    </row>
    <row r="273" s="3" customFormat="true" ht="15.75" hidden="false" customHeight="false" outlineLevel="0" collapsed="false">
      <c r="A273" s="28" t="n">
        <v>263</v>
      </c>
      <c r="B273" s="15" t="s">
        <v>21</v>
      </c>
      <c r="C273" s="36" t="s">
        <v>1426</v>
      </c>
      <c r="D273" s="36" t="s">
        <v>1704</v>
      </c>
      <c r="E273" s="36" t="s">
        <v>1705</v>
      </c>
      <c r="F273" s="42" t="n">
        <v>41232</v>
      </c>
      <c r="G273" s="15" t="s">
        <v>25</v>
      </c>
      <c r="H273" s="15" t="s">
        <v>467</v>
      </c>
      <c r="I273" s="14" t="n">
        <v>6</v>
      </c>
      <c r="J273" s="14" t="n">
        <v>19</v>
      </c>
      <c r="K273" s="15" t="s">
        <v>50</v>
      </c>
      <c r="L273" s="15" t="s">
        <v>468</v>
      </c>
      <c r="M273" s="10"/>
    </row>
    <row r="274" s="3" customFormat="true" ht="15.75" hidden="false" customHeight="false" outlineLevel="0" collapsed="false">
      <c r="A274" s="14" t="n">
        <v>264</v>
      </c>
      <c r="B274" s="15" t="s">
        <v>21</v>
      </c>
      <c r="C274" s="36" t="s">
        <v>1706</v>
      </c>
      <c r="D274" s="36" t="s">
        <v>1010</v>
      </c>
      <c r="E274" s="36" t="s">
        <v>221</v>
      </c>
      <c r="F274" s="37" t="n">
        <v>40975</v>
      </c>
      <c r="G274" s="15" t="s">
        <v>25</v>
      </c>
      <c r="H274" s="36" t="s">
        <v>76</v>
      </c>
      <c r="I274" s="35" t="n">
        <v>6</v>
      </c>
      <c r="J274" s="35" t="n">
        <v>19</v>
      </c>
      <c r="K274" s="15" t="s">
        <v>50</v>
      </c>
      <c r="L274" s="36" t="s">
        <v>170</v>
      </c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15" t="s">
        <v>1707</v>
      </c>
      <c r="D275" s="15" t="s">
        <v>284</v>
      </c>
      <c r="E275" s="15" t="s">
        <v>440</v>
      </c>
      <c r="F275" s="40" t="n">
        <v>41116</v>
      </c>
      <c r="G275" s="15" t="s">
        <v>25</v>
      </c>
      <c r="H275" s="15" t="s">
        <v>120</v>
      </c>
      <c r="I275" s="14" t="s">
        <v>1322</v>
      </c>
      <c r="J275" s="50" t="n">
        <v>19</v>
      </c>
      <c r="K275" s="15" t="s">
        <v>50</v>
      </c>
      <c r="L275" s="15" t="s">
        <v>1323</v>
      </c>
    </row>
    <row r="276" s="3" customFormat="true" ht="15.75" hidden="false" customHeight="false" outlineLevel="0" collapsed="false">
      <c r="A276" s="28" t="n">
        <v>266</v>
      </c>
      <c r="B276" s="15" t="s">
        <v>21</v>
      </c>
      <c r="C276" s="15" t="s">
        <v>1708</v>
      </c>
      <c r="D276" s="15" t="s">
        <v>1709</v>
      </c>
      <c r="E276" s="15" t="s">
        <v>175</v>
      </c>
      <c r="F276" s="40" t="n">
        <v>40944</v>
      </c>
      <c r="G276" s="15" t="s">
        <v>25</v>
      </c>
      <c r="H276" s="15" t="s">
        <v>389</v>
      </c>
      <c r="I276" s="14" t="n">
        <v>6</v>
      </c>
      <c r="J276" s="14" t="n">
        <v>19</v>
      </c>
      <c r="K276" s="15" t="s">
        <v>31</v>
      </c>
      <c r="L276" s="15" t="s">
        <v>1504</v>
      </c>
      <c r="M276" s="10"/>
    </row>
    <row r="277" s="3" customFormat="true" ht="15.75" hidden="false" customHeight="false" outlineLevel="0" collapsed="false">
      <c r="A277" s="14" t="n">
        <v>267</v>
      </c>
      <c r="B277" s="15" t="s">
        <v>21</v>
      </c>
      <c r="C277" s="17" t="s">
        <v>1710</v>
      </c>
      <c r="D277" s="17" t="s">
        <v>200</v>
      </c>
      <c r="E277" s="17" t="s">
        <v>358</v>
      </c>
      <c r="F277" s="18" t="n">
        <v>40920</v>
      </c>
      <c r="G277" s="15" t="s">
        <v>25</v>
      </c>
      <c r="H277" s="17" t="s">
        <v>26</v>
      </c>
      <c r="I277" s="19" t="s">
        <v>1326</v>
      </c>
      <c r="J277" s="19" t="n">
        <v>19</v>
      </c>
      <c r="K277" s="15" t="s">
        <v>50</v>
      </c>
      <c r="L277" s="17" t="s">
        <v>1435</v>
      </c>
      <c r="M277" s="21"/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45" t="s">
        <v>1711</v>
      </c>
      <c r="D278" s="45" t="s">
        <v>293</v>
      </c>
      <c r="E278" s="45" t="s">
        <v>1712</v>
      </c>
      <c r="F278" s="52" t="n">
        <v>41023</v>
      </c>
      <c r="G278" s="15" t="s">
        <v>25</v>
      </c>
      <c r="H278" s="15" t="s">
        <v>65</v>
      </c>
      <c r="I278" s="14" t="n">
        <v>6</v>
      </c>
      <c r="J278" s="14" t="n">
        <v>19</v>
      </c>
      <c r="K278" s="15" t="s">
        <v>50</v>
      </c>
      <c r="L278" s="15" t="s">
        <v>1332</v>
      </c>
    </row>
    <row r="279" s="3" customFormat="true" ht="15.75" hidden="false" customHeight="false" outlineLevel="0" collapsed="false">
      <c r="A279" s="28" t="n">
        <v>269</v>
      </c>
      <c r="B279" s="15" t="s">
        <v>21</v>
      </c>
      <c r="C279" s="15" t="s">
        <v>1713</v>
      </c>
      <c r="D279" s="15" t="s">
        <v>692</v>
      </c>
      <c r="E279" s="15" t="s">
        <v>260</v>
      </c>
      <c r="F279" s="105" t="n">
        <v>41154</v>
      </c>
      <c r="G279" s="15" t="s">
        <v>25</v>
      </c>
      <c r="H279" s="15" t="s">
        <v>65</v>
      </c>
      <c r="I279" s="14" t="n">
        <v>6</v>
      </c>
      <c r="J279" s="14" t="n">
        <v>19</v>
      </c>
      <c r="K279" s="15" t="s">
        <v>50</v>
      </c>
      <c r="L279" s="15" t="s">
        <v>1334</v>
      </c>
    </row>
    <row r="280" s="3" customFormat="true" ht="15.75" hidden="false" customHeight="false" outlineLevel="0" collapsed="false">
      <c r="A280" s="14" t="n">
        <v>270</v>
      </c>
      <c r="B280" s="15" t="s">
        <v>21</v>
      </c>
      <c r="C280" s="15" t="s">
        <v>1714</v>
      </c>
      <c r="D280" s="15" t="s">
        <v>401</v>
      </c>
      <c r="E280" s="15" t="s">
        <v>206</v>
      </c>
      <c r="F280" s="105" t="n">
        <v>41053</v>
      </c>
      <c r="G280" s="15" t="s">
        <v>25</v>
      </c>
      <c r="H280" s="15" t="s">
        <v>65</v>
      </c>
      <c r="I280" s="14" t="n">
        <v>6</v>
      </c>
      <c r="J280" s="14" t="n">
        <v>19</v>
      </c>
      <c r="K280" s="15" t="s">
        <v>50</v>
      </c>
      <c r="L280" s="15" t="s">
        <v>1334</v>
      </c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27" t="s">
        <v>718</v>
      </c>
      <c r="D281" s="27" t="s">
        <v>158</v>
      </c>
      <c r="E281" s="27" t="s">
        <v>1715</v>
      </c>
      <c r="F281" s="100" t="n">
        <v>40949</v>
      </c>
      <c r="G281" s="15" t="s">
        <v>25</v>
      </c>
      <c r="H281" s="15" t="s">
        <v>65</v>
      </c>
      <c r="I281" s="14" t="n">
        <v>6</v>
      </c>
      <c r="J281" s="28" t="n">
        <v>19</v>
      </c>
      <c r="K281" s="15" t="s">
        <v>50</v>
      </c>
      <c r="L281" s="27" t="s">
        <v>66</v>
      </c>
    </row>
    <row r="282" s="3" customFormat="true" ht="15.75" hidden="false" customHeight="false" outlineLevel="0" collapsed="false">
      <c r="A282" s="28" t="n">
        <v>272</v>
      </c>
      <c r="B282" s="15" t="s">
        <v>21</v>
      </c>
      <c r="C282" s="45" t="s">
        <v>1716</v>
      </c>
      <c r="D282" s="45" t="s">
        <v>679</v>
      </c>
      <c r="E282" s="45" t="s">
        <v>689</v>
      </c>
      <c r="F282" s="52" t="n">
        <v>40894</v>
      </c>
      <c r="G282" s="15" t="s">
        <v>25</v>
      </c>
      <c r="H282" s="15" t="s">
        <v>65</v>
      </c>
      <c r="I282" s="14" t="n">
        <v>6</v>
      </c>
      <c r="J282" s="47" t="n">
        <v>19</v>
      </c>
      <c r="K282" s="15" t="s">
        <v>50</v>
      </c>
      <c r="L282" s="45" t="s">
        <v>1590</v>
      </c>
      <c r="M282" s="10"/>
    </row>
    <row r="283" s="3" customFormat="true" ht="15.75" hidden="false" customHeight="false" outlineLevel="0" collapsed="false">
      <c r="A283" s="14" t="n">
        <v>273</v>
      </c>
      <c r="B283" s="15" t="s">
        <v>21</v>
      </c>
      <c r="C283" s="93" t="s">
        <v>1717</v>
      </c>
      <c r="D283" s="93" t="s">
        <v>1718</v>
      </c>
      <c r="E283" s="93" t="s">
        <v>1101</v>
      </c>
      <c r="F283" s="94" t="n">
        <v>41272</v>
      </c>
      <c r="G283" s="15" t="s">
        <v>25</v>
      </c>
      <c r="H283" s="15" t="s">
        <v>65</v>
      </c>
      <c r="I283" s="95" t="n">
        <v>6</v>
      </c>
      <c r="J283" s="95" t="n">
        <v>19</v>
      </c>
      <c r="K283" s="15" t="s">
        <v>50</v>
      </c>
      <c r="L283" s="15" t="s">
        <v>478</v>
      </c>
      <c r="M283" s="10"/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57" t="s">
        <v>1719</v>
      </c>
      <c r="D284" s="57" t="s">
        <v>1720</v>
      </c>
      <c r="E284" s="57" t="s">
        <v>63</v>
      </c>
      <c r="F284" s="70" t="n">
        <v>41309</v>
      </c>
      <c r="G284" s="15" t="s">
        <v>25</v>
      </c>
      <c r="H284" s="15" t="s">
        <v>359</v>
      </c>
      <c r="I284" s="59" t="s">
        <v>1459</v>
      </c>
      <c r="J284" s="59" t="n">
        <v>19</v>
      </c>
      <c r="K284" s="15" t="s">
        <v>50</v>
      </c>
      <c r="L284" s="15" t="s">
        <v>488</v>
      </c>
    </row>
    <row r="285" s="3" customFormat="true" ht="15.75" hidden="false" customHeight="false" outlineLevel="0" collapsed="false">
      <c r="A285" s="28" t="n">
        <v>275</v>
      </c>
      <c r="B285" s="15" t="s">
        <v>21</v>
      </c>
      <c r="C285" s="27" t="s">
        <v>1721</v>
      </c>
      <c r="D285" s="36" t="s">
        <v>1722</v>
      </c>
      <c r="E285" s="36" t="s">
        <v>253</v>
      </c>
      <c r="F285" s="60" t="n">
        <v>41124</v>
      </c>
      <c r="G285" s="15" t="s">
        <v>25</v>
      </c>
      <c r="H285" s="27" t="s">
        <v>106</v>
      </c>
      <c r="I285" s="28" t="s">
        <v>1372</v>
      </c>
      <c r="J285" s="28" t="n">
        <v>19</v>
      </c>
      <c r="K285" s="15" t="s">
        <v>31</v>
      </c>
      <c r="L285" s="27" t="s">
        <v>1440</v>
      </c>
    </row>
    <row r="286" s="3" customFormat="true" ht="15.75" hidden="false" customHeight="false" outlineLevel="0" collapsed="false">
      <c r="A286" s="14" t="n">
        <v>276</v>
      </c>
      <c r="B286" s="15" t="s">
        <v>21</v>
      </c>
      <c r="C286" s="27" t="s">
        <v>1723</v>
      </c>
      <c r="D286" s="27" t="s">
        <v>442</v>
      </c>
      <c r="E286" s="27" t="s">
        <v>1724</v>
      </c>
      <c r="F286" s="42" t="n">
        <v>40984</v>
      </c>
      <c r="G286" s="15" t="s">
        <v>25</v>
      </c>
      <c r="H286" s="27" t="s">
        <v>106</v>
      </c>
      <c r="I286" s="28" t="s">
        <v>1372</v>
      </c>
      <c r="J286" s="28" t="n">
        <v>19</v>
      </c>
      <c r="K286" s="15" t="s">
        <v>31</v>
      </c>
      <c r="L286" s="27" t="s">
        <v>1440</v>
      </c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15" t="s">
        <v>1725</v>
      </c>
      <c r="D287" s="15" t="s">
        <v>239</v>
      </c>
      <c r="E287" s="15" t="s">
        <v>1726</v>
      </c>
      <c r="F287" s="42" t="n">
        <v>41092</v>
      </c>
      <c r="G287" s="15" t="s">
        <v>25</v>
      </c>
      <c r="H287" s="27" t="s">
        <v>106</v>
      </c>
      <c r="I287" s="28" t="s">
        <v>1727</v>
      </c>
      <c r="J287" s="28" t="n">
        <v>19</v>
      </c>
      <c r="K287" s="15" t="s">
        <v>31</v>
      </c>
      <c r="L287" s="27" t="s">
        <v>1593</v>
      </c>
    </row>
    <row r="288" s="3" customFormat="true" ht="15.75" hidden="false" customHeight="false" outlineLevel="0" collapsed="false">
      <c r="A288" s="28" t="n">
        <v>278</v>
      </c>
      <c r="B288" s="15" t="s">
        <v>21</v>
      </c>
      <c r="C288" s="57" t="s">
        <v>1728</v>
      </c>
      <c r="D288" s="57" t="s">
        <v>364</v>
      </c>
      <c r="E288" s="57" t="s">
        <v>670</v>
      </c>
      <c r="F288" s="70" t="n">
        <v>41230</v>
      </c>
      <c r="G288" s="15" t="s">
        <v>25</v>
      </c>
      <c r="H288" s="57" t="s">
        <v>88</v>
      </c>
      <c r="I288" s="59" t="s">
        <v>1326</v>
      </c>
      <c r="J288" s="59" t="n">
        <v>19</v>
      </c>
      <c r="K288" s="15" t="s">
        <v>50</v>
      </c>
      <c r="L288" s="57" t="s">
        <v>1463</v>
      </c>
    </row>
    <row r="289" s="3" customFormat="true" ht="15.75" hidden="false" customHeight="false" outlineLevel="0" collapsed="false">
      <c r="A289" s="14" t="n">
        <v>279</v>
      </c>
      <c r="B289" s="15" t="s">
        <v>21</v>
      </c>
      <c r="C289" s="15" t="s">
        <v>1729</v>
      </c>
      <c r="D289" s="15" t="s">
        <v>1730</v>
      </c>
      <c r="E289" s="15" t="s">
        <v>1731</v>
      </c>
      <c r="F289" s="42" t="n">
        <v>41220</v>
      </c>
      <c r="G289" s="15" t="s">
        <v>25</v>
      </c>
      <c r="H289" s="15" t="s">
        <v>155</v>
      </c>
      <c r="I289" s="28" t="n">
        <v>6</v>
      </c>
      <c r="J289" s="28" t="n">
        <v>19</v>
      </c>
      <c r="K289" s="15" t="s">
        <v>50</v>
      </c>
      <c r="L289" s="27" t="s">
        <v>1350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36" t="s">
        <v>1732</v>
      </c>
      <c r="D290" s="36" t="s">
        <v>798</v>
      </c>
      <c r="E290" s="36" t="s">
        <v>169</v>
      </c>
      <c r="F290" s="36" t="s">
        <v>1733</v>
      </c>
      <c r="G290" s="15" t="s">
        <v>25</v>
      </c>
      <c r="H290" s="45" t="s">
        <v>210</v>
      </c>
      <c r="I290" s="35" t="s">
        <v>1315</v>
      </c>
      <c r="J290" s="35" t="n">
        <v>19</v>
      </c>
      <c r="K290" s="15" t="s">
        <v>50</v>
      </c>
      <c r="L290" s="36" t="s">
        <v>499</v>
      </c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</row>
    <row r="291" s="3" customFormat="true" ht="15.75" hidden="false" customHeight="false" outlineLevel="0" collapsed="false">
      <c r="A291" s="28" t="n">
        <v>281</v>
      </c>
      <c r="B291" s="15" t="s">
        <v>21</v>
      </c>
      <c r="C291" s="66" t="s">
        <v>1734</v>
      </c>
      <c r="D291" s="67" t="s">
        <v>601</v>
      </c>
      <c r="E291" s="15" t="s">
        <v>1735</v>
      </c>
      <c r="F291" s="40" t="n">
        <v>40996</v>
      </c>
      <c r="G291" s="15" t="s">
        <v>25</v>
      </c>
      <c r="H291" s="15" t="s">
        <v>276</v>
      </c>
      <c r="I291" s="14" t="s">
        <v>1315</v>
      </c>
      <c r="J291" s="14" t="n">
        <v>18.5</v>
      </c>
      <c r="K291" s="15" t="s">
        <v>50</v>
      </c>
      <c r="L291" s="15" t="s">
        <v>317</v>
      </c>
    </row>
    <row r="292" s="3" customFormat="true" ht="15.75" hidden="false" customHeight="false" outlineLevel="0" collapsed="false">
      <c r="A292" s="14" t="n">
        <v>282</v>
      </c>
      <c r="B292" s="15" t="s">
        <v>21</v>
      </c>
      <c r="C292" s="45" t="s">
        <v>1736</v>
      </c>
      <c r="D292" s="45" t="s">
        <v>74</v>
      </c>
      <c r="E292" s="45" t="s">
        <v>588</v>
      </c>
      <c r="F292" s="45" t="s">
        <v>1737</v>
      </c>
      <c r="G292" s="15" t="s">
        <v>25</v>
      </c>
      <c r="H292" s="15" t="s">
        <v>321</v>
      </c>
      <c r="I292" s="47" t="n">
        <v>6</v>
      </c>
      <c r="J292" s="47" t="n">
        <v>18.5</v>
      </c>
      <c r="K292" s="15" t="s">
        <v>50</v>
      </c>
      <c r="L292" s="45" t="s">
        <v>1623</v>
      </c>
      <c r="M292" s="103"/>
      <c r="N292" s="38"/>
      <c r="O292" s="38"/>
      <c r="P292" s="38"/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36" t="s">
        <v>1738</v>
      </c>
      <c r="D293" s="36" t="s">
        <v>287</v>
      </c>
      <c r="E293" s="36" t="s">
        <v>1739</v>
      </c>
      <c r="F293" s="106" t="n">
        <v>40920</v>
      </c>
      <c r="G293" s="15" t="s">
        <v>25</v>
      </c>
      <c r="H293" s="36" t="s">
        <v>76</v>
      </c>
      <c r="I293" s="35" t="n">
        <v>6</v>
      </c>
      <c r="J293" s="35" t="n">
        <v>18.5</v>
      </c>
      <c r="K293" s="15" t="s">
        <v>50</v>
      </c>
      <c r="L293" s="36" t="s">
        <v>170</v>
      </c>
    </row>
    <row r="294" s="3" customFormat="true" ht="15.75" hidden="false" customHeight="false" outlineLevel="0" collapsed="false">
      <c r="A294" s="28" t="n">
        <v>284</v>
      </c>
      <c r="B294" s="15" t="s">
        <v>21</v>
      </c>
      <c r="C294" s="15" t="s">
        <v>1740</v>
      </c>
      <c r="D294" s="15" t="s">
        <v>392</v>
      </c>
      <c r="E294" s="15" t="s">
        <v>1739</v>
      </c>
      <c r="F294" s="40" t="n">
        <v>41202</v>
      </c>
      <c r="G294" s="15" t="s">
        <v>25</v>
      </c>
      <c r="H294" s="15" t="s">
        <v>120</v>
      </c>
      <c r="I294" s="14" t="s">
        <v>1318</v>
      </c>
      <c r="J294" s="101" t="n">
        <v>18.5</v>
      </c>
      <c r="K294" s="15" t="s">
        <v>50</v>
      </c>
      <c r="L294" s="15" t="s">
        <v>1501</v>
      </c>
    </row>
    <row r="295" s="3" customFormat="true" ht="15.75" hidden="false" customHeight="false" outlineLevel="0" collapsed="false">
      <c r="A295" s="14" t="n">
        <v>285</v>
      </c>
      <c r="B295" s="15" t="s">
        <v>21</v>
      </c>
      <c r="C295" s="15" t="s">
        <v>1540</v>
      </c>
      <c r="D295" s="15" t="s">
        <v>1249</v>
      </c>
      <c r="E295" s="15" t="s">
        <v>325</v>
      </c>
      <c r="F295" s="40" t="n">
        <v>41111</v>
      </c>
      <c r="G295" s="15" t="s">
        <v>25</v>
      </c>
      <c r="H295" s="15" t="s">
        <v>120</v>
      </c>
      <c r="I295" s="14" t="s">
        <v>1318</v>
      </c>
      <c r="J295" s="44" t="n">
        <v>18.5</v>
      </c>
      <c r="K295" s="15" t="s">
        <v>50</v>
      </c>
      <c r="L295" s="15" t="s">
        <v>1501</v>
      </c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15" t="s">
        <v>1741</v>
      </c>
      <c r="D296" s="15" t="s">
        <v>1474</v>
      </c>
      <c r="E296" s="15" t="s">
        <v>588</v>
      </c>
      <c r="F296" s="40" t="n">
        <v>40961</v>
      </c>
      <c r="G296" s="15" t="s">
        <v>25</v>
      </c>
      <c r="H296" s="15" t="s">
        <v>159</v>
      </c>
      <c r="I296" s="14" t="n">
        <v>6</v>
      </c>
      <c r="J296" s="14" t="n">
        <v>18</v>
      </c>
      <c r="K296" s="15" t="s">
        <v>31</v>
      </c>
      <c r="L296" s="15" t="s">
        <v>229</v>
      </c>
      <c r="M296" s="10"/>
    </row>
    <row r="297" s="3" customFormat="true" ht="15.75" hidden="false" customHeight="false" outlineLevel="0" collapsed="false">
      <c r="A297" s="28" t="n">
        <v>287</v>
      </c>
      <c r="B297" s="15" t="s">
        <v>21</v>
      </c>
      <c r="C297" s="57" t="s">
        <v>1742</v>
      </c>
      <c r="D297" s="57" t="s">
        <v>110</v>
      </c>
      <c r="E297" s="57" t="s">
        <v>365</v>
      </c>
      <c r="F297" s="70" t="n">
        <v>40856</v>
      </c>
      <c r="G297" s="15" t="s">
        <v>25</v>
      </c>
      <c r="H297" s="15" t="s">
        <v>159</v>
      </c>
      <c r="I297" s="14" t="n">
        <v>6</v>
      </c>
      <c r="J297" s="59" t="n">
        <v>18</v>
      </c>
      <c r="K297" s="15" t="s">
        <v>31</v>
      </c>
      <c r="L297" s="15" t="s">
        <v>734</v>
      </c>
    </row>
    <row r="298" s="3" customFormat="true" ht="15.75" hidden="false" customHeight="false" outlineLevel="0" collapsed="false">
      <c r="A298" s="14" t="n">
        <v>288</v>
      </c>
      <c r="B298" s="15" t="s">
        <v>21</v>
      </c>
      <c r="C298" s="30" t="s">
        <v>1743</v>
      </c>
      <c r="D298" s="30" t="s">
        <v>174</v>
      </c>
      <c r="E298" s="30" t="s">
        <v>253</v>
      </c>
      <c r="F298" s="31" t="n">
        <v>41113</v>
      </c>
      <c r="G298" s="15" t="s">
        <v>25</v>
      </c>
      <c r="H298" s="32" t="s">
        <v>70</v>
      </c>
      <c r="I298" s="29" t="s">
        <v>1326</v>
      </c>
      <c r="J298" s="29" t="n">
        <v>18</v>
      </c>
      <c r="K298" s="15" t="s">
        <v>50</v>
      </c>
      <c r="L298" s="34" t="s">
        <v>1327</v>
      </c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30" t="s">
        <v>1744</v>
      </c>
      <c r="D299" s="30" t="s">
        <v>1745</v>
      </c>
      <c r="E299" s="30" t="s">
        <v>1746</v>
      </c>
      <c r="F299" s="31" t="n">
        <v>41077</v>
      </c>
      <c r="G299" s="15" t="s">
        <v>25</v>
      </c>
      <c r="H299" s="32" t="s">
        <v>70</v>
      </c>
      <c r="I299" s="29" t="s">
        <v>1326</v>
      </c>
      <c r="J299" s="29" t="n">
        <v>18</v>
      </c>
      <c r="K299" s="15" t="s">
        <v>50</v>
      </c>
      <c r="L299" s="34" t="s">
        <v>1327</v>
      </c>
    </row>
    <row r="300" s="3" customFormat="true" ht="15.75" hidden="false" customHeight="false" outlineLevel="0" collapsed="false">
      <c r="A300" s="28" t="n">
        <v>290</v>
      </c>
      <c r="B300" s="15" t="s">
        <v>21</v>
      </c>
      <c r="C300" s="15" t="s">
        <v>1747</v>
      </c>
      <c r="D300" s="15" t="s">
        <v>1748</v>
      </c>
      <c r="E300" s="15" t="s">
        <v>175</v>
      </c>
      <c r="F300" s="15" t="s">
        <v>1749</v>
      </c>
      <c r="G300" s="15" t="s">
        <v>25</v>
      </c>
      <c r="H300" s="15" t="s">
        <v>1044</v>
      </c>
      <c r="I300" s="14" t="n">
        <v>6</v>
      </c>
      <c r="J300" s="14" t="n">
        <v>18</v>
      </c>
      <c r="K300" s="15" t="s">
        <v>50</v>
      </c>
      <c r="L300" s="15" t="s">
        <v>1669</v>
      </c>
    </row>
    <row r="301" s="3" customFormat="true" ht="15.75" hidden="false" customHeight="false" outlineLevel="0" collapsed="false">
      <c r="A301" s="14" t="n">
        <v>291</v>
      </c>
      <c r="B301" s="15" t="s">
        <v>21</v>
      </c>
      <c r="C301" s="15" t="s">
        <v>1750</v>
      </c>
      <c r="D301" s="15" t="s">
        <v>1195</v>
      </c>
      <c r="E301" s="15" t="s">
        <v>672</v>
      </c>
      <c r="F301" s="40" t="n">
        <v>40933</v>
      </c>
      <c r="G301" s="15" t="s">
        <v>25</v>
      </c>
      <c r="H301" s="27" t="s">
        <v>125</v>
      </c>
      <c r="I301" s="28" t="s">
        <v>1322</v>
      </c>
      <c r="J301" s="28" t="n">
        <v>18</v>
      </c>
      <c r="K301" s="15" t="s">
        <v>50</v>
      </c>
      <c r="L301" s="27" t="s">
        <v>126</v>
      </c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15" t="s">
        <v>1751</v>
      </c>
      <c r="D302" s="15" t="s">
        <v>82</v>
      </c>
      <c r="E302" s="15" t="s">
        <v>344</v>
      </c>
      <c r="F302" s="40" t="n">
        <v>41057</v>
      </c>
      <c r="G302" s="15" t="s">
        <v>25</v>
      </c>
      <c r="H302" s="15" t="s">
        <v>389</v>
      </c>
      <c r="I302" s="14" t="n">
        <v>6</v>
      </c>
      <c r="J302" s="14" t="n">
        <v>18</v>
      </c>
      <c r="K302" s="15" t="s">
        <v>31</v>
      </c>
      <c r="L302" s="15" t="s">
        <v>1504</v>
      </c>
      <c r="M302" s="10"/>
    </row>
    <row r="303" s="3" customFormat="true" ht="15.75" hidden="false" customHeight="false" outlineLevel="0" collapsed="false">
      <c r="A303" s="28" t="n">
        <v>293</v>
      </c>
      <c r="B303" s="15" t="s">
        <v>21</v>
      </c>
      <c r="C303" s="15" t="s">
        <v>1752</v>
      </c>
      <c r="D303" s="15" t="s">
        <v>74</v>
      </c>
      <c r="E303" s="15" t="s">
        <v>344</v>
      </c>
      <c r="F303" s="40" t="n">
        <v>41010</v>
      </c>
      <c r="G303" s="15" t="s">
        <v>25</v>
      </c>
      <c r="H303" s="15" t="s">
        <v>389</v>
      </c>
      <c r="I303" s="14" t="n">
        <v>6</v>
      </c>
      <c r="J303" s="14" t="n">
        <v>18</v>
      </c>
      <c r="K303" s="15" t="s">
        <v>31</v>
      </c>
      <c r="L303" s="15" t="s">
        <v>1504</v>
      </c>
    </row>
    <row r="304" s="3" customFormat="true" ht="15.75" hidden="false" customHeight="false" outlineLevel="0" collapsed="false">
      <c r="A304" s="14" t="n">
        <v>294</v>
      </c>
      <c r="B304" s="15" t="s">
        <v>21</v>
      </c>
      <c r="C304" s="17" t="s">
        <v>1302</v>
      </c>
      <c r="D304" s="17" t="s">
        <v>186</v>
      </c>
      <c r="E304" s="17" t="s">
        <v>1753</v>
      </c>
      <c r="F304" s="18" t="n">
        <v>38602</v>
      </c>
      <c r="G304" s="15" t="s">
        <v>25</v>
      </c>
      <c r="H304" s="17" t="s">
        <v>26</v>
      </c>
      <c r="I304" s="19" t="s">
        <v>1326</v>
      </c>
      <c r="J304" s="19" t="n">
        <v>18</v>
      </c>
      <c r="K304" s="15" t="s">
        <v>50</v>
      </c>
      <c r="L304" s="17" t="s">
        <v>1435</v>
      </c>
      <c r="M304" s="21"/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15" t="s">
        <v>1754</v>
      </c>
      <c r="D305" s="15" t="s">
        <v>767</v>
      </c>
      <c r="E305" s="15" t="s">
        <v>463</v>
      </c>
      <c r="F305" s="80" t="n">
        <v>40969</v>
      </c>
      <c r="G305" s="15" t="s">
        <v>25</v>
      </c>
      <c r="H305" s="15" t="s">
        <v>65</v>
      </c>
      <c r="I305" s="14" t="n">
        <v>6</v>
      </c>
      <c r="J305" s="14" t="n">
        <v>18</v>
      </c>
      <c r="K305" s="15" t="s">
        <v>50</v>
      </c>
      <c r="L305" s="15" t="s">
        <v>1332</v>
      </c>
    </row>
    <row r="306" s="3" customFormat="true" ht="15.75" hidden="false" customHeight="false" outlineLevel="0" collapsed="false">
      <c r="A306" s="28" t="n">
        <v>296</v>
      </c>
      <c r="B306" s="15" t="s">
        <v>21</v>
      </c>
      <c r="C306" s="15" t="s">
        <v>1588</v>
      </c>
      <c r="D306" s="15" t="s">
        <v>357</v>
      </c>
      <c r="E306" s="15" t="s">
        <v>344</v>
      </c>
      <c r="F306" s="80" t="n">
        <v>41102</v>
      </c>
      <c r="G306" s="15" t="s">
        <v>25</v>
      </c>
      <c r="H306" s="15" t="s">
        <v>65</v>
      </c>
      <c r="I306" s="14" t="n">
        <v>6</v>
      </c>
      <c r="J306" s="14" t="n">
        <v>18</v>
      </c>
      <c r="K306" s="15" t="s">
        <v>50</v>
      </c>
      <c r="L306" s="15" t="s">
        <v>1334</v>
      </c>
    </row>
    <row r="307" s="3" customFormat="true" ht="15.75" hidden="false" customHeight="false" outlineLevel="0" collapsed="false">
      <c r="A307" s="14" t="n">
        <v>297</v>
      </c>
      <c r="B307" s="15" t="s">
        <v>21</v>
      </c>
      <c r="C307" s="15" t="s">
        <v>1755</v>
      </c>
      <c r="D307" s="15" t="s">
        <v>87</v>
      </c>
      <c r="E307" s="15" t="s">
        <v>273</v>
      </c>
      <c r="F307" s="80" t="n">
        <v>41567</v>
      </c>
      <c r="G307" s="15" t="s">
        <v>25</v>
      </c>
      <c r="H307" s="15" t="s">
        <v>65</v>
      </c>
      <c r="I307" s="14" t="n">
        <v>6</v>
      </c>
      <c r="J307" s="14" t="n">
        <v>18</v>
      </c>
      <c r="K307" s="15" t="s">
        <v>50</v>
      </c>
      <c r="L307" s="15" t="s">
        <v>578</v>
      </c>
      <c r="M307" s="10"/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57" t="s">
        <v>1756</v>
      </c>
      <c r="D308" s="57" t="s">
        <v>104</v>
      </c>
      <c r="E308" s="57" t="s">
        <v>344</v>
      </c>
      <c r="F308" s="70" t="n">
        <v>40730</v>
      </c>
      <c r="G308" s="15" t="s">
        <v>25</v>
      </c>
      <c r="H308" s="15" t="s">
        <v>359</v>
      </c>
      <c r="I308" s="59" t="s">
        <v>1459</v>
      </c>
      <c r="J308" s="59" t="n">
        <v>18</v>
      </c>
      <c r="K308" s="15" t="s">
        <v>50</v>
      </c>
      <c r="L308" s="15" t="s">
        <v>488</v>
      </c>
    </row>
    <row r="309" s="3" customFormat="true" ht="15.75" hidden="false" customHeight="false" outlineLevel="0" collapsed="false">
      <c r="A309" s="28" t="n">
        <v>299</v>
      </c>
      <c r="B309" s="15" t="s">
        <v>21</v>
      </c>
      <c r="C309" s="91" t="s">
        <v>1757</v>
      </c>
      <c r="D309" s="57" t="s">
        <v>740</v>
      </c>
      <c r="E309" s="57" t="s">
        <v>923</v>
      </c>
      <c r="F309" s="70" t="n">
        <v>40967</v>
      </c>
      <c r="G309" s="15" t="s">
        <v>25</v>
      </c>
      <c r="H309" s="15" t="s">
        <v>359</v>
      </c>
      <c r="I309" s="59" t="s">
        <v>1315</v>
      </c>
      <c r="J309" s="59" t="n">
        <v>18</v>
      </c>
      <c r="K309" s="15" t="s">
        <v>50</v>
      </c>
      <c r="L309" s="15" t="s">
        <v>1758</v>
      </c>
    </row>
    <row r="310" s="3" customFormat="true" ht="15.75" hidden="false" customHeight="false" outlineLevel="0" collapsed="false">
      <c r="A310" s="14" t="n">
        <v>300</v>
      </c>
      <c r="B310" s="15" t="s">
        <v>21</v>
      </c>
      <c r="C310" s="57" t="s">
        <v>1759</v>
      </c>
      <c r="D310" s="57" t="s">
        <v>174</v>
      </c>
      <c r="E310" s="57" t="s">
        <v>175</v>
      </c>
      <c r="F310" s="70" t="n">
        <v>41152</v>
      </c>
      <c r="G310" s="15" t="s">
        <v>25</v>
      </c>
      <c r="H310" s="57" t="s">
        <v>88</v>
      </c>
      <c r="I310" s="59" t="s">
        <v>1326</v>
      </c>
      <c r="J310" s="59" t="n">
        <v>18</v>
      </c>
      <c r="K310" s="15" t="s">
        <v>50</v>
      </c>
      <c r="L310" s="57" t="s">
        <v>1463</v>
      </c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15" t="s">
        <v>1760</v>
      </c>
      <c r="D311" s="15" t="s">
        <v>74</v>
      </c>
      <c r="E311" s="15" t="s">
        <v>260</v>
      </c>
      <c r="F311" s="40" t="n">
        <v>41241</v>
      </c>
      <c r="G311" s="15" t="s">
        <v>25</v>
      </c>
      <c r="H311" s="15" t="s">
        <v>1618</v>
      </c>
      <c r="I311" s="14" t="s">
        <v>1315</v>
      </c>
      <c r="J311" s="14" t="n">
        <v>18</v>
      </c>
      <c r="K311" s="15" t="s">
        <v>50</v>
      </c>
      <c r="L311" s="27" t="s">
        <v>550</v>
      </c>
    </row>
    <row r="312" s="3" customFormat="true" ht="15.75" hidden="false" customHeight="false" outlineLevel="0" collapsed="false">
      <c r="A312" s="28" t="n">
        <v>302</v>
      </c>
      <c r="B312" s="15" t="s">
        <v>21</v>
      </c>
      <c r="C312" s="15" t="s">
        <v>1761</v>
      </c>
      <c r="D312" s="15" t="s">
        <v>409</v>
      </c>
      <c r="E312" s="15" t="s">
        <v>890</v>
      </c>
      <c r="F312" s="40" t="n">
        <v>40951</v>
      </c>
      <c r="G312" s="15" t="s">
        <v>25</v>
      </c>
      <c r="H312" s="15" t="s">
        <v>1618</v>
      </c>
      <c r="I312" s="14" t="s">
        <v>1315</v>
      </c>
      <c r="J312" s="14" t="n">
        <v>18</v>
      </c>
      <c r="K312" s="15" t="s">
        <v>50</v>
      </c>
      <c r="L312" s="27" t="s">
        <v>550</v>
      </c>
    </row>
    <row r="313" s="3" customFormat="true" ht="15.75" hidden="false" customHeight="false" outlineLevel="0" collapsed="false">
      <c r="A313" s="14" t="n">
        <v>303</v>
      </c>
      <c r="B313" s="15" t="s">
        <v>21</v>
      </c>
      <c r="C313" s="45" t="s">
        <v>152</v>
      </c>
      <c r="D313" s="45" t="s">
        <v>265</v>
      </c>
      <c r="E313" s="45" t="s">
        <v>1762</v>
      </c>
      <c r="F313" s="46" t="n">
        <v>40994</v>
      </c>
      <c r="G313" s="15" t="s">
        <v>25</v>
      </c>
      <c r="H313" s="15" t="s">
        <v>120</v>
      </c>
      <c r="I313" s="14" t="s">
        <v>1318</v>
      </c>
      <c r="J313" s="101" t="n">
        <v>17.5</v>
      </c>
      <c r="K313" s="15" t="s">
        <v>50</v>
      </c>
      <c r="L313" s="15" t="s">
        <v>1501</v>
      </c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15" t="s">
        <v>1763</v>
      </c>
      <c r="D314" s="15" t="s">
        <v>953</v>
      </c>
      <c r="E314" s="15" t="s">
        <v>493</v>
      </c>
      <c r="F314" s="68" t="n">
        <v>40957</v>
      </c>
      <c r="G314" s="15" t="s">
        <v>25</v>
      </c>
      <c r="H314" s="15" t="s">
        <v>189</v>
      </c>
      <c r="I314" s="14" t="n">
        <v>6</v>
      </c>
      <c r="J314" s="14" t="n">
        <v>17.5</v>
      </c>
      <c r="K314" s="15" t="s">
        <v>50</v>
      </c>
      <c r="L314" s="15" t="s">
        <v>297</v>
      </c>
    </row>
    <row r="315" s="3" customFormat="true" ht="15.75" hidden="false" customHeight="false" outlineLevel="0" collapsed="false">
      <c r="A315" s="28" t="n">
        <v>305</v>
      </c>
      <c r="B315" s="15" t="s">
        <v>21</v>
      </c>
      <c r="C315" s="45" t="s">
        <v>1764</v>
      </c>
      <c r="D315" s="45" t="s">
        <v>192</v>
      </c>
      <c r="E315" s="45" t="s">
        <v>285</v>
      </c>
      <c r="F315" s="46" t="n">
        <v>41253</v>
      </c>
      <c r="G315" s="15" t="s">
        <v>25</v>
      </c>
      <c r="H315" s="15" t="s">
        <v>159</v>
      </c>
      <c r="I315" s="14" t="n">
        <v>6</v>
      </c>
      <c r="J315" s="14" t="n">
        <v>17</v>
      </c>
      <c r="K315" s="15" t="s">
        <v>50</v>
      </c>
      <c r="L315" s="15" t="s">
        <v>229</v>
      </c>
      <c r="M315" s="10"/>
    </row>
    <row r="316" s="3" customFormat="true" ht="15.75" hidden="false" customHeight="false" outlineLevel="0" collapsed="false">
      <c r="A316" s="14" t="n">
        <v>306</v>
      </c>
      <c r="B316" s="15" t="s">
        <v>21</v>
      </c>
      <c r="C316" s="57" t="s">
        <v>1765</v>
      </c>
      <c r="D316" s="57" t="s">
        <v>82</v>
      </c>
      <c r="E316" s="57" t="s">
        <v>1346</v>
      </c>
      <c r="F316" s="70" t="n">
        <v>41257</v>
      </c>
      <c r="G316" s="15" t="s">
        <v>25</v>
      </c>
      <c r="H316" s="15" t="s">
        <v>159</v>
      </c>
      <c r="I316" s="14" t="n">
        <v>6</v>
      </c>
      <c r="J316" s="59" t="n">
        <v>17</v>
      </c>
      <c r="K316" s="15" t="s">
        <v>50</v>
      </c>
      <c r="L316" s="15" t="s">
        <v>734</v>
      </c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15" t="s">
        <v>1766</v>
      </c>
      <c r="D317" s="15" t="s">
        <v>213</v>
      </c>
      <c r="E317" s="15" t="s">
        <v>689</v>
      </c>
      <c r="F317" s="40" t="n">
        <v>40893</v>
      </c>
      <c r="G317" s="15" t="s">
        <v>25</v>
      </c>
      <c r="H317" s="27" t="s">
        <v>125</v>
      </c>
      <c r="I317" s="28" t="s">
        <v>1322</v>
      </c>
      <c r="J317" s="28" t="n">
        <v>17</v>
      </c>
      <c r="K317" s="15" t="s">
        <v>50</v>
      </c>
      <c r="L317" s="27" t="s">
        <v>126</v>
      </c>
    </row>
    <row r="318" s="3" customFormat="true" ht="15.75" hidden="false" customHeight="false" outlineLevel="0" collapsed="false">
      <c r="A318" s="28" t="n">
        <v>308</v>
      </c>
      <c r="B318" s="15" t="s">
        <v>21</v>
      </c>
      <c r="C318" s="15" t="s">
        <v>300</v>
      </c>
      <c r="D318" s="15" t="s">
        <v>422</v>
      </c>
      <c r="E318" s="15" t="s">
        <v>1420</v>
      </c>
      <c r="F318" s="40" t="n">
        <v>41165</v>
      </c>
      <c r="G318" s="15" t="s">
        <v>25</v>
      </c>
      <c r="H318" s="27" t="s">
        <v>125</v>
      </c>
      <c r="I318" s="28" t="s">
        <v>1322</v>
      </c>
      <c r="J318" s="28" t="n">
        <v>17</v>
      </c>
      <c r="K318" s="15" t="s">
        <v>50</v>
      </c>
      <c r="L318" s="27" t="s">
        <v>126</v>
      </c>
    </row>
    <row r="319" s="3" customFormat="true" ht="15.75" hidden="false" customHeight="false" outlineLevel="0" collapsed="false">
      <c r="A319" s="14" t="n">
        <v>309</v>
      </c>
      <c r="B319" s="15" t="s">
        <v>21</v>
      </c>
      <c r="C319" s="36" t="s">
        <v>1767</v>
      </c>
      <c r="D319" s="36" t="s">
        <v>736</v>
      </c>
      <c r="E319" s="36" t="s">
        <v>1172</v>
      </c>
      <c r="F319" s="37" t="n">
        <v>41249</v>
      </c>
      <c r="G319" s="15" t="s">
        <v>25</v>
      </c>
      <c r="H319" s="36" t="s">
        <v>76</v>
      </c>
      <c r="I319" s="35" t="n">
        <v>6</v>
      </c>
      <c r="J319" s="35" t="n">
        <v>17</v>
      </c>
      <c r="K319" s="15" t="s">
        <v>50</v>
      </c>
      <c r="L319" s="36" t="s">
        <v>1499</v>
      </c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15" t="s">
        <v>1768</v>
      </c>
      <c r="D320" s="15" t="s">
        <v>364</v>
      </c>
      <c r="E320" s="15" t="s">
        <v>253</v>
      </c>
      <c r="F320" s="40" t="n">
        <v>41430</v>
      </c>
      <c r="G320" s="15" t="s">
        <v>25</v>
      </c>
      <c r="H320" s="15" t="s">
        <v>389</v>
      </c>
      <c r="I320" s="14" t="n">
        <v>6</v>
      </c>
      <c r="J320" s="14" t="n">
        <v>17</v>
      </c>
      <c r="K320" s="15" t="s">
        <v>31</v>
      </c>
      <c r="L320" s="15" t="s">
        <v>1524</v>
      </c>
    </row>
    <row r="321" s="3" customFormat="true" ht="15.75" hidden="false" customHeight="false" outlineLevel="0" collapsed="false">
      <c r="A321" s="28" t="n">
        <v>311</v>
      </c>
      <c r="B321" s="15" t="s">
        <v>21</v>
      </c>
      <c r="C321" s="15" t="s">
        <v>1769</v>
      </c>
      <c r="D321" s="15" t="s">
        <v>1770</v>
      </c>
      <c r="E321" s="15" t="s">
        <v>1420</v>
      </c>
      <c r="F321" s="61" t="n">
        <v>41187</v>
      </c>
      <c r="G321" s="15" t="s">
        <v>25</v>
      </c>
      <c r="H321" s="15" t="s">
        <v>65</v>
      </c>
      <c r="I321" s="14" t="n">
        <v>6</v>
      </c>
      <c r="J321" s="14" t="n">
        <v>17</v>
      </c>
      <c r="K321" s="15" t="s">
        <v>50</v>
      </c>
      <c r="L321" s="15" t="s">
        <v>1332</v>
      </c>
    </row>
    <row r="322" s="3" customFormat="true" ht="15.75" hidden="false" customHeight="false" outlineLevel="0" collapsed="false">
      <c r="A322" s="14" t="n">
        <v>312</v>
      </c>
      <c r="B322" s="15" t="s">
        <v>21</v>
      </c>
      <c r="C322" s="15" t="s">
        <v>1771</v>
      </c>
      <c r="D322" s="15" t="s">
        <v>95</v>
      </c>
      <c r="E322" s="15" t="s">
        <v>253</v>
      </c>
      <c r="F322" s="80" t="n">
        <v>41132</v>
      </c>
      <c r="G322" s="15" t="s">
        <v>25</v>
      </c>
      <c r="H322" s="15" t="s">
        <v>65</v>
      </c>
      <c r="I322" s="14" t="n">
        <v>6</v>
      </c>
      <c r="J322" s="14" t="n">
        <v>17</v>
      </c>
      <c r="K322" s="15" t="s">
        <v>50</v>
      </c>
      <c r="L322" s="15" t="s">
        <v>1334</v>
      </c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15" t="s">
        <v>1772</v>
      </c>
      <c r="D323" s="15" t="s">
        <v>1254</v>
      </c>
      <c r="E323" s="15" t="s">
        <v>556</v>
      </c>
      <c r="F323" s="40" t="n">
        <v>41044</v>
      </c>
      <c r="G323" s="15" t="s">
        <v>25</v>
      </c>
      <c r="H323" s="15" t="s">
        <v>65</v>
      </c>
      <c r="I323" s="14" t="s">
        <v>1318</v>
      </c>
      <c r="J323" s="14" t="n">
        <v>17</v>
      </c>
      <c r="K323" s="15" t="s">
        <v>50</v>
      </c>
      <c r="L323" s="15" t="s">
        <v>586</v>
      </c>
    </row>
    <row r="324" s="3" customFormat="true" ht="15.75" hidden="false" customHeight="false" outlineLevel="0" collapsed="false">
      <c r="A324" s="28" t="n">
        <v>314</v>
      </c>
      <c r="B324" s="15" t="s">
        <v>21</v>
      </c>
      <c r="C324" s="27" t="s">
        <v>1773</v>
      </c>
      <c r="D324" s="15" t="s">
        <v>855</v>
      </c>
      <c r="E324" s="15" t="s">
        <v>1774</v>
      </c>
      <c r="F324" s="40" t="n">
        <v>41207</v>
      </c>
      <c r="G324" s="15" t="s">
        <v>25</v>
      </c>
      <c r="H324" s="15" t="s">
        <v>359</v>
      </c>
      <c r="I324" s="14" t="s">
        <v>1318</v>
      </c>
      <c r="J324" s="47" t="n">
        <v>17</v>
      </c>
      <c r="K324" s="15" t="s">
        <v>50</v>
      </c>
      <c r="L324" s="15" t="s">
        <v>586</v>
      </c>
    </row>
    <row r="325" s="3" customFormat="true" ht="15.75" hidden="false" customHeight="false" outlineLevel="0" collapsed="false">
      <c r="A325" s="14" t="n">
        <v>315</v>
      </c>
      <c r="B325" s="15" t="s">
        <v>21</v>
      </c>
      <c r="C325" s="27" t="s">
        <v>1775</v>
      </c>
      <c r="D325" s="27" t="s">
        <v>1776</v>
      </c>
      <c r="E325" s="27" t="s">
        <v>245</v>
      </c>
      <c r="F325" s="42" t="n">
        <v>41043</v>
      </c>
      <c r="G325" s="15" t="s">
        <v>25</v>
      </c>
      <c r="H325" s="27" t="s">
        <v>106</v>
      </c>
      <c r="I325" s="28" t="s">
        <v>1377</v>
      </c>
      <c r="J325" s="28" t="n">
        <v>17</v>
      </c>
      <c r="K325" s="15" t="s">
        <v>31</v>
      </c>
      <c r="L325" s="27" t="s">
        <v>1593</v>
      </c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27" t="s">
        <v>1777</v>
      </c>
      <c r="D326" s="27" t="s">
        <v>1049</v>
      </c>
      <c r="E326" s="27" t="s">
        <v>282</v>
      </c>
      <c r="F326" s="107" t="n">
        <v>41138</v>
      </c>
      <c r="G326" s="15" t="s">
        <v>25</v>
      </c>
      <c r="H326" s="27" t="s">
        <v>106</v>
      </c>
      <c r="I326" s="28" t="s">
        <v>1377</v>
      </c>
      <c r="J326" s="28" t="n">
        <v>17</v>
      </c>
      <c r="K326" s="15" t="s">
        <v>31</v>
      </c>
      <c r="L326" s="27" t="s">
        <v>1593</v>
      </c>
    </row>
    <row r="327" s="3" customFormat="true" ht="15.75" hidden="false" customHeight="false" outlineLevel="0" collapsed="false">
      <c r="A327" s="28" t="n">
        <v>317</v>
      </c>
      <c r="B327" s="15" t="s">
        <v>21</v>
      </c>
      <c r="C327" s="108" t="s">
        <v>1778</v>
      </c>
      <c r="D327" s="108" t="s">
        <v>1779</v>
      </c>
      <c r="E327" s="108" t="s">
        <v>1780</v>
      </c>
      <c r="F327" s="109" t="n">
        <v>41148</v>
      </c>
      <c r="G327" s="15" t="s">
        <v>25</v>
      </c>
      <c r="H327" s="27" t="s">
        <v>106</v>
      </c>
      <c r="I327" s="28" t="s">
        <v>1377</v>
      </c>
      <c r="J327" s="28" t="n">
        <v>17</v>
      </c>
      <c r="K327" s="15" t="s">
        <v>31</v>
      </c>
      <c r="L327" s="27" t="s">
        <v>1593</v>
      </c>
    </row>
    <row r="328" s="3" customFormat="true" ht="15.75" hidden="false" customHeight="false" outlineLevel="0" collapsed="false">
      <c r="A328" s="14" t="n">
        <v>318</v>
      </c>
      <c r="B328" s="15" t="s">
        <v>21</v>
      </c>
      <c r="C328" s="36" t="s">
        <v>1781</v>
      </c>
      <c r="D328" s="36" t="s">
        <v>227</v>
      </c>
      <c r="E328" s="36" t="s">
        <v>1084</v>
      </c>
      <c r="F328" s="36" t="s">
        <v>1782</v>
      </c>
      <c r="G328" s="15" t="s">
        <v>25</v>
      </c>
      <c r="H328" s="45" t="s">
        <v>210</v>
      </c>
      <c r="I328" s="35" t="s">
        <v>1315</v>
      </c>
      <c r="J328" s="35" t="n">
        <v>17</v>
      </c>
      <c r="K328" s="15" t="s">
        <v>50</v>
      </c>
      <c r="L328" s="36" t="s">
        <v>499</v>
      </c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</row>
    <row r="329" s="3" customFormat="true" ht="15.75" hidden="false" customHeight="false" outlineLevel="0" collapsed="false">
      <c r="A329" s="14" t="n">
        <v>319</v>
      </c>
      <c r="B329" s="15" t="s">
        <v>21</v>
      </c>
      <c r="C329" s="45" t="s">
        <v>1783</v>
      </c>
      <c r="D329" s="45" t="s">
        <v>511</v>
      </c>
      <c r="E329" s="45" t="s">
        <v>1129</v>
      </c>
      <c r="F329" s="45" t="s">
        <v>1784</v>
      </c>
      <c r="G329" s="15" t="s">
        <v>25</v>
      </c>
      <c r="H329" s="15" t="s">
        <v>321</v>
      </c>
      <c r="I329" s="47" t="n">
        <v>6</v>
      </c>
      <c r="J329" s="47" t="n">
        <v>16.5</v>
      </c>
      <c r="K329" s="15" t="s">
        <v>50</v>
      </c>
      <c r="L329" s="45" t="s">
        <v>1623</v>
      </c>
      <c r="M329" s="103"/>
      <c r="N329" s="38"/>
      <c r="O329" s="38"/>
      <c r="P329" s="38"/>
    </row>
    <row r="330" s="3" customFormat="true" ht="15.75" hidden="false" customHeight="false" outlineLevel="0" collapsed="false">
      <c r="A330" s="28" t="n">
        <v>320</v>
      </c>
      <c r="B330" s="15" t="s">
        <v>21</v>
      </c>
      <c r="C330" s="36" t="s">
        <v>1706</v>
      </c>
      <c r="D330" s="36" t="s">
        <v>1531</v>
      </c>
      <c r="E330" s="36" t="s">
        <v>221</v>
      </c>
      <c r="F330" s="37" t="n">
        <v>40975</v>
      </c>
      <c r="G330" s="15" t="s">
        <v>25</v>
      </c>
      <c r="H330" s="36" t="s">
        <v>76</v>
      </c>
      <c r="I330" s="35" t="n">
        <v>6</v>
      </c>
      <c r="J330" s="35" t="n">
        <v>16.5</v>
      </c>
      <c r="K330" s="15" t="s">
        <v>50</v>
      </c>
      <c r="L330" s="36" t="s">
        <v>170</v>
      </c>
    </row>
    <row r="331" s="3" customFormat="true" ht="15.75" hidden="false" customHeight="false" outlineLevel="0" collapsed="false">
      <c r="A331" s="14" t="n">
        <v>321</v>
      </c>
      <c r="B331" s="15" t="s">
        <v>21</v>
      </c>
      <c r="C331" s="15" t="s">
        <v>1785</v>
      </c>
      <c r="D331" s="15" t="s">
        <v>505</v>
      </c>
      <c r="E331" s="15" t="s">
        <v>437</v>
      </c>
      <c r="F331" s="68" t="n">
        <v>40941</v>
      </c>
      <c r="G331" s="15" t="s">
        <v>25</v>
      </c>
      <c r="H331" s="15" t="s">
        <v>189</v>
      </c>
      <c r="I331" s="14" t="n">
        <v>6</v>
      </c>
      <c r="J331" s="14" t="n">
        <v>16.5</v>
      </c>
      <c r="K331" s="15" t="s">
        <v>50</v>
      </c>
      <c r="L331" s="15" t="s">
        <v>297</v>
      </c>
    </row>
    <row r="332" s="3" customFormat="true" ht="15.75" hidden="false" customHeight="false" outlineLevel="0" collapsed="false">
      <c r="A332" s="14" t="n">
        <v>322</v>
      </c>
      <c r="B332" s="15" t="s">
        <v>21</v>
      </c>
      <c r="C332" s="30" t="s">
        <v>1786</v>
      </c>
      <c r="D332" s="30" t="s">
        <v>68</v>
      </c>
      <c r="E332" s="30" t="s">
        <v>379</v>
      </c>
      <c r="F332" s="31" t="n">
        <v>41006</v>
      </c>
      <c r="G332" s="15" t="s">
        <v>25</v>
      </c>
      <c r="H332" s="32" t="s">
        <v>70</v>
      </c>
      <c r="I332" s="29" t="s">
        <v>1326</v>
      </c>
      <c r="J332" s="29" t="n">
        <v>16</v>
      </c>
      <c r="K332" s="15" t="s">
        <v>50</v>
      </c>
      <c r="L332" s="34" t="s">
        <v>1327</v>
      </c>
    </row>
    <row r="333" s="3" customFormat="true" ht="15.75" hidden="false" customHeight="false" outlineLevel="0" collapsed="false">
      <c r="A333" s="28" t="n">
        <v>323</v>
      </c>
      <c r="B333" s="15" t="s">
        <v>21</v>
      </c>
      <c r="C333" s="69" t="s">
        <v>1787</v>
      </c>
      <c r="D333" s="69" t="s">
        <v>1788</v>
      </c>
      <c r="E333" s="69" t="s">
        <v>490</v>
      </c>
      <c r="F333" s="69" t="s">
        <v>1789</v>
      </c>
      <c r="G333" s="15" t="s">
        <v>25</v>
      </c>
      <c r="H333" s="15" t="s">
        <v>338</v>
      </c>
      <c r="I333" s="28" t="n">
        <v>6</v>
      </c>
      <c r="J333" s="28" t="n">
        <v>16</v>
      </c>
      <c r="K333" s="15" t="s">
        <v>31</v>
      </c>
      <c r="L333" s="27" t="s">
        <v>1790</v>
      </c>
    </row>
    <row r="334" s="3" customFormat="true" ht="15.75" hidden="false" customHeight="false" outlineLevel="0" collapsed="false">
      <c r="A334" s="14" t="n">
        <v>324</v>
      </c>
      <c r="B334" s="15" t="s">
        <v>21</v>
      </c>
      <c r="C334" s="15" t="s">
        <v>1791</v>
      </c>
      <c r="D334" s="15" t="s">
        <v>1792</v>
      </c>
      <c r="E334" s="15" t="s">
        <v>1793</v>
      </c>
      <c r="F334" s="42" t="n">
        <v>41226</v>
      </c>
      <c r="G334" s="15" t="s">
        <v>25</v>
      </c>
      <c r="H334" s="27" t="s">
        <v>125</v>
      </c>
      <c r="I334" s="28" t="s">
        <v>1347</v>
      </c>
      <c r="J334" s="28" t="n">
        <v>16</v>
      </c>
      <c r="K334" s="15" t="s">
        <v>50</v>
      </c>
      <c r="L334" s="27" t="s">
        <v>1602</v>
      </c>
    </row>
    <row r="335" s="3" customFormat="true" ht="15.75" hidden="false" customHeight="false" outlineLevel="0" collapsed="false">
      <c r="A335" s="14" t="n">
        <v>325</v>
      </c>
      <c r="B335" s="15" t="s">
        <v>21</v>
      </c>
      <c r="C335" s="36" t="s">
        <v>1794</v>
      </c>
      <c r="D335" s="36" t="s">
        <v>364</v>
      </c>
      <c r="E335" s="36" t="s">
        <v>175</v>
      </c>
      <c r="F335" s="37" t="n">
        <v>40956</v>
      </c>
      <c r="G335" s="15" t="s">
        <v>25</v>
      </c>
      <c r="H335" s="36" t="s">
        <v>76</v>
      </c>
      <c r="I335" s="35" t="n">
        <v>6</v>
      </c>
      <c r="J335" s="35" t="n">
        <v>16</v>
      </c>
      <c r="K335" s="15" t="s">
        <v>50</v>
      </c>
      <c r="L335" s="36" t="s">
        <v>170</v>
      </c>
    </row>
    <row r="336" s="3" customFormat="true" ht="15.75" hidden="false" customHeight="false" outlineLevel="0" collapsed="false">
      <c r="A336" s="28" t="n">
        <v>326</v>
      </c>
      <c r="B336" s="15" t="s">
        <v>21</v>
      </c>
      <c r="C336" s="15" t="s">
        <v>1795</v>
      </c>
      <c r="D336" s="15" t="s">
        <v>138</v>
      </c>
      <c r="E336" s="15" t="s">
        <v>1796</v>
      </c>
      <c r="F336" s="15" t="s">
        <v>1797</v>
      </c>
      <c r="G336" s="15" t="s">
        <v>25</v>
      </c>
      <c r="H336" s="15" t="s">
        <v>120</v>
      </c>
      <c r="I336" s="14" t="s">
        <v>1377</v>
      </c>
      <c r="J336" s="62" t="n">
        <v>16</v>
      </c>
      <c r="K336" s="15" t="s">
        <v>50</v>
      </c>
      <c r="L336" s="15" t="s">
        <v>1339</v>
      </c>
    </row>
    <row r="337" s="3" customFormat="true" ht="15.75" hidden="false" customHeight="false" outlineLevel="0" collapsed="false">
      <c r="A337" s="14" t="n">
        <v>327</v>
      </c>
      <c r="B337" s="15" t="s">
        <v>21</v>
      </c>
      <c r="C337" s="110" t="s">
        <v>1798</v>
      </c>
      <c r="D337" s="15" t="s">
        <v>636</v>
      </c>
      <c r="E337" s="15" t="s">
        <v>214</v>
      </c>
      <c r="F337" s="40" t="n">
        <v>41061</v>
      </c>
      <c r="G337" s="15" t="s">
        <v>25</v>
      </c>
      <c r="H337" s="15" t="s">
        <v>389</v>
      </c>
      <c r="I337" s="14" t="n">
        <v>6</v>
      </c>
      <c r="J337" s="14" t="n">
        <v>16</v>
      </c>
      <c r="K337" s="15" t="s">
        <v>50</v>
      </c>
      <c r="L337" s="15" t="s">
        <v>1799</v>
      </c>
    </row>
    <row r="338" s="3" customFormat="true" ht="15.75" hidden="false" customHeight="false" outlineLevel="0" collapsed="false">
      <c r="A338" s="14" t="n">
        <v>328</v>
      </c>
      <c r="B338" s="15" t="s">
        <v>21</v>
      </c>
      <c r="C338" s="17" t="s">
        <v>1408</v>
      </c>
      <c r="D338" s="17" t="s">
        <v>1800</v>
      </c>
      <c r="E338" s="17" t="s">
        <v>1801</v>
      </c>
      <c r="F338" s="18" t="n">
        <v>41155</v>
      </c>
      <c r="G338" s="15" t="s">
        <v>25</v>
      </c>
      <c r="H338" s="17" t="s">
        <v>26</v>
      </c>
      <c r="I338" s="19" t="s">
        <v>1326</v>
      </c>
      <c r="J338" s="19" t="n">
        <v>16</v>
      </c>
      <c r="K338" s="15" t="s">
        <v>50</v>
      </c>
      <c r="L338" s="17" t="s">
        <v>1435</v>
      </c>
      <c r="M338" s="21"/>
    </row>
    <row r="339" s="3" customFormat="true" ht="15.75" hidden="false" customHeight="false" outlineLevel="0" collapsed="false">
      <c r="A339" s="28" t="n">
        <v>329</v>
      </c>
      <c r="B339" s="15" t="s">
        <v>21</v>
      </c>
      <c r="C339" s="27" t="s">
        <v>1802</v>
      </c>
      <c r="D339" s="27" t="s">
        <v>679</v>
      </c>
      <c r="E339" s="27" t="s">
        <v>379</v>
      </c>
      <c r="F339" s="42" t="n">
        <v>40934</v>
      </c>
      <c r="G339" s="15" t="s">
        <v>25</v>
      </c>
      <c r="H339" s="27" t="s">
        <v>106</v>
      </c>
      <c r="I339" s="28" t="s">
        <v>1377</v>
      </c>
      <c r="J339" s="28" t="n">
        <v>16</v>
      </c>
      <c r="K339" s="15" t="s">
        <v>31</v>
      </c>
      <c r="L339" s="27" t="s">
        <v>1593</v>
      </c>
    </row>
    <row r="340" s="3" customFormat="true" ht="15.75" hidden="false" customHeight="false" outlineLevel="0" collapsed="false">
      <c r="A340" s="14" t="n">
        <v>330</v>
      </c>
      <c r="B340" s="15" t="s">
        <v>21</v>
      </c>
      <c r="C340" s="15" t="s">
        <v>1803</v>
      </c>
      <c r="D340" s="15" t="s">
        <v>1804</v>
      </c>
      <c r="E340" s="15" t="s">
        <v>699</v>
      </c>
      <c r="F340" s="42" t="n">
        <v>41160</v>
      </c>
      <c r="G340" s="15" t="s">
        <v>25</v>
      </c>
      <c r="H340" s="27" t="s">
        <v>106</v>
      </c>
      <c r="I340" s="28" t="s">
        <v>1727</v>
      </c>
      <c r="J340" s="28" t="n">
        <v>16</v>
      </c>
      <c r="K340" s="15" t="s">
        <v>31</v>
      </c>
      <c r="L340" s="27" t="s">
        <v>1593</v>
      </c>
    </row>
    <row r="341" s="3" customFormat="true" ht="15.75" hidden="false" customHeight="false" outlineLevel="0" collapsed="false">
      <c r="A341" s="14" t="n">
        <v>331</v>
      </c>
      <c r="B341" s="15" t="s">
        <v>21</v>
      </c>
      <c r="C341" s="15" t="s">
        <v>1805</v>
      </c>
      <c r="D341" s="15" t="s">
        <v>1806</v>
      </c>
      <c r="E341" s="15" t="s">
        <v>344</v>
      </c>
      <c r="F341" s="68" t="n">
        <v>41065</v>
      </c>
      <c r="G341" s="15" t="s">
        <v>25</v>
      </c>
      <c r="H341" s="15" t="s">
        <v>189</v>
      </c>
      <c r="I341" s="14" t="n">
        <v>6</v>
      </c>
      <c r="J341" s="14" t="n">
        <v>16</v>
      </c>
      <c r="K341" s="15" t="s">
        <v>50</v>
      </c>
      <c r="L341" s="15" t="s">
        <v>834</v>
      </c>
    </row>
    <row r="342" s="3" customFormat="true" ht="15.75" hidden="false" customHeight="false" outlineLevel="0" collapsed="false">
      <c r="A342" s="28" t="n">
        <v>332</v>
      </c>
      <c r="B342" s="15" t="s">
        <v>21</v>
      </c>
      <c r="C342" s="57" t="s">
        <v>1807</v>
      </c>
      <c r="D342" s="57" t="s">
        <v>118</v>
      </c>
      <c r="E342" s="57" t="s">
        <v>1808</v>
      </c>
      <c r="F342" s="70" t="n">
        <v>40868</v>
      </c>
      <c r="G342" s="15" t="s">
        <v>25</v>
      </c>
      <c r="H342" s="57" t="s">
        <v>88</v>
      </c>
      <c r="I342" s="59" t="s">
        <v>1315</v>
      </c>
      <c r="J342" s="59" t="n">
        <v>16</v>
      </c>
      <c r="K342" s="15" t="s">
        <v>50</v>
      </c>
      <c r="L342" s="57" t="s">
        <v>89</v>
      </c>
    </row>
    <row r="343" s="3" customFormat="true" ht="15.75" hidden="false" customHeight="false" outlineLevel="0" collapsed="false">
      <c r="A343" s="14" t="n">
        <v>333</v>
      </c>
      <c r="B343" s="15" t="s">
        <v>21</v>
      </c>
      <c r="C343" s="15" t="s">
        <v>1809</v>
      </c>
      <c r="D343" s="15" t="s">
        <v>272</v>
      </c>
      <c r="E343" s="15" t="s">
        <v>1810</v>
      </c>
      <c r="F343" s="42" t="n">
        <v>40960</v>
      </c>
      <c r="G343" s="15" t="s">
        <v>25</v>
      </c>
      <c r="H343" s="15" t="s">
        <v>155</v>
      </c>
      <c r="I343" s="28" t="n">
        <v>6</v>
      </c>
      <c r="J343" s="28" t="n">
        <v>16</v>
      </c>
      <c r="K343" s="15" t="s">
        <v>50</v>
      </c>
      <c r="L343" s="27" t="s">
        <v>309</v>
      </c>
    </row>
    <row r="344" s="3" customFormat="true" ht="15.75" hidden="false" customHeight="false" outlineLevel="0" collapsed="false">
      <c r="A344" s="14" t="n">
        <v>334</v>
      </c>
      <c r="B344" s="15" t="s">
        <v>21</v>
      </c>
      <c r="C344" s="15" t="s">
        <v>240</v>
      </c>
      <c r="D344" s="15" t="s">
        <v>1811</v>
      </c>
      <c r="E344" s="15" t="s">
        <v>1812</v>
      </c>
      <c r="F344" s="42" t="n">
        <v>41186</v>
      </c>
      <c r="G344" s="15" t="s">
        <v>25</v>
      </c>
      <c r="H344" s="15" t="s">
        <v>155</v>
      </c>
      <c r="I344" s="28" t="n">
        <v>6</v>
      </c>
      <c r="J344" s="28" t="n">
        <v>16</v>
      </c>
      <c r="K344" s="15" t="s">
        <v>50</v>
      </c>
      <c r="L344" s="27" t="s">
        <v>1350</v>
      </c>
    </row>
    <row r="345" s="3" customFormat="true" ht="15.75" hidden="false" customHeight="false" outlineLevel="0" collapsed="false">
      <c r="A345" s="28" t="n">
        <v>335</v>
      </c>
      <c r="B345" s="15" t="s">
        <v>21</v>
      </c>
      <c r="C345" s="15" t="s">
        <v>1813</v>
      </c>
      <c r="D345" s="15" t="s">
        <v>335</v>
      </c>
      <c r="E345" s="15" t="s">
        <v>1814</v>
      </c>
      <c r="F345" s="42" t="n">
        <v>41023</v>
      </c>
      <c r="G345" s="15" t="s">
        <v>25</v>
      </c>
      <c r="H345" s="15" t="s">
        <v>155</v>
      </c>
      <c r="I345" s="28" t="n">
        <v>6</v>
      </c>
      <c r="J345" s="28" t="n">
        <v>16</v>
      </c>
      <c r="K345" s="15" t="s">
        <v>50</v>
      </c>
      <c r="L345" s="27" t="s">
        <v>1350</v>
      </c>
    </row>
    <row r="346" s="3" customFormat="true" ht="15.75" hidden="false" customHeight="false" outlineLevel="0" collapsed="false">
      <c r="A346" s="14" t="n">
        <v>336</v>
      </c>
      <c r="B346" s="15" t="s">
        <v>21</v>
      </c>
      <c r="C346" s="36" t="s">
        <v>1815</v>
      </c>
      <c r="D346" s="36" t="s">
        <v>205</v>
      </c>
      <c r="E346" s="36" t="s">
        <v>509</v>
      </c>
      <c r="F346" s="60" t="n">
        <v>40942</v>
      </c>
      <c r="G346" s="15" t="s">
        <v>25</v>
      </c>
      <c r="H346" s="45" t="s">
        <v>210</v>
      </c>
      <c r="I346" s="35" t="s">
        <v>1318</v>
      </c>
      <c r="J346" s="35" t="n">
        <v>16</v>
      </c>
      <c r="K346" s="15" t="s">
        <v>50</v>
      </c>
      <c r="L346" s="36" t="s">
        <v>211</v>
      </c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</row>
    <row r="347" s="3" customFormat="true" ht="15.75" hidden="false" customHeight="false" outlineLevel="0" collapsed="false">
      <c r="A347" s="14" t="n">
        <v>337</v>
      </c>
      <c r="B347" s="15" t="s">
        <v>21</v>
      </c>
      <c r="C347" s="45" t="s">
        <v>1816</v>
      </c>
      <c r="D347" s="45" t="s">
        <v>625</v>
      </c>
      <c r="E347" s="45" t="s">
        <v>1817</v>
      </c>
      <c r="F347" s="52" t="n">
        <v>41198</v>
      </c>
      <c r="G347" s="15" t="s">
        <v>25</v>
      </c>
      <c r="H347" s="15" t="s">
        <v>321</v>
      </c>
      <c r="I347" s="47" t="n">
        <v>6</v>
      </c>
      <c r="J347" s="47" t="n">
        <v>15.5</v>
      </c>
      <c r="K347" s="15" t="s">
        <v>50</v>
      </c>
      <c r="L347" s="45" t="s">
        <v>322</v>
      </c>
      <c r="M347" s="38"/>
      <c r="N347" s="38"/>
      <c r="O347" s="38"/>
      <c r="P347" s="38"/>
    </row>
    <row r="348" s="3" customFormat="true" ht="15.75" hidden="false" customHeight="false" outlineLevel="0" collapsed="false">
      <c r="A348" s="28" t="n">
        <v>338</v>
      </c>
      <c r="B348" s="15" t="s">
        <v>21</v>
      </c>
      <c r="C348" s="15" t="s">
        <v>948</v>
      </c>
      <c r="D348" s="15" t="s">
        <v>1818</v>
      </c>
      <c r="E348" s="15" t="s">
        <v>522</v>
      </c>
      <c r="F348" s="42" t="n">
        <v>41131</v>
      </c>
      <c r="G348" s="15" t="s">
        <v>25</v>
      </c>
      <c r="H348" s="27" t="s">
        <v>125</v>
      </c>
      <c r="I348" s="28" t="s">
        <v>1347</v>
      </c>
      <c r="J348" s="28" t="n">
        <v>15.5</v>
      </c>
      <c r="K348" s="15" t="s">
        <v>50</v>
      </c>
      <c r="L348" s="27" t="s">
        <v>1602</v>
      </c>
    </row>
    <row r="349" s="3" customFormat="true" ht="15.75" hidden="false" customHeight="false" outlineLevel="0" collapsed="false">
      <c r="A349" s="14" t="n">
        <v>339</v>
      </c>
      <c r="B349" s="15" t="s">
        <v>21</v>
      </c>
      <c r="C349" s="15" t="s">
        <v>1819</v>
      </c>
      <c r="D349" s="15" t="s">
        <v>1002</v>
      </c>
      <c r="E349" s="15" t="s">
        <v>253</v>
      </c>
      <c r="F349" s="40" t="n">
        <v>40917</v>
      </c>
      <c r="G349" s="15" t="s">
        <v>25</v>
      </c>
      <c r="H349" s="15" t="s">
        <v>120</v>
      </c>
      <c r="I349" s="14" t="s">
        <v>1318</v>
      </c>
      <c r="J349" s="44" t="n">
        <v>15.5</v>
      </c>
      <c r="K349" s="15" t="s">
        <v>50</v>
      </c>
      <c r="L349" s="15" t="s">
        <v>1501</v>
      </c>
    </row>
    <row r="350" s="3" customFormat="true" ht="15.75" hidden="false" customHeight="false" outlineLevel="0" collapsed="false">
      <c r="A350" s="14" t="n">
        <v>340</v>
      </c>
      <c r="B350" s="15" t="s">
        <v>21</v>
      </c>
      <c r="C350" s="45" t="s">
        <v>892</v>
      </c>
      <c r="D350" s="45" t="s">
        <v>1400</v>
      </c>
      <c r="E350" s="45" t="s">
        <v>1820</v>
      </c>
      <c r="F350" s="52" t="n">
        <v>41147</v>
      </c>
      <c r="G350" s="15" t="s">
        <v>25</v>
      </c>
      <c r="H350" s="15" t="s">
        <v>120</v>
      </c>
      <c r="I350" s="14" t="s">
        <v>1318</v>
      </c>
      <c r="J350" s="101" t="n">
        <v>15.5</v>
      </c>
      <c r="K350" s="15" t="s">
        <v>50</v>
      </c>
      <c r="L350" s="15" t="s">
        <v>1501</v>
      </c>
    </row>
    <row r="351" s="3" customFormat="true" ht="15.75" hidden="false" customHeight="false" outlineLevel="0" collapsed="false">
      <c r="A351" s="28" t="n">
        <v>341</v>
      </c>
      <c r="B351" s="15" t="s">
        <v>21</v>
      </c>
      <c r="C351" s="15" t="s">
        <v>1821</v>
      </c>
      <c r="D351" s="15" t="s">
        <v>1770</v>
      </c>
      <c r="E351" s="15" t="s">
        <v>857</v>
      </c>
      <c r="F351" s="42" t="n">
        <v>41221</v>
      </c>
      <c r="G351" s="15" t="s">
        <v>25</v>
      </c>
      <c r="H351" s="15" t="s">
        <v>135</v>
      </c>
      <c r="I351" s="28" t="n">
        <v>6</v>
      </c>
      <c r="J351" s="28" t="n">
        <v>15.5</v>
      </c>
      <c r="K351" s="15" t="s">
        <v>50</v>
      </c>
      <c r="L351" s="15" t="s">
        <v>140</v>
      </c>
      <c r="M351" s="10"/>
    </row>
    <row r="352" s="3" customFormat="true" ht="15.75" hidden="false" customHeight="false" outlineLevel="0" collapsed="false">
      <c r="A352" s="14" t="n">
        <v>342</v>
      </c>
      <c r="B352" s="15" t="s">
        <v>21</v>
      </c>
      <c r="C352" s="15" t="s">
        <v>1822</v>
      </c>
      <c r="D352" s="15" t="s">
        <v>1823</v>
      </c>
      <c r="E352" s="15" t="s">
        <v>923</v>
      </c>
      <c r="F352" s="40" t="n">
        <v>41214</v>
      </c>
      <c r="G352" s="15" t="s">
        <v>25</v>
      </c>
      <c r="H352" s="15" t="s">
        <v>159</v>
      </c>
      <c r="I352" s="14" t="n">
        <v>6</v>
      </c>
      <c r="J352" s="14" t="n">
        <v>15</v>
      </c>
      <c r="K352" s="15" t="s">
        <v>50</v>
      </c>
      <c r="L352" s="15" t="s">
        <v>229</v>
      </c>
      <c r="M352" s="10"/>
    </row>
    <row r="353" s="3" customFormat="true" ht="15.75" hidden="false" customHeight="false" outlineLevel="0" collapsed="false">
      <c r="A353" s="14" t="n">
        <v>343</v>
      </c>
      <c r="B353" s="15" t="s">
        <v>21</v>
      </c>
      <c r="C353" s="15" t="s">
        <v>1615</v>
      </c>
      <c r="D353" s="15" t="s">
        <v>299</v>
      </c>
      <c r="E353" s="15" t="s">
        <v>552</v>
      </c>
      <c r="F353" s="40" t="n">
        <v>40975</v>
      </c>
      <c r="G353" s="15" t="s">
        <v>25</v>
      </c>
      <c r="H353" s="15" t="s">
        <v>159</v>
      </c>
      <c r="I353" s="14" t="n">
        <v>6</v>
      </c>
      <c r="J353" s="50" t="n">
        <v>15</v>
      </c>
      <c r="K353" s="15" t="s">
        <v>50</v>
      </c>
      <c r="L353" s="15" t="s">
        <v>229</v>
      </c>
      <c r="M353" s="10"/>
    </row>
    <row r="354" s="3" customFormat="true" ht="15.75" hidden="false" customHeight="false" outlineLevel="0" collapsed="false">
      <c r="A354" s="28" t="n">
        <v>344</v>
      </c>
      <c r="B354" s="15" t="s">
        <v>21</v>
      </c>
      <c r="C354" s="15" t="s">
        <v>1824</v>
      </c>
      <c r="D354" s="15" t="s">
        <v>1825</v>
      </c>
      <c r="E354" s="15" t="s">
        <v>245</v>
      </c>
      <c r="F354" s="40" t="n">
        <v>41295</v>
      </c>
      <c r="G354" s="15" t="s">
        <v>25</v>
      </c>
      <c r="H354" s="15" t="s">
        <v>159</v>
      </c>
      <c r="I354" s="14" t="n">
        <v>6</v>
      </c>
      <c r="J354" s="14" t="n">
        <v>15</v>
      </c>
      <c r="K354" s="15" t="s">
        <v>50</v>
      </c>
      <c r="L354" s="15" t="s">
        <v>229</v>
      </c>
      <c r="M354" s="10"/>
    </row>
    <row r="355" s="3" customFormat="true" ht="15.75" hidden="false" customHeight="false" outlineLevel="0" collapsed="false">
      <c r="A355" s="14" t="n">
        <v>345</v>
      </c>
      <c r="B355" s="15" t="s">
        <v>21</v>
      </c>
      <c r="C355" s="30" t="s">
        <v>1826</v>
      </c>
      <c r="D355" s="30" t="s">
        <v>661</v>
      </c>
      <c r="E355" s="30" t="s">
        <v>228</v>
      </c>
      <c r="F355" s="31" t="n">
        <v>41152</v>
      </c>
      <c r="G355" s="15" t="s">
        <v>25</v>
      </c>
      <c r="H355" s="32" t="s">
        <v>70</v>
      </c>
      <c r="I355" s="29" t="s">
        <v>1326</v>
      </c>
      <c r="J355" s="29" t="n">
        <v>15</v>
      </c>
      <c r="K355" s="15" t="s">
        <v>50</v>
      </c>
      <c r="L355" s="34" t="s">
        <v>1327</v>
      </c>
    </row>
    <row r="356" s="3" customFormat="true" ht="15.75" hidden="false" customHeight="false" outlineLevel="0" collapsed="false">
      <c r="A356" s="14" t="n">
        <v>346</v>
      </c>
      <c r="B356" s="15" t="s">
        <v>21</v>
      </c>
      <c r="C356" s="69" t="s">
        <v>1268</v>
      </c>
      <c r="D356" s="69" t="s">
        <v>299</v>
      </c>
      <c r="E356" s="69" t="s">
        <v>260</v>
      </c>
      <c r="F356" s="69" t="s">
        <v>1495</v>
      </c>
      <c r="G356" s="15" t="s">
        <v>25</v>
      </c>
      <c r="H356" s="15" t="s">
        <v>338</v>
      </c>
      <c r="I356" s="28" t="n">
        <v>6</v>
      </c>
      <c r="J356" s="28" t="n">
        <v>15</v>
      </c>
      <c r="K356" s="15" t="s">
        <v>31</v>
      </c>
      <c r="L356" s="27" t="s">
        <v>1827</v>
      </c>
    </row>
    <row r="357" s="3" customFormat="true" ht="15.75" hidden="false" customHeight="false" outlineLevel="0" collapsed="false">
      <c r="A357" s="28" t="n">
        <v>347</v>
      </c>
      <c r="B357" s="15" t="s">
        <v>21</v>
      </c>
      <c r="C357" s="69" t="s">
        <v>1828</v>
      </c>
      <c r="D357" s="69" t="s">
        <v>736</v>
      </c>
      <c r="E357" s="69" t="s">
        <v>250</v>
      </c>
      <c r="F357" s="69" t="s">
        <v>1829</v>
      </c>
      <c r="G357" s="15" t="s">
        <v>25</v>
      </c>
      <c r="H357" s="15" t="s">
        <v>338</v>
      </c>
      <c r="I357" s="28" t="n">
        <v>6</v>
      </c>
      <c r="J357" s="28" t="n">
        <v>15</v>
      </c>
      <c r="K357" s="15" t="s">
        <v>31</v>
      </c>
      <c r="L357" s="27" t="s">
        <v>1827</v>
      </c>
    </row>
    <row r="358" s="3" customFormat="true" ht="15.75" hidden="false" customHeight="false" outlineLevel="0" collapsed="false">
      <c r="A358" s="14" t="n">
        <v>348</v>
      </c>
      <c r="B358" s="15" t="s">
        <v>21</v>
      </c>
      <c r="C358" s="45" t="s">
        <v>1830</v>
      </c>
      <c r="D358" s="45" t="s">
        <v>364</v>
      </c>
      <c r="E358" s="45" t="s">
        <v>411</v>
      </c>
      <c r="F358" s="45" t="s">
        <v>1831</v>
      </c>
      <c r="G358" s="15" t="s">
        <v>25</v>
      </c>
      <c r="H358" s="15" t="s">
        <v>321</v>
      </c>
      <c r="I358" s="47" t="n">
        <v>6</v>
      </c>
      <c r="J358" s="47" t="n">
        <v>15</v>
      </c>
      <c r="K358" s="15" t="s">
        <v>50</v>
      </c>
      <c r="L358" s="45" t="s">
        <v>1623</v>
      </c>
      <c r="M358" s="103"/>
      <c r="N358" s="38"/>
      <c r="O358" s="38"/>
      <c r="P358" s="38"/>
    </row>
    <row r="359" s="3" customFormat="true" ht="15.75" hidden="false" customHeight="false" outlineLevel="0" collapsed="false">
      <c r="A359" s="14" t="n">
        <v>349</v>
      </c>
      <c r="B359" s="15" t="s">
        <v>21</v>
      </c>
      <c r="C359" s="45" t="s">
        <v>1832</v>
      </c>
      <c r="D359" s="45" t="s">
        <v>174</v>
      </c>
      <c r="E359" s="45" t="s">
        <v>114</v>
      </c>
      <c r="F359" s="52" t="n">
        <v>41174</v>
      </c>
      <c r="G359" s="15" t="s">
        <v>25</v>
      </c>
      <c r="H359" s="15" t="s">
        <v>321</v>
      </c>
      <c r="I359" s="47" t="n">
        <v>6</v>
      </c>
      <c r="J359" s="47" t="n">
        <v>15</v>
      </c>
      <c r="K359" s="15" t="s">
        <v>50</v>
      </c>
      <c r="L359" s="45" t="s">
        <v>322</v>
      </c>
      <c r="M359" s="38"/>
      <c r="N359" s="38"/>
      <c r="O359" s="38"/>
      <c r="P359" s="38"/>
    </row>
    <row r="360" s="3" customFormat="true" ht="15.75" hidden="false" customHeight="false" outlineLevel="0" collapsed="false">
      <c r="A360" s="28" t="n">
        <v>350</v>
      </c>
      <c r="B360" s="15" t="s">
        <v>21</v>
      </c>
      <c r="C360" s="36" t="s">
        <v>1833</v>
      </c>
      <c r="D360" s="36" t="s">
        <v>1834</v>
      </c>
      <c r="E360" s="36" t="s">
        <v>282</v>
      </c>
      <c r="F360" s="42" t="n">
        <v>40861</v>
      </c>
      <c r="G360" s="15" t="s">
        <v>25</v>
      </c>
      <c r="H360" s="27" t="s">
        <v>106</v>
      </c>
      <c r="I360" s="28" t="s">
        <v>1377</v>
      </c>
      <c r="J360" s="28" t="n">
        <v>15</v>
      </c>
      <c r="K360" s="15" t="s">
        <v>50</v>
      </c>
      <c r="L360" s="27" t="s">
        <v>1593</v>
      </c>
    </row>
    <row r="361" s="3" customFormat="true" ht="15.75" hidden="false" customHeight="false" outlineLevel="0" collapsed="false">
      <c r="A361" s="14" t="n">
        <v>351</v>
      </c>
      <c r="B361" s="15" t="s">
        <v>21</v>
      </c>
      <c r="C361" s="57" t="s">
        <v>152</v>
      </c>
      <c r="D361" s="57" t="s">
        <v>636</v>
      </c>
      <c r="E361" s="57" t="s">
        <v>1511</v>
      </c>
      <c r="F361" s="70" t="n">
        <v>41228</v>
      </c>
      <c r="G361" s="15" t="s">
        <v>25</v>
      </c>
      <c r="H361" s="57" t="s">
        <v>88</v>
      </c>
      <c r="I361" s="59" t="s">
        <v>1326</v>
      </c>
      <c r="J361" s="59" t="n">
        <v>15</v>
      </c>
      <c r="K361" s="15" t="s">
        <v>50</v>
      </c>
      <c r="L361" s="57" t="s">
        <v>1463</v>
      </c>
    </row>
    <row r="362" s="3" customFormat="true" ht="15.75" hidden="false" customHeight="false" outlineLevel="0" collapsed="false">
      <c r="A362" s="14" t="n">
        <v>352</v>
      </c>
      <c r="B362" s="15" t="s">
        <v>21</v>
      </c>
      <c r="C362" s="69" t="s">
        <v>1835</v>
      </c>
      <c r="D362" s="69" t="s">
        <v>1770</v>
      </c>
      <c r="E362" s="69" t="s">
        <v>1836</v>
      </c>
      <c r="F362" s="69" t="s">
        <v>1837</v>
      </c>
      <c r="G362" s="15" t="s">
        <v>25</v>
      </c>
      <c r="H362" s="15" t="s">
        <v>338</v>
      </c>
      <c r="I362" s="28" t="n">
        <v>6</v>
      </c>
      <c r="J362" s="28" t="n">
        <v>14.5</v>
      </c>
      <c r="K362" s="15" t="s">
        <v>31</v>
      </c>
      <c r="L362" s="27" t="s">
        <v>1636</v>
      </c>
    </row>
    <row r="363" s="3" customFormat="true" ht="15.75" hidden="false" customHeight="false" outlineLevel="0" collapsed="false">
      <c r="A363" s="28" t="n">
        <v>353</v>
      </c>
      <c r="B363" s="15" t="s">
        <v>21</v>
      </c>
      <c r="C363" s="69" t="s">
        <v>513</v>
      </c>
      <c r="D363" s="69" t="s">
        <v>319</v>
      </c>
      <c r="E363" s="69" t="s">
        <v>80</v>
      </c>
      <c r="F363" s="69" t="s">
        <v>1838</v>
      </c>
      <c r="G363" s="15" t="s">
        <v>25</v>
      </c>
      <c r="H363" s="15" t="s">
        <v>338</v>
      </c>
      <c r="I363" s="28" t="n">
        <v>6</v>
      </c>
      <c r="J363" s="28" t="n">
        <v>14.5</v>
      </c>
      <c r="K363" s="15" t="s">
        <v>31</v>
      </c>
      <c r="L363" s="27" t="s">
        <v>1636</v>
      </c>
    </row>
    <row r="364" s="3" customFormat="true" ht="15.75" hidden="false" customHeight="false" outlineLevel="0" collapsed="false">
      <c r="A364" s="14" t="n">
        <v>354</v>
      </c>
      <c r="B364" s="15" t="s">
        <v>21</v>
      </c>
      <c r="C364" s="66" t="s">
        <v>1839</v>
      </c>
      <c r="D364" s="67" t="s">
        <v>596</v>
      </c>
      <c r="E364" s="15" t="s">
        <v>1840</v>
      </c>
      <c r="F364" s="40" t="n">
        <v>40937</v>
      </c>
      <c r="G364" s="15" t="s">
        <v>25</v>
      </c>
      <c r="H364" s="15" t="s">
        <v>276</v>
      </c>
      <c r="I364" s="14" t="s">
        <v>1326</v>
      </c>
      <c r="J364" s="14" t="n">
        <v>14.5</v>
      </c>
      <c r="K364" s="15" t="s">
        <v>50</v>
      </c>
      <c r="L364" s="15" t="s">
        <v>1354</v>
      </c>
    </row>
    <row r="365" s="3" customFormat="true" ht="15.75" hidden="false" customHeight="false" outlineLevel="0" collapsed="false">
      <c r="A365" s="14" t="n">
        <v>355</v>
      </c>
      <c r="B365" s="15" t="s">
        <v>21</v>
      </c>
      <c r="C365" s="15" t="s">
        <v>1312</v>
      </c>
      <c r="D365" s="15" t="s">
        <v>335</v>
      </c>
      <c r="E365" s="15" t="s">
        <v>591</v>
      </c>
      <c r="F365" s="40" t="n">
        <v>41212</v>
      </c>
      <c r="G365" s="15" t="s">
        <v>25</v>
      </c>
      <c r="H365" s="27" t="s">
        <v>125</v>
      </c>
      <c r="I365" s="28" t="s">
        <v>1322</v>
      </c>
      <c r="J365" s="28" t="n">
        <v>14.5</v>
      </c>
      <c r="K365" s="15" t="s">
        <v>50</v>
      </c>
      <c r="L365" s="27" t="s">
        <v>126</v>
      </c>
    </row>
    <row r="366" s="3" customFormat="true" ht="15.75" hidden="false" customHeight="false" outlineLevel="0" collapsed="false">
      <c r="A366" s="28" t="n">
        <v>356</v>
      </c>
      <c r="B366" s="15" t="s">
        <v>21</v>
      </c>
      <c r="C366" s="53" t="s">
        <v>1841</v>
      </c>
      <c r="D366" s="53" t="s">
        <v>104</v>
      </c>
      <c r="E366" s="53" t="s">
        <v>114</v>
      </c>
      <c r="F366" s="53" t="s">
        <v>1842</v>
      </c>
      <c r="G366" s="15" t="s">
        <v>25</v>
      </c>
      <c r="H366" s="53" t="s">
        <v>164</v>
      </c>
      <c r="I366" s="54" t="s">
        <v>1347</v>
      </c>
      <c r="J366" s="54" t="n">
        <v>14.5</v>
      </c>
      <c r="K366" s="15" t="s">
        <v>50</v>
      </c>
      <c r="L366" s="53" t="s">
        <v>166</v>
      </c>
      <c r="M366" s="55"/>
      <c r="N366" s="56"/>
      <c r="O366" s="56"/>
      <c r="P366" s="56"/>
      <c r="Q366" s="56"/>
      <c r="R366" s="56"/>
      <c r="S366" s="56"/>
    </row>
    <row r="367" s="3" customFormat="true" ht="15.75" hidden="false" customHeight="false" outlineLevel="0" collapsed="false">
      <c r="A367" s="14" t="n">
        <v>357</v>
      </c>
      <c r="B367" s="15" t="s">
        <v>21</v>
      </c>
      <c r="C367" s="36" t="s">
        <v>1843</v>
      </c>
      <c r="D367" s="36" t="s">
        <v>1844</v>
      </c>
      <c r="E367" s="36" t="s">
        <v>1428</v>
      </c>
      <c r="F367" s="37" t="n">
        <v>41095</v>
      </c>
      <c r="G367" s="15" t="s">
        <v>25</v>
      </c>
      <c r="H367" s="36" t="s">
        <v>76</v>
      </c>
      <c r="I367" s="35" t="n">
        <v>6</v>
      </c>
      <c r="J367" s="35" t="n">
        <v>14.5</v>
      </c>
      <c r="K367" s="15" t="s">
        <v>50</v>
      </c>
      <c r="L367" s="36" t="s">
        <v>170</v>
      </c>
    </row>
    <row r="368" s="3" customFormat="true" ht="15.75" hidden="false" customHeight="false" outlineLevel="0" collapsed="false">
      <c r="A368" s="14" t="n">
        <v>358</v>
      </c>
      <c r="B368" s="15" t="s">
        <v>21</v>
      </c>
      <c r="C368" s="110" t="s">
        <v>700</v>
      </c>
      <c r="D368" s="15" t="s">
        <v>1845</v>
      </c>
      <c r="E368" s="15" t="s">
        <v>1846</v>
      </c>
      <c r="F368" s="40" t="n">
        <v>41185</v>
      </c>
      <c r="G368" s="15" t="s">
        <v>25</v>
      </c>
      <c r="H368" s="15" t="s">
        <v>389</v>
      </c>
      <c r="I368" s="14" t="n">
        <v>6</v>
      </c>
      <c r="J368" s="14" t="n">
        <v>14.5</v>
      </c>
      <c r="K368" s="15" t="s">
        <v>50</v>
      </c>
      <c r="L368" s="15" t="s">
        <v>1799</v>
      </c>
    </row>
    <row r="369" s="3" customFormat="true" ht="15.75" hidden="false" customHeight="false" outlineLevel="0" collapsed="false">
      <c r="A369" s="28" t="n">
        <v>359</v>
      </c>
      <c r="B369" s="15" t="s">
        <v>21</v>
      </c>
      <c r="C369" s="48" t="s">
        <v>1847</v>
      </c>
      <c r="D369" s="15" t="s">
        <v>1013</v>
      </c>
      <c r="E369" s="15" t="s">
        <v>1469</v>
      </c>
      <c r="F369" s="40" t="n">
        <v>40910</v>
      </c>
      <c r="G369" s="15" t="s">
        <v>25</v>
      </c>
      <c r="H369" s="15" t="s">
        <v>135</v>
      </c>
      <c r="I369" s="47" t="n">
        <v>6</v>
      </c>
      <c r="J369" s="14" t="n">
        <v>14.5</v>
      </c>
      <c r="K369" s="15" t="s">
        <v>50</v>
      </c>
      <c r="L369" s="15" t="s">
        <v>140</v>
      </c>
      <c r="M369" s="10"/>
    </row>
    <row r="370" s="3" customFormat="true" ht="15.75" hidden="false" customHeight="false" outlineLevel="0" collapsed="false">
      <c r="A370" s="14" t="n">
        <v>360</v>
      </c>
      <c r="B370" s="15" t="s">
        <v>21</v>
      </c>
      <c r="C370" s="15" t="s">
        <v>1848</v>
      </c>
      <c r="D370" s="15" t="s">
        <v>753</v>
      </c>
      <c r="E370" s="15" t="s">
        <v>591</v>
      </c>
      <c r="F370" s="40" t="n">
        <v>41153</v>
      </c>
      <c r="G370" s="15" t="s">
        <v>25</v>
      </c>
      <c r="H370" s="15" t="s">
        <v>159</v>
      </c>
      <c r="I370" s="14" t="n">
        <v>6</v>
      </c>
      <c r="J370" s="14" t="n">
        <v>14</v>
      </c>
      <c r="K370" s="15" t="s">
        <v>50</v>
      </c>
      <c r="L370" s="15" t="s">
        <v>229</v>
      </c>
      <c r="M370" s="10"/>
    </row>
    <row r="371" s="3" customFormat="true" ht="15.75" hidden="false" customHeight="false" outlineLevel="0" collapsed="false">
      <c r="A371" s="14" t="n">
        <v>361</v>
      </c>
      <c r="B371" s="15" t="s">
        <v>21</v>
      </c>
      <c r="C371" s="30" t="s">
        <v>1849</v>
      </c>
      <c r="D371" s="30" t="s">
        <v>570</v>
      </c>
      <c r="E371" s="30" t="s">
        <v>114</v>
      </c>
      <c r="F371" s="31" t="n">
        <v>41193</v>
      </c>
      <c r="G371" s="15" t="s">
        <v>25</v>
      </c>
      <c r="H371" s="32" t="s">
        <v>70</v>
      </c>
      <c r="I371" s="29" t="s">
        <v>1326</v>
      </c>
      <c r="J371" s="29" t="n">
        <v>14</v>
      </c>
      <c r="K371" s="15" t="s">
        <v>50</v>
      </c>
      <c r="L371" s="34" t="s">
        <v>1327</v>
      </c>
    </row>
    <row r="372" s="3" customFormat="true" ht="15.75" hidden="false" customHeight="false" outlineLevel="0" collapsed="false">
      <c r="A372" s="28" t="n">
        <v>362</v>
      </c>
      <c r="B372" s="15" t="s">
        <v>21</v>
      </c>
      <c r="C372" s="30" t="s">
        <v>1850</v>
      </c>
      <c r="D372" s="30" t="s">
        <v>168</v>
      </c>
      <c r="E372" s="30" t="s">
        <v>379</v>
      </c>
      <c r="F372" s="31" t="n">
        <v>41101</v>
      </c>
      <c r="G372" s="15" t="s">
        <v>25</v>
      </c>
      <c r="H372" s="32" t="s">
        <v>70</v>
      </c>
      <c r="I372" s="29" t="s">
        <v>1326</v>
      </c>
      <c r="J372" s="29" t="n">
        <v>14</v>
      </c>
      <c r="K372" s="15" t="s">
        <v>50</v>
      </c>
      <c r="L372" s="34" t="s">
        <v>1327</v>
      </c>
    </row>
    <row r="373" s="3" customFormat="true" ht="15.75" hidden="false" customHeight="false" outlineLevel="0" collapsed="false">
      <c r="A373" s="14" t="n">
        <v>363</v>
      </c>
      <c r="B373" s="15" t="s">
        <v>21</v>
      </c>
      <c r="C373" s="30" t="s">
        <v>240</v>
      </c>
      <c r="D373" s="30" t="s">
        <v>1851</v>
      </c>
      <c r="E373" s="30" t="s">
        <v>1852</v>
      </c>
      <c r="F373" s="31" t="n">
        <v>41170</v>
      </c>
      <c r="G373" s="15" t="s">
        <v>25</v>
      </c>
      <c r="H373" s="32" t="s">
        <v>70</v>
      </c>
      <c r="I373" s="29" t="s">
        <v>1315</v>
      </c>
      <c r="J373" s="29" t="n">
        <v>14</v>
      </c>
      <c r="K373" s="15" t="s">
        <v>50</v>
      </c>
      <c r="L373" s="34" t="s">
        <v>72</v>
      </c>
    </row>
    <row r="374" s="3" customFormat="true" ht="15.75" hidden="false" customHeight="false" outlineLevel="0" collapsed="false">
      <c r="A374" s="14" t="n">
        <v>364</v>
      </c>
      <c r="B374" s="15" t="s">
        <v>21</v>
      </c>
      <c r="C374" s="36" t="s">
        <v>1853</v>
      </c>
      <c r="D374" s="36" t="s">
        <v>186</v>
      </c>
      <c r="E374" s="36" t="s">
        <v>1854</v>
      </c>
      <c r="F374" s="37" t="n">
        <v>41070</v>
      </c>
      <c r="G374" s="15" t="s">
        <v>25</v>
      </c>
      <c r="H374" s="36" t="s">
        <v>76</v>
      </c>
      <c r="I374" s="35" t="n">
        <v>6</v>
      </c>
      <c r="J374" s="35" t="n">
        <v>14</v>
      </c>
      <c r="K374" s="15" t="s">
        <v>50</v>
      </c>
      <c r="L374" s="36" t="s">
        <v>170</v>
      </c>
    </row>
    <row r="375" s="3" customFormat="true" ht="15.75" hidden="false" customHeight="false" outlineLevel="0" collapsed="false">
      <c r="A375" s="28" t="n">
        <v>365</v>
      </c>
      <c r="B375" s="15" t="s">
        <v>21</v>
      </c>
      <c r="C375" s="36" t="s">
        <v>991</v>
      </c>
      <c r="D375" s="36" t="s">
        <v>457</v>
      </c>
      <c r="E375" s="36" t="s">
        <v>1855</v>
      </c>
      <c r="F375" s="37" t="n">
        <v>40986</v>
      </c>
      <c r="G375" s="15" t="s">
        <v>25</v>
      </c>
      <c r="H375" s="36" t="s">
        <v>76</v>
      </c>
      <c r="I375" s="35" t="n">
        <v>6</v>
      </c>
      <c r="J375" s="35" t="n">
        <v>14</v>
      </c>
      <c r="K375" s="15" t="s">
        <v>50</v>
      </c>
      <c r="L375" s="36" t="s">
        <v>170</v>
      </c>
    </row>
    <row r="376" s="3" customFormat="true" ht="15.75" hidden="false" customHeight="false" outlineLevel="0" collapsed="false">
      <c r="A376" s="14" t="n">
        <v>366</v>
      </c>
      <c r="B376" s="15" t="s">
        <v>21</v>
      </c>
      <c r="C376" s="15" t="s">
        <v>1856</v>
      </c>
      <c r="D376" s="15" t="s">
        <v>1153</v>
      </c>
      <c r="E376" s="15" t="s">
        <v>139</v>
      </c>
      <c r="F376" s="15" t="s">
        <v>1857</v>
      </c>
      <c r="G376" s="15" t="s">
        <v>25</v>
      </c>
      <c r="H376" s="15" t="s">
        <v>120</v>
      </c>
      <c r="I376" s="14" t="s">
        <v>1377</v>
      </c>
      <c r="J376" s="50" t="n">
        <v>14</v>
      </c>
      <c r="K376" s="15" t="s">
        <v>50</v>
      </c>
      <c r="L376" s="15" t="s">
        <v>1339</v>
      </c>
    </row>
    <row r="377" s="3" customFormat="true" ht="15.75" hidden="false" customHeight="false" outlineLevel="0" collapsed="false">
      <c r="A377" s="14" t="n">
        <v>367</v>
      </c>
      <c r="B377" s="15" t="s">
        <v>21</v>
      </c>
      <c r="C377" s="17" t="s">
        <v>1858</v>
      </c>
      <c r="D377" s="17" t="s">
        <v>335</v>
      </c>
      <c r="E377" s="17" t="s">
        <v>282</v>
      </c>
      <c r="F377" s="18" t="n">
        <v>41029</v>
      </c>
      <c r="G377" s="15" t="s">
        <v>25</v>
      </c>
      <c r="H377" s="17" t="s">
        <v>26</v>
      </c>
      <c r="I377" s="19" t="s">
        <v>1326</v>
      </c>
      <c r="J377" s="19" t="n">
        <v>14</v>
      </c>
      <c r="K377" s="15" t="s">
        <v>50</v>
      </c>
      <c r="L377" s="17" t="s">
        <v>1435</v>
      </c>
      <c r="M377" s="21"/>
    </row>
    <row r="378" s="3" customFormat="true" ht="15.75" hidden="false" customHeight="false" outlineLevel="0" collapsed="false">
      <c r="A378" s="28" t="n">
        <v>368</v>
      </c>
      <c r="B378" s="15" t="s">
        <v>21</v>
      </c>
      <c r="C378" s="17" t="s">
        <v>1859</v>
      </c>
      <c r="D378" s="17" t="s">
        <v>174</v>
      </c>
      <c r="E378" s="17" t="s">
        <v>114</v>
      </c>
      <c r="F378" s="18" t="n">
        <v>41002</v>
      </c>
      <c r="G378" s="15" t="s">
        <v>25</v>
      </c>
      <c r="H378" s="17" t="s">
        <v>26</v>
      </c>
      <c r="I378" s="19" t="s">
        <v>1326</v>
      </c>
      <c r="J378" s="19" t="n">
        <v>14</v>
      </c>
      <c r="K378" s="15" t="s">
        <v>50</v>
      </c>
      <c r="L378" s="17" t="s">
        <v>1435</v>
      </c>
      <c r="M378" s="21"/>
    </row>
    <row r="379" s="3" customFormat="true" ht="15.75" hidden="false" customHeight="false" outlineLevel="0" collapsed="false">
      <c r="A379" s="14" t="n">
        <v>369</v>
      </c>
      <c r="B379" s="15" t="s">
        <v>21</v>
      </c>
      <c r="C379" s="15" t="s">
        <v>1860</v>
      </c>
      <c r="D379" s="15" t="s">
        <v>172</v>
      </c>
      <c r="E379" s="15" t="s">
        <v>242</v>
      </c>
      <c r="F379" s="80" t="n">
        <v>40928</v>
      </c>
      <c r="G379" s="15" t="s">
        <v>25</v>
      </c>
      <c r="H379" s="15" t="s">
        <v>65</v>
      </c>
      <c r="I379" s="14" t="n">
        <v>6</v>
      </c>
      <c r="J379" s="14" t="n">
        <v>14</v>
      </c>
      <c r="K379" s="15" t="s">
        <v>50</v>
      </c>
      <c r="L379" s="15" t="s">
        <v>1590</v>
      </c>
      <c r="M379" s="10"/>
    </row>
    <row r="380" s="3" customFormat="true" ht="15.75" hidden="false" customHeight="false" outlineLevel="0" collapsed="false">
      <c r="A380" s="14" t="n">
        <v>370</v>
      </c>
      <c r="B380" s="15" t="s">
        <v>21</v>
      </c>
      <c r="C380" s="57" t="s">
        <v>1861</v>
      </c>
      <c r="D380" s="57" t="s">
        <v>284</v>
      </c>
      <c r="E380" s="57" t="s">
        <v>1539</v>
      </c>
      <c r="F380" s="70" t="n">
        <v>41040</v>
      </c>
      <c r="G380" s="15" t="s">
        <v>25</v>
      </c>
      <c r="H380" s="15" t="s">
        <v>359</v>
      </c>
      <c r="I380" s="59" t="s">
        <v>1459</v>
      </c>
      <c r="J380" s="59" t="n">
        <v>14</v>
      </c>
      <c r="K380" s="15" t="s">
        <v>50</v>
      </c>
      <c r="L380" s="15" t="s">
        <v>488</v>
      </c>
    </row>
    <row r="381" s="3" customFormat="true" ht="15.75" hidden="false" customHeight="false" outlineLevel="0" collapsed="false">
      <c r="A381" s="28" t="n">
        <v>371</v>
      </c>
      <c r="B381" s="15" t="s">
        <v>21</v>
      </c>
      <c r="C381" s="27" t="s">
        <v>1862</v>
      </c>
      <c r="D381" s="27" t="s">
        <v>364</v>
      </c>
      <c r="E381" s="27" t="s">
        <v>897</v>
      </c>
      <c r="F381" s="42" t="n">
        <v>41125</v>
      </c>
      <c r="G381" s="15" t="s">
        <v>25</v>
      </c>
      <c r="H381" s="27" t="s">
        <v>106</v>
      </c>
      <c r="I381" s="28" t="s">
        <v>1372</v>
      </c>
      <c r="J381" s="28" t="n">
        <v>14</v>
      </c>
      <c r="K381" s="15" t="s">
        <v>50</v>
      </c>
      <c r="L381" s="27" t="s">
        <v>1440</v>
      </c>
    </row>
    <row r="382" s="3" customFormat="true" ht="15.75" hidden="false" customHeight="false" outlineLevel="0" collapsed="false">
      <c r="A382" s="14" t="n">
        <v>372</v>
      </c>
      <c r="B382" s="15" t="s">
        <v>21</v>
      </c>
      <c r="C382" s="27" t="s">
        <v>1863</v>
      </c>
      <c r="D382" s="27" t="s">
        <v>1864</v>
      </c>
      <c r="E382" s="27" t="s">
        <v>1865</v>
      </c>
      <c r="F382" s="42" t="n">
        <v>40945</v>
      </c>
      <c r="G382" s="15" t="s">
        <v>25</v>
      </c>
      <c r="H382" s="27" t="s">
        <v>106</v>
      </c>
      <c r="I382" s="28" t="s">
        <v>1377</v>
      </c>
      <c r="J382" s="28" t="n">
        <v>14</v>
      </c>
      <c r="K382" s="15" t="s">
        <v>50</v>
      </c>
      <c r="L382" s="27" t="s">
        <v>1593</v>
      </c>
    </row>
    <row r="383" s="3" customFormat="true" ht="15.75" hidden="false" customHeight="false" outlineLevel="0" collapsed="false">
      <c r="A383" s="14" t="n">
        <v>373</v>
      </c>
      <c r="B383" s="15" t="s">
        <v>21</v>
      </c>
      <c r="C383" s="15" t="s">
        <v>1866</v>
      </c>
      <c r="D383" s="15" t="s">
        <v>82</v>
      </c>
      <c r="E383" s="15" t="s">
        <v>1867</v>
      </c>
      <c r="F383" s="68" t="n">
        <v>41166</v>
      </c>
      <c r="G383" s="15" t="s">
        <v>25</v>
      </c>
      <c r="H383" s="15" t="s">
        <v>189</v>
      </c>
      <c r="I383" s="14" t="n">
        <v>6</v>
      </c>
      <c r="J383" s="14" t="n">
        <v>14</v>
      </c>
      <c r="K383" s="15" t="s">
        <v>50</v>
      </c>
      <c r="L383" s="15" t="s">
        <v>834</v>
      </c>
    </row>
    <row r="384" s="3" customFormat="true" ht="15.75" hidden="false" customHeight="false" outlineLevel="0" collapsed="false">
      <c r="A384" s="28" t="n">
        <v>374</v>
      </c>
      <c r="B384" s="15" t="s">
        <v>21</v>
      </c>
      <c r="C384" s="69" t="s">
        <v>1868</v>
      </c>
      <c r="D384" s="69" t="s">
        <v>1142</v>
      </c>
      <c r="E384" s="69" t="s">
        <v>581</v>
      </c>
      <c r="F384" s="69" t="s">
        <v>1869</v>
      </c>
      <c r="G384" s="15" t="s">
        <v>25</v>
      </c>
      <c r="H384" s="15" t="s">
        <v>338</v>
      </c>
      <c r="I384" s="28" t="n">
        <v>6</v>
      </c>
      <c r="J384" s="28" t="n">
        <v>13.5</v>
      </c>
      <c r="K384" s="15" t="s">
        <v>31</v>
      </c>
      <c r="L384" s="27" t="s">
        <v>1636</v>
      </c>
    </row>
    <row r="385" s="3" customFormat="true" ht="15.75" hidden="false" customHeight="false" outlineLevel="0" collapsed="false">
      <c r="A385" s="14" t="n">
        <v>375</v>
      </c>
      <c r="B385" s="15" t="s">
        <v>21</v>
      </c>
      <c r="C385" s="69" t="s">
        <v>1870</v>
      </c>
      <c r="D385" s="69" t="s">
        <v>1871</v>
      </c>
      <c r="E385" s="69" t="s">
        <v>689</v>
      </c>
      <c r="F385" s="69" t="s">
        <v>1872</v>
      </c>
      <c r="G385" s="15" t="s">
        <v>25</v>
      </c>
      <c r="H385" s="15" t="s">
        <v>338</v>
      </c>
      <c r="I385" s="28" t="n">
        <v>6</v>
      </c>
      <c r="J385" s="28" t="n">
        <v>13.5</v>
      </c>
      <c r="K385" s="15" t="s">
        <v>31</v>
      </c>
      <c r="L385" s="27" t="s">
        <v>1636</v>
      </c>
    </row>
    <row r="386" s="3" customFormat="true" ht="15.75" hidden="false" customHeight="false" outlineLevel="0" collapsed="false">
      <c r="A386" s="14" t="n">
        <v>376</v>
      </c>
      <c r="B386" s="15" t="s">
        <v>21</v>
      </c>
      <c r="C386" s="57" t="s">
        <v>1873</v>
      </c>
      <c r="D386" s="57" t="s">
        <v>518</v>
      </c>
      <c r="E386" s="57" t="s">
        <v>552</v>
      </c>
      <c r="F386" s="70" t="n">
        <v>40913</v>
      </c>
      <c r="G386" s="15" t="s">
        <v>25</v>
      </c>
      <c r="H386" s="15" t="s">
        <v>159</v>
      </c>
      <c r="I386" s="14" t="n">
        <v>6</v>
      </c>
      <c r="J386" s="59" t="n">
        <v>13</v>
      </c>
      <c r="K386" s="15" t="s">
        <v>50</v>
      </c>
      <c r="L386" s="15" t="s">
        <v>734</v>
      </c>
    </row>
    <row r="387" s="3" customFormat="true" ht="15.75" hidden="false" customHeight="false" outlineLevel="0" collapsed="false">
      <c r="A387" s="28" t="n">
        <v>377</v>
      </c>
      <c r="B387" s="15" t="s">
        <v>21</v>
      </c>
      <c r="C387" s="30" t="s">
        <v>1874</v>
      </c>
      <c r="D387" s="30" t="s">
        <v>798</v>
      </c>
      <c r="E387" s="30" t="s">
        <v>1875</v>
      </c>
      <c r="F387" s="31" t="n">
        <v>40925</v>
      </c>
      <c r="G387" s="15" t="s">
        <v>25</v>
      </c>
      <c r="H387" s="32" t="s">
        <v>70</v>
      </c>
      <c r="I387" s="29" t="s">
        <v>1326</v>
      </c>
      <c r="J387" s="29" t="n">
        <v>13</v>
      </c>
      <c r="K387" s="15" t="s">
        <v>50</v>
      </c>
      <c r="L387" s="34" t="s">
        <v>1327</v>
      </c>
    </row>
    <row r="388" s="3" customFormat="true" ht="15.75" hidden="false" customHeight="false" outlineLevel="0" collapsed="false">
      <c r="A388" s="14" t="n">
        <v>378</v>
      </c>
      <c r="B388" s="15" t="s">
        <v>21</v>
      </c>
      <c r="C388" s="69" t="s">
        <v>1876</v>
      </c>
      <c r="D388" s="69" t="s">
        <v>449</v>
      </c>
      <c r="E388" s="69" t="s">
        <v>214</v>
      </c>
      <c r="F388" s="69" t="s">
        <v>1877</v>
      </c>
      <c r="G388" s="15" t="s">
        <v>25</v>
      </c>
      <c r="H388" s="15" t="s">
        <v>338</v>
      </c>
      <c r="I388" s="28" t="n">
        <v>6</v>
      </c>
      <c r="J388" s="28" t="n">
        <v>13</v>
      </c>
      <c r="K388" s="15" t="s">
        <v>31</v>
      </c>
      <c r="L388" s="27" t="s">
        <v>1636</v>
      </c>
    </row>
    <row r="389" s="3" customFormat="true" ht="15.75" hidden="false" customHeight="false" outlineLevel="0" collapsed="false">
      <c r="A389" s="14" t="n">
        <v>379</v>
      </c>
      <c r="B389" s="15" t="s">
        <v>21</v>
      </c>
      <c r="C389" s="69" t="s">
        <v>1878</v>
      </c>
      <c r="D389" s="69" t="s">
        <v>1879</v>
      </c>
      <c r="E389" s="69" t="s">
        <v>250</v>
      </c>
      <c r="F389" s="69" t="s">
        <v>1880</v>
      </c>
      <c r="G389" s="15" t="s">
        <v>25</v>
      </c>
      <c r="H389" s="15" t="s">
        <v>338</v>
      </c>
      <c r="I389" s="28" t="n">
        <v>6</v>
      </c>
      <c r="J389" s="28" t="n">
        <v>13</v>
      </c>
      <c r="K389" s="15" t="s">
        <v>31</v>
      </c>
      <c r="L389" s="27" t="s">
        <v>1636</v>
      </c>
    </row>
    <row r="390" s="3" customFormat="true" ht="15.75" hidden="false" customHeight="false" outlineLevel="0" collapsed="false">
      <c r="A390" s="28" t="n">
        <v>380</v>
      </c>
      <c r="B390" s="15" t="s">
        <v>21</v>
      </c>
      <c r="C390" s="69" t="s">
        <v>1477</v>
      </c>
      <c r="D390" s="69" t="s">
        <v>293</v>
      </c>
      <c r="E390" s="69" t="s">
        <v>405</v>
      </c>
      <c r="F390" s="69" t="s">
        <v>1881</v>
      </c>
      <c r="G390" s="15" t="s">
        <v>25</v>
      </c>
      <c r="H390" s="15" t="s">
        <v>338</v>
      </c>
      <c r="I390" s="28" t="n">
        <v>6</v>
      </c>
      <c r="J390" s="28" t="n">
        <v>13</v>
      </c>
      <c r="K390" s="15" t="s">
        <v>31</v>
      </c>
      <c r="L390" s="27" t="s">
        <v>1790</v>
      </c>
    </row>
    <row r="391" s="3" customFormat="true" ht="15.75" hidden="false" customHeight="false" outlineLevel="0" collapsed="false">
      <c r="A391" s="14" t="n">
        <v>381</v>
      </c>
      <c r="B391" s="15" t="s">
        <v>21</v>
      </c>
      <c r="C391" s="15" t="s">
        <v>1882</v>
      </c>
      <c r="D391" s="15" t="s">
        <v>82</v>
      </c>
      <c r="E391" s="15" t="s">
        <v>285</v>
      </c>
      <c r="F391" s="15" t="s">
        <v>1883</v>
      </c>
      <c r="G391" s="15" t="s">
        <v>25</v>
      </c>
      <c r="H391" s="15" t="s">
        <v>1044</v>
      </c>
      <c r="I391" s="14" t="n">
        <v>6</v>
      </c>
      <c r="J391" s="14" t="n">
        <v>13</v>
      </c>
      <c r="K391" s="15" t="s">
        <v>50</v>
      </c>
      <c r="L391" s="15" t="s">
        <v>1669</v>
      </c>
    </row>
    <row r="392" s="3" customFormat="true" ht="15.75" hidden="false" customHeight="false" outlineLevel="0" collapsed="false">
      <c r="A392" s="14" t="n">
        <v>382</v>
      </c>
      <c r="B392" s="15" t="s">
        <v>21</v>
      </c>
      <c r="C392" s="15" t="s">
        <v>1884</v>
      </c>
      <c r="D392" s="15" t="s">
        <v>783</v>
      </c>
      <c r="E392" s="15" t="s">
        <v>923</v>
      </c>
      <c r="F392" s="40" t="n">
        <v>41161</v>
      </c>
      <c r="G392" s="15" t="s">
        <v>25</v>
      </c>
      <c r="H392" s="15" t="s">
        <v>389</v>
      </c>
      <c r="I392" s="14" t="n">
        <v>6</v>
      </c>
      <c r="J392" s="14" t="n">
        <v>13</v>
      </c>
      <c r="K392" s="15" t="s">
        <v>50</v>
      </c>
      <c r="L392" s="15" t="s">
        <v>1524</v>
      </c>
    </row>
    <row r="393" s="3" customFormat="true" ht="15.75" hidden="false" customHeight="false" outlineLevel="0" collapsed="false">
      <c r="A393" s="28" t="n">
        <v>383</v>
      </c>
      <c r="B393" s="15" t="s">
        <v>21</v>
      </c>
      <c r="C393" s="110" t="s">
        <v>1885</v>
      </c>
      <c r="D393" s="15" t="s">
        <v>1886</v>
      </c>
      <c r="E393" s="15" t="s">
        <v>677</v>
      </c>
      <c r="F393" s="40" t="n">
        <v>41036</v>
      </c>
      <c r="G393" s="15" t="s">
        <v>25</v>
      </c>
      <c r="H393" s="15" t="s">
        <v>389</v>
      </c>
      <c r="I393" s="14" t="n">
        <v>6</v>
      </c>
      <c r="J393" s="14" t="n">
        <v>13</v>
      </c>
      <c r="K393" s="15" t="s">
        <v>50</v>
      </c>
      <c r="L393" s="15" t="s">
        <v>1799</v>
      </c>
    </row>
    <row r="394" s="3" customFormat="true" ht="15.75" hidden="false" customHeight="false" outlineLevel="0" collapsed="false">
      <c r="A394" s="14" t="n">
        <v>384</v>
      </c>
      <c r="B394" s="15" t="s">
        <v>21</v>
      </c>
      <c r="C394" s="15" t="s">
        <v>1887</v>
      </c>
      <c r="D394" s="15" t="s">
        <v>816</v>
      </c>
      <c r="E394" s="15" t="s">
        <v>282</v>
      </c>
      <c r="F394" s="80" t="n">
        <v>41075</v>
      </c>
      <c r="G394" s="15" t="s">
        <v>25</v>
      </c>
      <c r="H394" s="15" t="s">
        <v>65</v>
      </c>
      <c r="I394" s="14" t="n">
        <v>6</v>
      </c>
      <c r="J394" s="14" t="n">
        <v>13</v>
      </c>
      <c r="K394" s="15" t="s">
        <v>50</v>
      </c>
      <c r="L394" s="15" t="s">
        <v>1332</v>
      </c>
    </row>
    <row r="395" s="3" customFormat="true" ht="15.75" hidden="false" customHeight="false" outlineLevel="0" collapsed="false">
      <c r="A395" s="14" t="n">
        <v>385</v>
      </c>
      <c r="B395" s="15" t="s">
        <v>21</v>
      </c>
      <c r="C395" s="45" t="s">
        <v>1888</v>
      </c>
      <c r="D395" s="45" t="s">
        <v>1002</v>
      </c>
      <c r="E395" s="45" t="s">
        <v>149</v>
      </c>
      <c r="F395" s="52" t="n">
        <v>41209</v>
      </c>
      <c r="G395" s="15" t="s">
        <v>25</v>
      </c>
      <c r="H395" s="15" t="s">
        <v>65</v>
      </c>
      <c r="I395" s="14" t="n">
        <v>6</v>
      </c>
      <c r="J395" s="47" t="n">
        <v>13</v>
      </c>
      <c r="K395" s="15" t="s">
        <v>50</v>
      </c>
      <c r="L395" s="15" t="s">
        <v>1590</v>
      </c>
      <c r="M395" s="10"/>
    </row>
    <row r="396" s="3" customFormat="true" ht="15.75" hidden="false" customHeight="false" outlineLevel="0" collapsed="false">
      <c r="A396" s="28" t="n">
        <v>386</v>
      </c>
      <c r="B396" s="15" t="s">
        <v>21</v>
      </c>
      <c r="C396" s="15" t="s">
        <v>1889</v>
      </c>
      <c r="D396" s="15" t="s">
        <v>315</v>
      </c>
      <c r="E396" s="15" t="s">
        <v>114</v>
      </c>
      <c r="F396" s="80" t="n">
        <v>41104</v>
      </c>
      <c r="G396" s="15" t="s">
        <v>25</v>
      </c>
      <c r="H396" s="15" t="s">
        <v>65</v>
      </c>
      <c r="I396" s="14" t="n">
        <v>6</v>
      </c>
      <c r="J396" s="14" t="n">
        <v>13</v>
      </c>
      <c r="K396" s="15" t="s">
        <v>50</v>
      </c>
      <c r="L396" s="15" t="s">
        <v>1590</v>
      </c>
      <c r="M396" s="10"/>
    </row>
    <row r="397" s="3" customFormat="true" ht="15.75" hidden="false" customHeight="false" outlineLevel="0" collapsed="false">
      <c r="A397" s="14" t="n">
        <v>387</v>
      </c>
      <c r="B397" s="15" t="s">
        <v>21</v>
      </c>
      <c r="C397" s="36" t="s">
        <v>1890</v>
      </c>
      <c r="D397" s="36" t="s">
        <v>1891</v>
      </c>
      <c r="E397" s="36" t="s">
        <v>206</v>
      </c>
      <c r="F397" s="60" t="n">
        <v>41179</v>
      </c>
      <c r="G397" s="15" t="s">
        <v>25</v>
      </c>
      <c r="H397" s="27" t="s">
        <v>106</v>
      </c>
      <c r="I397" s="28" t="s">
        <v>1377</v>
      </c>
      <c r="J397" s="28" t="n">
        <v>13</v>
      </c>
      <c r="K397" s="15" t="s">
        <v>50</v>
      </c>
      <c r="L397" s="27" t="s">
        <v>1593</v>
      </c>
    </row>
    <row r="398" s="3" customFormat="true" ht="15.75" hidden="false" customHeight="false" outlineLevel="0" collapsed="false">
      <c r="A398" s="14" t="n">
        <v>388</v>
      </c>
      <c r="B398" s="15" t="s">
        <v>21</v>
      </c>
      <c r="C398" s="15" t="s">
        <v>1892</v>
      </c>
      <c r="D398" s="15" t="s">
        <v>324</v>
      </c>
      <c r="E398" s="15" t="s">
        <v>214</v>
      </c>
      <c r="F398" s="42" t="n">
        <v>41117</v>
      </c>
      <c r="G398" s="15" t="s">
        <v>25</v>
      </c>
      <c r="H398" s="27" t="s">
        <v>106</v>
      </c>
      <c r="I398" s="28" t="s">
        <v>1727</v>
      </c>
      <c r="J398" s="28" t="n">
        <v>13</v>
      </c>
      <c r="K398" s="15" t="s">
        <v>50</v>
      </c>
      <c r="L398" s="27" t="s">
        <v>1593</v>
      </c>
    </row>
    <row r="399" s="3" customFormat="true" ht="15.75" hidden="false" customHeight="false" outlineLevel="0" collapsed="false">
      <c r="A399" s="28" t="n">
        <v>389</v>
      </c>
      <c r="B399" s="15" t="s">
        <v>21</v>
      </c>
      <c r="C399" s="57" t="s">
        <v>1893</v>
      </c>
      <c r="D399" s="57" t="s">
        <v>249</v>
      </c>
      <c r="E399" s="57" t="s">
        <v>69</v>
      </c>
      <c r="F399" s="70" t="n">
        <v>41248</v>
      </c>
      <c r="G399" s="15" t="s">
        <v>25</v>
      </c>
      <c r="H399" s="57" t="s">
        <v>88</v>
      </c>
      <c r="I399" s="59" t="s">
        <v>1326</v>
      </c>
      <c r="J399" s="59" t="n">
        <v>13</v>
      </c>
      <c r="K399" s="15" t="s">
        <v>50</v>
      </c>
      <c r="L399" s="57" t="s">
        <v>1463</v>
      </c>
    </row>
    <row r="400" s="3" customFormat="true" ht="15.75" hidden="false" customHeight="false" outlineLevel="0" collapsed="false">
      <c r="A400" s="14" t="n">
        <v>390</v>
      </c>
      <c r="B400" s="15" t="s">
        <v>21</v>
      </c>
      <c r="C400" s="57" t="s">
        <v>1894</v>
      </c>
      <c r="D400" s="57" t="s">
        <v>354</v>
      </c>
      <c r="E400" s="57" t="s">
        <v>218</v>
      </c>
      <c r="F400" s="70" t="n">
        <v>41012</v>
      </c>
      <c r="G400" s="15" t="s">
        <v>25</v>
      </c>
      <c r="H400" s="57" t="s">
        <v>88</v>
      </c>
      <c r="I400" s="59" t="s">
        <v>1326</v>
      </c>
      <c r="J400" s="59" t="n">
        <v>13</v>
      </c>
      <c r="K400" s="15" t="s">
        <v>50</v>
      </c>
      <c r="L400" s="57" t="s">
        <v>1463</v>
      </c>
    </row>
    <row r="401" s="3" customFormat="true" ht="15.75" hidden="false" customHeight="false" outlineLevel="0" collapsed="false">
      <c r="A401" s="14" t="n">
        <v>391</v>
      </c>
      <c r="B401" s="15" t="s">
        <v>21</v>
      </c>
      <c r="C401" s="27" t="s">
        <v>1895</v>
      </c>
      <c r="D401" s="27" t="s">
        <v>110</v>
      </c>
      <c r="E401" s="27" t="s">
        <v>270</v>
      </c>
      <c r="F401" s="42" t="n">
        <v>40905</v>
      </c>
      <c r="G401" s="15" t="s">
        <v>25</v>
      </c>
      <c r="H401" s="15" t="s">
        <v>1618</v>
      </c>
      <c r="I401" s="14" t="s">
        <v>1315</v>
      </c>
      <c r="J401" s="14" t="n">
        <v>13</v>
      </c>
      <c r="K401" s="15" t="s">
        <v>50</v>
      </c>
      <c r="L401" s="27" t="s">
        <v>550</v>
      </c>
    </row>
    <row r="402" s="3" customFormat="true" ht="15.75" hidden="false" customHeight="false" outlineLevel="0" collapsed="false">
      <c r="A402" s="28" t="n">
        <v>392</v>
      </c>
      <c r="B402" s="15" t="s">
        <v>21</v>
      </c>
      <c r="C402" s="15" t="s">
        <v>191</v>
      </c>
      <c r="D402" s="15" t="s">
        <v>252</v>
      </c>
      <c r="E402" s="15" t="s">
        <v>114</v>
      </c>
      <c r="F402" s="42" t="n">
        <v>40952</v>
      </c>
      <c r="G402" s="15" t="s">
        <v>25</v>
      </c>
      <c r="H402" s="15" t="s">
        <v>549</v>
      </c>
      <c r="I402" s="14" t="s">
        <v>1318</v>
      </c>
      <c r="J402" s="28" t="n">
        <v>13</v>
      </c>
      <c r="K402" s="15" t="s">
        <v>50</v>
      </c>
      <c r="L402" s="15" t="s">
        <v>1319</v>
      </c>
    </row>
    <row r="403" s="3" customFormat="true" ht="15.75" hidden="false" customHeight="false" outlineLevel="0" collapsed="false">
      <c r="A403" s="14" t="n">
        <v>393</v>
      </c>
      <c r="B403" s="15" t="s">
        <v>21</v>
      </c>
      <c r="C403" s="45" t="s">
        <v>1896</v>
      </c>
      <c r="D403" s="45" t="s">
        <v>753</v>
      </c>
      <c r="E403" s="45" t="s">
        <v>379</v>
      </c>
      <c r="F403" s="45" t="s">
        <v>1897</v>
      </c>
      <c r="G403" s="15" t="s">
        <v>25</v>
      </c>
      <c r="H403" s="15" t="s">
        <v>321</v>
      </c>
      <c r="I403" s="47" t="n">
        <v>6</v>
      </c>
      <c r="J403" s="47" t="n">
        <v>12.5</v>
      </c>
      <c r="K403" s="15" t="s">
        <v>50</v>
      </c>
      <c r="L403" s="45" t="s">
        <v>1623</v>
      </c>
      <c r="M403" s="103"/>
      <c r="N403" s="38"/>
      <c r="O403" s="38"/>
      <c r="P403" s="38"/>
    </row>
    <row r="404" s="3" customFormat="true" ht="15.75" hidden="false" customHeight="false" outlineLevel="0" collapsed="false">
      <c r="A404" s="14" t="n">
        <v>394</v>
      </c>
      <c r="B404" s="15" t="s">
        <v>21</v>
      </c>
      <c r="C404" s="57" t="s">
        <v>1898</v>
      </c>
      <c r="D404" s="57" t="s">
        <v>118</v>
      </c>
      <c r="E404" s="57" t="s">
        <v>250</v>
      </c>
      <c r="F404" s="70" t="n">
        <v>41006</v>
      </c>
      <c r="G404" s="15" t="s">
        <v>25</v>
      </c>
      <c r="H404" s="15" t="s">
        <v>159</v>
      </c>
      <c r="I404" s="14" t="n">
        <v>6</v>
      </c>
      <c r="J404" s="59" t="n">
        <v>12</v>
      </c>
      <c r="K404" s="15" t="s">
        <v>50</v>
      </c>
      <c r="L404" s="15" t="s">
        <v>734</v>
      </c>
    </row>
    <row r="405" s="3" customFormat="true" ht="15.75" hidden="false" customHeight="false" outlineLevel="0" collapsed="false">
      <c r="A405" s="28" t="n">
        <v>395</v>
      </c>
      <c r="B405" s="15" t="s">
        <v>21</v>
      </c>
      <c r="C405" s="69" t="s">
        <v>1899</v>
      </c>
      <c r="D405" s="69" t="s">
        <v>783</v>
      </c>
      <c r="E405" s="69" t="s">
        <v>503</v>
      </c>
      <c r="F405" s="69" t="s">
        <v>1900</v>
      </c>
      <c r="G405" s="15" t="s">
        <v>25</v>
      </c>
      <c r="H405" s="15" t="s">
        <v>338</v>
      </c>
      <c r="I405" s="28" t="n">
        <v>6</v>
      </c>
      <c r="J405" s="28" t="n">
        <v>12</v>
      </c>
      <c r="K405" s="15" t="s">
        <v>31</v>
      </c>
      <c r="L405" s="27" t="s">
        <v>1636</v>
      </c>
    </row>
    <row r="406" s="3" customFormat="true" ht="15.75" hidden="false" customHeight="false" outlineLevel="0" collapsed="false">
      <c r="A406" s="14" t="n">
        <v>396</v>
      </c>
      <c r="B406" s="15" t="s">
        <v>21</v>
      </c>
      <c r="C406" s="69" t="s">
        <v>1901</v>
      </c>
      <c r="D406" s="69" t="s">
        <v>168</v>
      </c>
      <c r="E406" s="69" t="s">
        <v>756</v>
      </c>
      <c r="F406" s="69" t="s">
        <v>1902</v>
      </c>
      <c r="G406" s="15" t="s">
        <v>25</v>
      </c>
      <c r="H406" s="15" t="s">
        <v>338</v>
      </c>
      <c r="I406" s="28" t="n">
        <v>6</v>
      </c>
      <c r="J406" s="28" t="n">
        <v>12</v>
      </c>
      <c r="K406" s="15" t="s">
        <v>31</v>
      </c>
      <c r="L406" s="27" t="s">
        <v>1790</v>
      </c>
    </row>
    <row r="407" s="3" customFormat="true" ht="15.75" hidden="false" customHeight="false" outlineLevel="0" collapsed="false">
      <c r="A407" s="14" t="n">
        <v>397</v>
      </c>
      <c r="B407" s="15" t="s">
        <v>21</v>
      </c>
      <c r="C407" s="15" t="s">
        <v>361</v>
      </c>
      <c r="D407" s="15" t="s">
        <v>562</v>
      </c>
      <c r="E407" s="15" t="s">
        <v>1903</v>
      </c>
      <c r="F407" s="40" t="n">
        <v>41095</v>
      </c>
      <c r="G407" s="15" t="s">
        <v>25</v>
      </c>
      <c r="H407" s="15" t="s">
        <v>389</v>
      </c>
      <c r="I407" s="14" t="n">
        <v>6</v>
      </c>
      <c r="J407" s="14" t="n">
        <v>12</v>
      </c>
      <c r="K407" s="15" t="s">
        <v>50</v>
      </c>
      <c r="L407" s="15" t="s">
        <v>1524</v>
      </c>
    </row>
    <row r="408" s="3" customFormat="true" ht="15.75" hidden="false" customHeight="false" outlineLevel="0" collapsed="false">
      <c r="A408" s="28" t="n">
        <v>398</v>
      </c>
      <c r="B408" s="15" t="s">
        <v>21</v>
      </c>
      <c r="C408" s="17" t="s">
        <v>1904</v>
      </c>
      <c r="D408" s="17" t="s">
        <v>234</v>
      </c>
      <c r="E408" s="17" t="s">
        <v>689</v>
      </c>
      <c r="F408" s="18" t="n">
        <v>40927</v>
      </c>
      <c r="G408" s="15" t="s">
        <v>25</v>
      </c>
      <c r="H408" s="17" t="s">
        <v>26</v>
      </c>
      <c r="I408" s="19" t="s">
        <v>1326</v>
      </c>
      <c r="J408" s="19" t="n">
        <v>12</v>
      </c>
      <c r="K408" s="15" t="s">
        <v>50</v>
      </c>
      <c r="L408" s="17" t="s">
        <v>1435</v>
      </c>
      <c r="M408" s="21"/>
    </row>
    <row r="409" s="3" customFormat="true" ht="15.75" hidden="false" customHeight="false" outlineLevel="0" collapsed="false">
      <c r="A409" s="14" t="n">
        <v>399</v>
      </c>
      <c r="B409" s="15" t="s">
        <v>21</v>
      </c>
      <c r="C409" s="15" t="s">
        <v>1905</v>
      </c>
      <c r="D409" s="15" t="s">
        <v>753</v>
      </c>
      <c r="E409" s="15" t="s">
        <v>951</v>
      </c>
      <c r="F409" s="80" t="n">
        <v>40922</v>
      </c>
      <c r="G409" s="15" t="s">
        <v>25</v>
      </c>
      <c r="H409" s="15" t="s">
        <v>65</v>
      </c>
      <c r="I409" s="14" t="n">
        <v>6</v>
      </c>
      <c r="J409" s="14" t="n">
        <v>12</v>
      </c>
      <c r="K409" s="15" t="s">
        <v>50</v>
      </c>
      <c r="L409" s="15" t="s">
        <v>1332</v>
      </c>
    </row>
    <row r="410" s="3" customFormat="true" ht="15.75" hidden="false" customHeight="false" outlineLevel="0" collapsed="false">
      <c r="A410" s="14" t="n">
        <v>400</v>
      </c>
      <c r="B410" s="15" t="s">
        <v>21</v>
      </c>
      <c r="C410" s="27" t="s">
        <v>1906</v>
      </c>
      <c r="D410" s="27" t="s">
        <v>505</v>
      </c>
      <c r="E410" s="27" t="s">
        <v>437</v>
      </c>
      <c r="F410" s="42" t="n">
        <v>41292</v>
      </c>
      <c r="G410" s="15" t="s">
        <v>25</v>
      </c>
      <c r="H410" s="27" t="s">
        <v>106</v>
      </c>
      <c r="I410" s="28" t="s">
        <v>1372</v>
      </c>
      <c r="J410" s="28" t="n">
        <v>12</v>
      </c>
      <c r="K410" s="15" t="s">
        <v>50</v>
      </c>
      <c r="L410" s="27" t="s">
        <v>1440</v>
      </c>
    </row>
    <row r="411" s="3" customFormat="true" ht="15.75" hidden="false" customHeight="false" outlineLevel="0" collapsed="false">
      <c r="A411" s="28" t="n">
        <v>401</v>
      </c>
      <c r="B411" s="15" t="s">
        <v>21</v>
      </c>
      <c r="C411" s="27" t="s">
        <v>1907</v>
      </c>
      <c r="D411" s="27" t="s">
        <v>636</v>
      </c>
      <c r="E411" s="27" t="s">
        <v>1101</v>
      </c>
      <c r="F411" s="42" t="n">
        <v>40838</v>
      </c>
      <c r="G411" s="15" t="s">
        <v>25</v>
      </c>
      <c r="H411" s="27" t="s">
        <v>106</v>
      </c>
      <c r="I411" s="28" t="s">
        <v>1372</v>
      </c>
      <c r="J411" s="28" t="n">
        <v>12</v>
      </c>
      <c r="K411" s="15" t="s">
        <v>50</v>
      </c>
      <c r="L411" s="27" t="s">
        <v>1440</v>
      </c>
    </row>
    <row r="412" s="3" customFormat="true" ht="15.75" hidden="false" customHeight="false" outlineLevel="0" collapsed="false">
      <c r="A412" s="14" t="n">
        <v>402</v>
      </c>
      <c r="B412" s="15" t="s">
        <v>21</v>
      </c>
      <c r="C412" s="27" t="s">
        <v>1908</v>
      </c>
      <c r="D412" s="27" t="s">
        <v>798</v>
      </c>
      <c r="E412" s="27" t="s">
        <v>214</v>
      </c>
      <c r="F412" s="42" t="n">
        <v>40998</v>
      </c>
      <c r="G412" s="15" t="s">
        <v>25</v>
      </c>
      <c r="H412" s="27" t="s">
        <v>106</v>
      </c>
      <c r="I412" s="28" t="s">
        <v>1347</v>
      </c>
      <c r="J412" s="28" t="n">
        <v>12</v>
      </c>
      <c r="K412" s="15" t="s">
        <v>50</v>
      </c>
      <c r="L412" s="27" t="s">
        <v>1440</v>
      </c>
    </row>
    <row r="413" s="3" customFormat="true" ht="15.75" hidden="false" customHeight="false" outlineLevel="0" collapsed="false">
      <c r="A413" s="14" t="n">
        <v>403</v>
      </c>
      <c r="B413" s="15" t="s">
        <v>21</v>
      </c>
      <c r="C413" s="15" t="s">
        <v>1909</v>
      </c>
      <c r="D413" s="15" t="s">
        <v>192</v>
      </c>
      <c r="E413" s="15" t="s">
        <v>285</v>
      </c>
      <c r="F413" s="42" t="n">
        <v>41109</v>
      </c>
      <c r="G413" s="15" t="s">
        <v>25</v>
      </c>
      <c r="H413" s="27" t="s">
        <v>106</v>
      </c>
      <c r="I413" s="28" t="s">
        <v>1727</v>
      </c>
      <c r="J413" s="28" t="n">
        <v>12</v>
      </c>
      <c r="K413" s="15" t="s">
        <v>50</v>
      </c>
      <c r="L413" s="27" t="s">
        <v>1593</v>
      </c>
    </row>
    <row r="414" s="3" customFormat="true" ht="15.75" hidden="false" customHeight="false" outlineLevel="0" collapsed="false">
      <c r="A414" s="28" t="n">
        <v>404</v>
      </c>
      <c r="B414" s="15" t="s">
        <v>21</v>
      </c>
      <c r="C414" s="15" t="s">
        <v>1910</v>
      </c>
      <c r="D414" s="15" t="s">
        <v>324</v>
      </c>
      <c r="E414" s="15" t="s">
        <v>672</v>
      </c>
      <c r="F414" s="40" t="n">
        <v>41055</v>
      </c>
      <c r="G414" s="15" t="s">
        <v>25</v>
      </c>
      <c r="H414" s="15" t="s">
        <v>1618</v>
      </c>
      <c r="I414" s="14" t="s">
        <v>1315</v>
      </c>
      <c r="J414" s="14" t="n">
        <v>12</v>
      </c>
      <c r="K414" s="15" t="s">
        <v>50</v>
      </c>
      <c r="L414" s="27" t="s">
        <v>550</v>
      </c>
    </row>
    <row r="415" s="3" customFormat="true" ht="15.75" hidden="false" customHeight="false" outlineLevel="0" collapsed="false">
      <c r="A415" s="14" t="n">
        <v>405</v>
      </c>
      <c r="B415" s="15" t="s">
        <v>21</v>
      </c>
      <c r="C415" s="27" t="s">
        <v>1911</v>
      </c>
      <c r="D415" s="27" t="s">
        <v>172</v>
      </c>
      <c r="E415" s="27" t="s">
        <v>285</v>
      </c>
      <c r="F415" s="42" t="n">
        <v>41012</v>
      </c>
      <c r="G415" s="15" t="s">
        <v>25</v>
      </c>
      <c r="H415" s="15" t="s">
        <v>1618</v>
      </c>
      <c r="I415" s="14" t="s">
        <v>1315</v>
      </c>
      <c r="J415" s="14" t="n">
        <v>12</v>
      </c>
      <c r="K415" s="15" t="s">
        <v>50</v>
      </c>
      <c r="L415" s="27" t="s">
        <v>550</v>
      </c>
    </row>
    <row r="416" s="3" customFormat="true" ht="15.75" hidden="false" customHeight="false" outlineLevel="0" collapsed="false">
      <c r="A416" s="14" t="n">
        <v>406</v>
      </c>
      <c r="B416" s="15" t="s">
        <v>21</v>
      </c>
      <c r="C416" s="36" t="s">
        <v>1912</v>
      </c>
      <c r="D416" s="36" t="s">
        <v>401</v>
      </c>
      <c r="E416" s="36" t="s">
        <v>270</v>
      </c>
      <c r="F416" s="60" t="n">
        <v>40974</v>
      </c>
      <c r="G416" s="15" t="s">
        <v>25</v>
      </c>
      <c r="H416" s="45" t="s">
        <v>210</v>
      </c>
      <c r="I416" s="35" t="s">
        <v>1326</v>
      </c>
      <c r="J416" s="35" t="n">
        <v>12</v>
      </c>
      <c r="K416" s="15" t="s">
        <v>50</v>
      </c>
      <c r="L416" s="36" t="s">
        <v>311</v>
      </c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</row>
    <row r="417" s="3" customFormat="true" ht="15.75" hidden="false" customHeight="false" outlineLevel="0" collapsed="false">
      <c r="A417" s="28" t="n">
        <v>407</v>
      </c>
      <c r="B417" s="15" t="s">
        <v>21</v>
      </c>
      <c r="C417" s="69" t="s">
        <v>1913</v>
      </c>
      <c r="D417" s="69" t="s">
        <v>357</v>
      </c>
      <c r="E417" s="69" t="s">
        <v>552</v>
      </c>
      <c r="F417" s="69" t="s">
        <v>1914</v>
      </c>
      <c r="G417" s="15" t="s">
        <v>25</v>
      </c>
      <c r="H417" s="15" t="s">
        <v>338</v>
      </c>
      <c r="I417" s="28" t="n">
        <v>6</v>
      </c>
      <c r="J417" s="28" t="n">
        <v>11.5</v>
      </c>
      <c r="K417" s="15" t="s">
        <v>31</v>
      </c>
      <c r="L417" s="27" t="s">
        <v>1636</v>
      </c>
    </row>
    <row r="418" s="3" customFormat="true" ht="15.75" hidden="false" customHeight="false" outlineLevel="0" collapsed="false">
      <c r="A418" s="14" t="n">
        <v>408</v>
      </c>
      <c r="B418" s="15" t="s">
        <v>21</v>
      </c>
      <c r="C418" s="45" t="s">
        <v>332</v>
      </c>
      <c r="D418" s="45" t="s">
        <v>1915</v>
      </c>
      <c r="E418" s="45" t="s">
        <v>1916</v>
      </c>
      <c r="F418" s="45" t="s">
        <v>1917</v>
      </c>
      <c r="G418" s="15" t="s">
        <v>25</v>
      </c>
      <c r="H418" s="15" t="s">
        <v>321</v>
      </c>
      <c r="I418" s="47" t="n">
        <v>6</v>
      </c>
      <c r="J418" s="47" t="n">
        <v>11.5</v>
      </c>
      <c r="K418" s="15" t="s">
        <v>50</v>
      </c>
      <c r="L418" s="45" t="s">
        <v>1623</v>
      </c>
      <c r="M418" s="103"/>
      <c r="N418" s="38"/>
      <c r="O418" s="38"/>
      <c r="P418" s="38"/>
    </row>
    <row r="419" s="3" customFormat="true" ht="15.75" hidden="false" customHeight="false" outlineLevel="0" collapsed="false">
      <c r="A419" s="14" t="n">
        <v>409</v>
      </c>
      <c r="B419" s="15" t="s">
        <v>21</v>
      </c>
      <c r="C419" s="15" t="s">
        <v>1040</v>
      </c>
      <c r="D419" s="15" t="s">
        <v>1918</v>
      </c>
      <c r="E419" s="15" t="s">
        <v>819</v>
      </c>
      <c r="F419" s="40" t="n">
        <v>41059</v>
      </c>
      <c r="G419" s="15" t="s">
        <v>25</v>
      </c>
      <c r="H419" s="15" t="s">
        <v>159</v>
      </c>
      <c r="I419" s="14" t="n">
        <v>6</v>
      </c>
      <c r="J419" s="14" t="n">
        <v>11</v>
      </c>
      <c r="K419" s="15" t="s">
        <v>50</v>
      </c>
      <c r="L419" s="15" t="s">
        <v>229</v>
      </c>
      <c r="M419" s="10"/>
    </row>
    <row r="420" s="3" customFormat="true" ht="15.75" hidden="false" customHeight="false" outlineLevel="0" collapsed="false">
      <c r="A420" s="28" t="n">
        <v>410</v>
      </c>
      <c r="B420" s="15" t="s">
        <v>21</v>
      </c>
      <c r="C420" s="15" t="s">
        <v>1919</v>
      </c>
      <c r="D420" s="15" t="s">
        <v>118</v>
      </c>
      <c r="E420" s="15" t="s">
        <v>1084</v>
      </c>
      <c r="F420" s="40" t="n">
        <v>41161</v>
      </c>
      <c r="G420" s="15" t="s">
        <v>25</v>
      </c>
      <c r="H420" s="15" t="s">
        <v>159</v>
      </c>
      <c r="I420" s="14" t="n">
        <v>6</v>
      </c>
      <c r="J420" s="14" t="n">
        <v>11</v>
      </c>
      <c r="K420" s="15" t="s">
        <v>50</v>
      </c>
      <c r="L420" s="15" t="s">
        <v>229</v>
      </c>
      <c r="M420" s="10"/>
    </row>
    <row r="421" s="3" customFormat="true" ht="15.75" hidden="false" customHeight="false" outlineLevel="0" collapsed="false">
      <c r="A421" s="14" t="n">
        <v>411</v>
      </c>
      <c r="B421" s="15" t="s">
        <v>21</v>
      </c>
      <c r="C421" s="15" t="s">
        <v>1920</v>
      </c>
      <c r="D421" s="15" t="s">
        <v>1921</v>
      </c>
      <c r="E421" s="15" t="s">
        <v>1922</v>
      </c>
      <c r="F421" s="61" t="n">
        <v>41011</v>
      </c>
      <c r="G421" s="15" t="s">
        <v>25</v>
      </c>
      <c r="H421" s="15" t="s">
        <v>159</v>
      </c>
      <c r="I421" s="14" t="n">
        <v>6</v>
      </c>
      <c r="J421" s="14" t="n">
        <v>11</v>
      </c>
      <c r="K421" s="15" t="s">
        <v>50</v>
      </c>
      <c r="L421" s="15" t="s">
        <v>229</v>
      </c>
    </row>
    <row r="422" s="3" customFormat="true" ht="15.75" hidden="false" customHeight="false" outlineLevel="0" collapsed="false">
      <c r="A422" s="14" t="n">
        <v>412</v>
      </c>
      <c r="B422" s="15" t="s">
        <v>21</v>
      </c>
      <c r="C422" s="69" t="s">
        <v>1923</v>
      </c>
      <c r="D422" s="69" t="s">
        <v>91</v>
      </c>
      <c r="E422" s="69" t="s">
        <v>617</v>
      </c>
      <c r="F422" s="69" t="s">
        <v>1924</v>
      </c>
      <c r="G422" s="15" t="s">
        <v>25</v>
      </c>
      <c r="H422" s="15" t="s">
        <v>338</v>
      </c>
      <c r="I422" s="28" t="n">
        <v>6</v>
      </c>
      <c r="J422" s="28" t="n">
        <v>11</v>
      </c>
      <c r="K422" s="15" t="s">
        <v>31</v>
      </c>
      <c r="L422" s="27" t="s">
        <v>1790</v>
      </c>
    </row>
    <row r="423" s="3" customFormat="true" ht="15.75" hidden="false" customHeight="false" outlineLevel="0" collapsed="false">
      <c r="A423" s="28" t="n">
        <v>413</v>
      </c>
      <c r="B423" s="15" t="s">
        <v>21</v>
      </c>
      <c r="C423" s="45" t="s">
        <v>1925</v>
      </c>
      <c r="D423" s="45" t="s">
        <v>249</v>
      </c>
      <c r="E423" s="45" t="s">
        <v>328</v>
      </c>
      <c r="F423" s="45" t="s">
        <v>1926</v>
      </c>
      <c r="G423" s="15" t="s">
        <v>25</v>
      </c>
      <c r="H423" s="15" t="s">
        <v>321</v>
      </c>
      <c r="I423" s="47" t="n">
        <v>6</v>
      </c>
      <c r="J423" s="47" t="n">
        <v>11</v>
      </c>
      <c r="K423" s="15" t="s">
        <v>50</v>
      </c>
      <c r="L423" s="45" t="s">
        <v>1623</v>
      </c>
      <c r="M423" s="103"/>
      <c r="N423" s="38"/>
      <c r="O423" s="38"/>
      <c r="P423" s="38"/>
    </row>
    <row r="424" s="3" customFormat="true" ht="15.75" hidden="false" customHeight="false" outlineLevel="0" collapsed="false">
      <c r="A424" s="14" t="n">
        <v>414</v>
      </c>
      <c r="B424" s="15" t="s">
        <v>21</v>
      </c>
      <c r="C424" s="15" t="s">
        <v>1927</v>
      </c>
      <c r="D424" s="15" t="s">
        <v>79</v>
      </c>
      <c r="E424" s="15" t="s">
        <v>1634</v>
      </c>
      <c r="F424" s="105" t="n">
        <v>41034</v>
      </c>
      <c r="G424" s="15" t="s">
        <v>25</v>
      </c>
      <c r="H424" s="15" t="s">
        <v>65</v>
      </c>
      <c r="I424" s="14" t="n">
        <v>6</v>
      </c>
      <c r="J424" s="14" t="n">
        <v>11</v>
      </c>
      <c r="K424" s="15" t="s">
        <v>50</v>
      </c>
      <c r="L424" s="15" t="s">
        <v>1334</v>
      </c>
    </row>
    <row r="425" s="3" customFormat="true" ht="15.75" hidden="false" customHeight="false" outlineLevel="0" collapsed="false">
      <c r="A425" s="14" t="n">
        <v>415</v>
      </c>
      <c r="B425" s="15" t="s">
        <v>21</v>
      </c>
      <c r="C425" s="15" t="s">
        <v>1928</v>
      </c>
      <c r="D425" s="15" t="s">
        <v>153</v>
      </c>
      <c r="E425" s="15" t="s">
        <v>1929</v>
      </c>
      <c r="F425" s="80" t="n">
        <v>40955</v>
      </c>
      <c r="G425" s="15" t="s">
        <v>25</v>
      </c>
      <c r="H425" s="15" t="s">
        <v>65</v>
      </c>
      <c r="I425" s="14" t="n">
        <v>6</v>
      </c>
      <c r="J425" s="14" t="n">
        <v>11</v>
      </c>
      <c r="K425" s="15" t="s">
        <v>50</v>
      </c>
      <c r="L425" s="15" t="s">
        <v>1590</v>
      </c>
      <c r="M425" s="10"/>
    </row>
    <row r="426" s="3" customFormat="true" ht="15.75" hidden="false" customHeight="false" outlineLevel="0" collapsed="false">
      <c r="A426" s="28" t="n">
        <v>416</v>
      </c>
      <c r="B426" s="15" t="s">
        <v>21</v>
      </c>
      <c r="C426" s="27" t="s">
        <v>1930</v>
      </c>
      <c r="D426" s="36" t="s">
        <v>1825</v>
      </c>
      <c r="E426" s="36" t="s">
        <v>325</v>
      </c>
      <c r="F426" s="60" t="n">
        <v>41231</v>
      </c>
      <c r="G426" s="15" t="s">
        <v>25</v>
      </c>
      <c r="H426" s="27" t="s">
        <v>106</v>
      </c>
      <c r="I426" s="28" t="s">
        <v>1372</v>
      </c>
      <c r="J426" s="28" t="n">
        <v>11</v>
      </c>
      <c r="K426" s="15" t="s">
        <v>50</v>
      </c>
      <c r="L426" s="27" t="s">
        <v>1440</v>
      </c>
    </row>
    <row r="427" s="3" customFormat="true" ht="15.75" hidden="false" customHeight="false" outlineLevel="0" collapsed="false">
      <c r="A427" s="14" t="n">
        <v>417</v>
      </c>
      <c r="B427" s="15" t="s">
        <v>21</v>
      </c>
      <c r="C427" s="27" t="s">
        <v>1931</v>
      </c>
      <c r="D427" s="27" t="s">
        <v>1932</v>
      </c>
      <c r="E427" s="27" t="s">
        <v>1933</v>
      </c>
      <c r="F427" s="42" t="n">
        <v>40802</v>
      </c>
      <c r="G427" s="15" t="s">
        <v>25</v>
      </c>
      <c r="H427" s="27" t="s">
        <v>106</v>
      </c>
      <c r="I427" s="28" t="s">
        <v>1347</v>
      </c>
      <c r="J427" s="28" t="n">
        <v>11</v>
      </c>
      <c r="K427" s="15" t="s">
        <v>50</v>
      </c>
      <c r="L427" s="27" t="s">
        <v>1440</v>
      </c>
    </row>
    <row r="428" s="3" customFormat="true" ht="15.75" hidden="false" customHeight="false" outlineLevel="0" collapsed="false">
      <c r="A428" s="14" t="n">
        <v>418</v>
      </c>
      <c r="B428" s="15" t="s">
        <v>21</v>
      </c>
      <c r="C428" s="27" t="s">
        <v>1934</v>
      </c>
      <c r="D428" s="27" t="s">
        <v>118</v>
      </c>
      <c r="E428" s="27" t="s">
        <v>689</v>
      </c>
      <c r="F428" s="42" t="n">
        <v>40568</v>
      </c>
      <c r="G428" s="15" t="s">
        <v>25</v>
      </c>
      <c r="H428" s="27" t="s">
        <v>106</v>
      </c>
      <c r="I428" s="28" t="s">
        <v>1347</v>
      </c>
      <c r="J428" s="28" t="n">
        <v>11</v>
      </c>
      <c r="K428" s="15" t="s">
        <v>50</v>
      </c>
      <c r="L428" s="27" t="s">
        <v>1440</v>
      </c>
    </row>
    <row r="429" s="3" customFormat="true" ht="15.75" hidden="false" customHeight="false" outlineLevel="0" collapsed="false">
      <c r="A429" s="28" t="n">
        <v>419</v>
      </c>
      <c r="B429" s="15" t="s">
        <v>21</v>
      </c>
      <c r="C429" s="27" t="s">
        <v>1935</v>
      </c>
      <c r="D429" s="27" t="s">
        <v>1936</v>
      </c>
      <c r="E429" s="27" t="s">
        <v>672</v>
      </c>
      <c r="F429" s="42" t="n">
        <v>41105</v>
      </c>
      <c r="G429" s="15" t="s">
        <v>25</v>
      </c>
      <c r="H429" s="27" t="s">
        <v>106</v>
      </c>
      <c r="I429" s="28" t="s">
        <v>1377</v>
      </c>
      <c r="J429" s="28" t="n">
        <v>11</v>
      </c>
      <c r="K429" s="15" t="s">
        <v>50</v>
      </c>
      <c r="L429" s="27" t="s">
        <v>1593</v>
      </c>
    </row>
    <row r="430" s="3" customFormat="true" ht="15.75" hidden="false" customHeight="false" outlineLevel="0" collapsed="false">
      <c r="A430" s="14" t="n">
        <v>420</v>
      </c>
      <c r="B430" s="15" t="s">
        <v>21</v>
      </c>
      <c r="C430" s="84" t="s">
        <v>1937</v>
      </c>
      <c r="D430" s="85" t="s">
        <v>1938</v>
      </c>
      <c r="E430" s="27" t="s">
        <v>667</v>
      </c>
      <c r="F430" s="42" t="n">
        <v>41148</v>
      </c>
      <c r="G430" s="15" t="s">
        <v>25</v>
      </c>
      <c r="H430" s="27" t="s">
        <v>106</v>
      </c>
      <c r="I430" s="28" t="s">
        <v>1377</v>
      </c>
      <c r="J430" s="28" t="n">
        <v>11</v>
      </c>
      <c r="K430" s="15" t="s">
        <v>50</v>
      </c>
      <c r="L430" s="27" t="s">
        <v>1593</v>
      </c>
    </row>
    <row r="431" s="3" customFormat="true" ht="15.75" hidden="false" customHeight="false" outlineLevel="0" collapsed="false">
      <c r="A431" s="14" t="n">
        <v>421</v>
      </c>
      <c r="B431" s="15" t="s">
        <v>21</v>
      </c>
      <c r="C431" s="15" t="s">
        <v>1939</v>
      </c>
      <c r="D431" s="15" t="s">
        <v>95</v>
      </c>
      <c r="E431" s="15" t="s">
        <v>748</v>
      </c>
      <c r="F431" s="42" t="n">
        <v>41265</v>
      </c>
      <c r="G431" s="15" t="s">
        <v>25</v>
      </c>
      <c r="H431" s="27" t="s">
        <v>106</v>
      </c>
      <c r="I431" s="28" t="s">
        <v>1727</v>
      </c>
      <c r="J431" s="28" t="n">
        <v>11</v>
      </c>
      <c r="K431" s="15" t="s">
        <v>50</v>
      </c>
      <c r="L431" s="27" t="s">
        <v>1593</v>
      </c>
    </row>
    <row r="432" s="3" customFormat="true" ht="15.75" hidden="false" customHeight="false" outlineLevel="0" collapsed="false">
      <c r="A432" s="28" t="n">
        <v>422</v>
      </c>
      <c r="B432" s="15" t="s">
        <v>21</v>
      </c>
      <c r="C432" s="69" t="s">
        <v>1940</v>
      </c>
      <c r="D432" s="69" t="s">
        <v>1941</v>
      </c>
      <c r="E432" s="69" t="s">
        <v>1109</v>
      </c>
      <c r="F432" s="69" t="s">
        <v>1942</v>
      </c>
      <c r="G432" s="15" t="s">
        <v>25</v>
      </c>
      <c r="H432" s="15" t="s">
        <v>338</v>
      </c>
      <c r="I432" s="28" t="n">
        <v>6</v>
      </c>
      <c r="J432" s="28" t="n">
        <v>10.5</v>
      </c>
      <c r="K432" s="15" t="s">
        <v>31</v>
      </c>
      <c r="L432" s="27" t="s">
        <v>1636</v>
      </c>
    </row>
    <row r="433" s="3" customFormat="true" ht="15.75" hidden="false" customHeight="false" outlineLevel="0" collapsed="false">
      <c r="A433" s="14" t="n">
        <v>423</v>
      </c>
      <c r="B433" s="15" t="s">
        <v>21</v>
      </c>
      <c r="C433" s="45" t="s">
        <v>1943</v>
      </c>
      <c r="D433" s="45" t="s">
        <v>162</v>
      </c>
      <c r="E433" s="45" t="s">
        <v>588</v>
      </c>
      <c r="F433" s="45" t="s">
        <v>1944</v>
      </c>
      <c r="G433" s="15" t="s">
        <v>25</v>
      </c>
      <c r="H433" s="15" t="s">
        <v>321</v>
      </c>
      <c r="I433" s="47" t="n">
        <v>6</v>
      </c>
      <c r="J433" s="47" t="n">
        <v>10.5</v>
      </c>
      <c r="K433" s="15" t="s">
        <v>50</v>
      </c>
      <c r="L433" s="45" t="s">
        <v>1623</v>
      </c>
      <c r="M433" s="103"/>
      <c r="N433" s="38"/>
      <c r="O433" s="38"/>
      <c r="P433" s="38"/>
    </row>
    <row r="434" s="3" customFormat="true" ht="15.75" hidden="false" customHeight="false" outlineLevel="0" collapsed="false">
      <c r="A434" s="14" t="n">
        <v>424</v>
      </c>
      <c r="B434" s="15" t="s">
        <v>21</v>
      </c>
      <c r="C434" s="15" t="s">
        <v>1885</v>
      </c>
      <c r="D434" s="15" t="s">
        <v>351</v>
      </c>
      <c r="E434" s="15" t="s">
        <v>817</v>
      </c>
      <c r="F434" s="40" t="n">
        <v>41013</v>
      </c>
      <c r="G434" s="15" t="s">
        <v>25</v>
      </c>
      <c r="H434" s="15" t="s">
        <v>159</v>
      </c>
      <c r="I434" s="14" t="n">
        <v>6</v>
      </c>
      <c r="J434" s="14" t="n">
        <v>10</v>
      </c>
      <c r="K434" s="15" t="s">
        <v>50</v>
      </c>
      <c r="L434" s="15" t="s">
        <v>229</v>
      </c>
      <c r="M434" s="10"/>
    </row>
    <row r="435" s="3" customFormat="true" ht="15.75" hidden="false" customHeight="false" outlineLevel="0" collapsed="false">
      <c r="A435" s="28" t="n">
        <v>425</v>
      </c>
      <c r="B435" s="15" t="s">
        <v>21</v>
      </c>
      <c r="C435" s="15" t="s">
        <v>1945</v>
      </c>
      <c r="D435" s="15" t="s">
        <v>1946</v>
      </c>
      <c r="E435" s="15" t="s">
        <v>1410</v>
      </c>
      <c r="F435" s="40" t="n">
        <v>41148</v>
      </c>
      <c r="G435" s="15" t="s">
        <v>25</v>
      </c>
      <c r="H435" s="15" t="s">
        <v>159</v>
      </c>
      <c r="I435" s="14" t="n">
        <v>6</v>
      </c>
      <c r="J435" s="14" t="n">
        <v>10</v>
      </c>
      <c r="K435" s="15" t="s">
        <v>50</v>
      </c>
      <c r="L435" s="15" t="s">
        <v>229</v>
      </c>
      <c r="M435" s="10"/>
    </row>
    <row r="436" s="3" customFormat="true" ht="15.75" hidden="false" customHeight="false" outlineLevel="0" collapsed="false">
      <c r="A436" s="14" t="n">
        <v>426</v>
      </c>
      <c r="B436" s="15" t="s">
        <v>21</v>
      </c>
      <c r="C436" s="57" t="s">
        <v>1947</v>
      </c>
      <c r="D436" s="57" t="s">
        <v>1948</v>
      </c>
      <c r="E436" s="57" t="s">
        <v>1101</v>
      </c>
      <c r="F436" s="70" t="n">
        <v>41103</v>
      </c>
      <c r="G436" s="15" t="s">
        <v>25</v>
      </c>
      <c r="H436" s="15" t="s">
        <v>159</v>
      </c>
      <c r="I436" s="14" t="n">
        <v>6</v>
      </c>
      <c r="J436" s="59" t="n">
        <v>10</v>
      </c>
      <c r="K436" s="15" t="s">
        <v>50</v>
      </c>
      <c r="L436" s="15" t="s">
        <v>734</v>
      </c>
    </row>
    <row r="437" s="3" customFormat="true" ht="15.75" hidden="false" customHeight="false" outlineLevel="0" collapsed="false">
      <c r="A437" s="14" t="n">
        <v>427</v>
      </c>
      <c r="B437" s="15" t="s">
        <v>21</v>
      </c>
      <c r="C437" s="30" t="s">
        <v>1949</v>
      </c>
      <c r="D437" s="30" t="s">
        <v>1304</v>
      </c>
      <c r="E437" s="30" t="s">
        <v>279</v>
      </c>
      <c r="F437" s="31" t="n">
        <v>41269</v>
      </c>
      <c r="G437" s="15" t="s">
        <v>25</v>
      </c>
      <c r="H437" s="32" t="s">
        <v>70</v>
      </c>
      <c r="I437" s="29" t="s">
        <v>1326</v>
      </c>
      <c r="J437" s="29" t="n">
        <v>10</v>
      </c>
      <c r="K437" s="15" t="s">
        <v>50</v>
      </c>
      <c r="L437" s="34" t="s">
        <v>1327</v>
      </c>
    </row>
    <row r="438" s="3" customFormat="true" ht="15.75" hidden="false" customHeight="false" outlineLevel="0" collapsed="false">
      <c r="A438" s="28" t="n">
        <v>428</v>
      </c>
      <c r="B438" s="15" t="s">
        <v>21</v>
      </c>
      <c r="C438" s="69" t="s">
        <v>1286</v>
      </c>
      <c r="D438" s="69" t="s">
        <v>1163</v>
      </c>
      <c r="E438" s="69" t="s">
        <v>811</v>
      </c>
      <c r="F438" s="69" t="s">
        <v>1950</v>
      </c>
      <c r="G438" s="15" t="s">
        <v>25</v>
      </c>
      <c r="H438" s="15" t="s">
        <v>338</v>
      </c>
      <c r="I438" s="28" t="n">
        <v>6</v>
      </c>
      <c r="J438" s="28" t="n">
        <v>10</v>
      </c>
      <c r="K438" s="15" t="s">
        <v>31</v>
      </c>
      <c r="L438" s="27" t="s">
        <v>1636</v>
      </c>
    </row>
    <row r="439" s="3" customFormat="true" ht="15.75" hidden="false" customHeight="false" outlineLevel="0" collapsed="false">
      <c r="A439" s="14" t="n">
        <v>429</v>
      </c>
      <c r="B439" s="15" t="s">
        <v>21</v>
      </c>
      <c r="C439" s="45" t="s">
        <v>1951</v>
      </c>
      <c r="D439" s="45" t="s">
        <v>1124</v>
      </c>
      <c r="E439" s="45" t="s">
        <v>1404</v>
      </c>
      <c r="F439" s="45" t="s">
        <v>1952</v>
      </c>
      <c r="G439" s="15" t="s">
        <v>25</v>
      </c>
      <c r="H439" s="15" t="s">
        <v>321</v>
      </c>
      <c r="I439" s="47" t="n">
        <v>6</v>
      </c>
      <c r="J439" s="47" t="n">
        <v>10</v>
      </c>
      <c r="K439" s="15" t="s">
        <v>50</v>
      </c>
      <c r="L439" s="45" t="s">
        <v>1623</v>
      </c>
      <c r="M439" s="103"/>
      <c r="N439" s="38"/>
      <c r="O439" s="38"/>
      <c r="P439" s="38"/>
    </row>
    <row r="440" s="3" customFormat="true" ht="15.75" hidden="false" customHeight="false" outlineLevel="0" collapsed="false">
      <c r="A440" s="14" t="n">
        <v>430</v>
      </c>
      <c r="B440" s="15" t="s">
        <v>21</v>
      </c>
      <c r="C440" s="15" t="s">
        <v>1953</v>
      </c>
      <c r="D440" s="15" t="s">
        <v>145</v>
      </c>
      <c r="E440" s="15" t="s">
        <v>490</v>
      </c>
      <c r="F440" s="15" t="s">
        <v>1954</v>
      </c>
      <c r="G440" s="15" t="s">
        <v>25</v>
      </c>
      <c r="H440" s="15" t="s">
        <v>120</v>
      </c>
      <c r="I440" s="14" t="s">
        <v>1377</v>
      </c>
      <c r="J440" s="50" t="n">
        <v>10</v>
      </c>
      <c r="K440" s="15" t="s">
        <v>50</v>
      </c>
      <c r="L440" s="15" t="s">
        <v>1339</v>
      </c>
    </row>
    <row r="441" s="3" customFormat="true" ht="15.75" hidden="false" customHeight="false" outlineLevel="0" collapsed="false">
      <c r="A441" s="28" t="n">
        <v>431</v>
      </c>
      <c r="B441" s="15" t="s">
        <v>21</v>
      </c>
      <c r="C441" s="15" t="s">
        <v>1955</v>
      </c>
      <c r="D441" s="15" t="s">
        <v>346</v>
      </c>
      <c r="E441" s="15" t="s">
        <v>1439</v>
      </c>
      <c r="F441" s="40" t="n">
        <v>41138</v>
      </c>
      <c r="G441" s="15" t="s">
        <v>25</v>
      </c>
      <c r="H441" s="15" t="s">
        <v>389</v>
      </c>
      <c r="I441" s="14" t="n">
        <v>6</v>
      </c>
      <c r="J441" s="14" t="n">
        <v>10</v>
      </c>
      <c r="K441" s="15" t="s">
        <v>50</v>
      </c>
      <c r="L441" s="15" t="s">
        <v>1504</v>
      </c>
      <c r="M441" s="10"/>
    </row>
    <row r="442" s="3" customFormat="true" ht="15.75" hidden="false" customHeight="false" outlineLevel="0" collapsed="false">
      <c r="A442" s="14" t="n">
        <v>432</v>
      </c>
      <c r="B442" s="15" t="s">
        <v>21</v>
      </c>
      <c r="C442" s="110" t="s">
        <v>1956</v>
      </c>
      <c r="D442" s="15" t="s">
        <v>462</v>
      </c>
      <c r="E442" s="15" t="s">
        <v>253</v>
      </c>
      <c r="F442" s="40" t="n">
        <v>40975</v>
      </c>
      <c r="G442" s="15" t="s">
        <v>25</v>
      </c>
      <c r="H442" s="15" t="s">
        <v>389</v>
      </c>
      <c r="I442" s="14" t="n">
        <v>6</v>
      </c>
      <c r="J442" s="14" t="n">
        <v>10</v>
      </c>
      <c r="K442" s="15" t="s">
        <v>50</v>
      </c>
      <c r="L442" s="15" t="s">
        <v>1799</v>
      </c>
    </row>
    <row r="443" s="3" customFormat="true" ht="15.75" hidden="false" customHeight="false" outlineLevel="0" collapsed="false">
      <c r="A443" s="14" t="n">
        <v>433</v>
      </c>
      <c r="B443" s="15" t="s">
        <v>21</v>
      </c>
      <c r="C443" s="27" t="s">
        <v>715</v>
      </c>
      <c r="D443" s="27" t="s">
        <v>1957</v>
      </c>
      <c r="E443" s="27" t="s">
        <v>260</v>
      </c>
      <c r="F443" s="42" t="n">
        <v>41139</v>
      </c>
      <c r="G443" s="15" t="s">
        <v>25</v>
      </c>
      <c r="H443" s="27" t="s">
        <v>106</v>
      </c>
      <c r="I443" s="28" t="s">
        <v>1372</v>
      </c>
      <c r="J443" s="28" t="n">
        <v>10</v>
      </c>
      <c r="K443" s="15" t="s">
        <v>50</v>
      </c>
      <c r="L443" s="27" t="s">
        <v>1440</v>
      </c>
    </row>
    <row r="444" s="3" customFormat="true" ht="15.75" hidden="false" customHeight="false" outlineLevel="0" collapsed="false">
      <c r="A444" s="28" t="n">
        <v>434</v>
      </c>
      <c r="B444" s="15" t="s">
        <v>21</v>
      </c>
      <c r="C444" s="57" t="s">
        <v>1958</v>
      </c>
      <c r="D444" s="57" t="s">
        <v>1959</v>
      </c>
      <c r="E444" s="57" t="s">
        <v>1960</v>
      </c>
      <c r="F444" s="70" t="n">
        <v>40789</v>
      </c>
      <c r="G444" s="15" t="s">
        <v>25</v>
      </c>
      <c r="H444" s="57" t="s">
        <v>88</v>
      </c>
      <c r="I444" s="59" t="s">
        <v>1318</v>
      </c>
      <c r="J444" s="59" t="n">
        <v>10</v>
      </c>
      <c r="K444" s="15" t="s">
        <v>50</v>
      </c>
      <c r="L444" s="57" t="s">
        <v>1463</v>
      </c>
    </row>
    <row r="445" s="3" customFormat="true" ht="15.75" hidden="false" customHeight="false" outlineLevel="0" collapsed="false">
      <c r="A445" s="14" t="n">
        <v>435</v>
      </c>
      <c r="B445" s="15" t="s">
        <v>21</v>
      </c>
      <c r="C445" s="15" t="s">
        <v>1961</v>
      </c>
      <c r="D445" s="15" t="s">
        <v>1962</v>
      </c>
      <c r="E445" s="15" t="s">
        <v>429</v>
      </c>
      <c r="F445" s="42" t="n">
        <v>40955</v>
      </c>
      <c r="G445" s="15" t="s">
        <v>25</v>
      </c>
      <c r="H445" s="15" t="s">
        <v>155</v>
      </c>
      <c r="I445" s="28" t="n">
        <v>6</v>
      </c>
      <c r="J445" s="28" t="n">
        <v>10</v>
      </c>
      <c r="K445" s="15" t="s">
        <v>50</v>
      </c>
      <c r="L445" s="27" t="s">
        <v>1506</v>
      </c>
    </row>
    <row r="446" s="3" customFormat="true" ht="15.75" hidden="false" customHeight="false" outlineLevel="0" collapsed="false">
      <c r="A446" s="14" t="n">
        <v>436</v>
      </c>
      <c r="B446" s="15" t="s">
        <v>21</v>
      </c>
      <c r="C446" s="45" t="s">
        <v>1067</v>
      </c>
      <c r="D446" s="45" t="s">
        <v>364</v>
      </c>
      <c r="E446" s="45" t="s">
        <v>270</v>
      </c>
      <c r="F446" s="52" t="n">
        <v>41124</v>
      </c>
      <c r="G446" s="15" t="s">
        <v>25</v>
      </c>
      <c r="H446" s="15" t="s">
        <v>321</v>
      </c>
      <c r="I446" s="47" t="n">
        <v>6</v>
      </c>
      <c r="J446" s="47" t="n">
        <v>9.5</v>
      </c>
      <c r="K446" s="15" t="s">
        <v>50</v>
      </c>
      <c r="L446" s="45" t="s">
        <v>322</v>
      </c>
      <c r="M446" s="38"/>
      <c r="N446" s="38"/>
      <c r="O446" s="38"/>
      <c r="P446" s="38"/>
    </row>
    <row r="447" s="3" customFormat="true" ht="15.75" hidden="false" customHeight="false" outlineLevel="0" collapsed="false">
      <c r="A447" s="28" t="n">
        <v>437</v>
      </c>
      <c r="B447" s="15" t="s">
        <v>21</v>
      </c>
      <c r="C447" s="15" t="s">
        <v>1963</v>
      </c>
      <c r="D447" s="15" t="s">
        <v>736</v>
      </c>
      <c r="E447" s="15" t="s">
        <v>325</v>
      </c>
      <c r="F447" s="40" t="n">
        <v>41303</v>
      </c>
      <c r="G447" s="15" t="s">
        <v>25</v>
      </c>
      <c r="H447" s="15" t="s">
        <v>159</v>
      </c>
      <c r="I447" s="14" t="n">
        <v>6</v>
      </c>
      <c r="J447" s="14" t="n">
        <v>9</v>
      </c>
      <c r="K447" s="15" t="s">
        <v>50</v>
      </c>
      <c r="L447" s="15" t="s">
        <v>229</v>
      </c>
      <c r="M447" s="10"/>
    </row>
    <row r="448" s="3" customFormat="true" ht="15.75" hidden="false" customHeight="false" outlineLevel="0" collapsed="false">
      <c r="A448" s="14" t="n">
        <v>438</v>
      </c>
      <c r="B448" s="15" t="s">
        <v>21</v>
      </c>
      <c r="C448" s="69" t="s">
        <v>1964</v>
      </c>
      <c r="D448" s="69" t="s">
        <v>1388</v>
      </c>
      <c r="E448" s="69" t="s">
        <v>1739</v>
      </c>
      <c r="F448" s="69" t="s">
        <v>1965</v>
      </c>
      <c r="G448" s="15" t="s">
        <v>25</v>
      </c>
      <c r="H448" s="15" t="s">
        <v>338</v>
      </c>
      <c r="I448" s="28" t="n">
        <v>6</v>
      </c>
      <c r="J448" s="28" t="n">
        <v>9</v>
      </c>
      <c r="K448" s="15" t="s">
        <v>31</v>
      </c>
      <c r="L448" s="27" t="s">
        <v>1636</v>
      </c>
    </row>
    <row r="449" s="3" customFormat="true" ht="15.75" hidden="false" customHeight="false" outlineLevel="0" collapsed="false">
      <c r="A449" s="14" t="n">
        <v>439</v>
      </c>
      <c r="B449" s="15" t="s">
        <v>21</v>
      </c>
      <c r="C449" s="69" t="s">
        <v>1282</v>
      </c>
      <c r="D449" s="69" t="s">
        <v>1966</v>
      </c>
      <c r="E449" s="69" t="s">
        <v>1284</v>
      </c>
      <c r="F449" s="69" t="s">
        <v>1967</v>
      </c>
      <c r="G449" s="15" t="s">
        <v>25</v>
      </c>
      <c r="H449" s="15" t="s">
        <v>338</v>
      </c>
      <c r="I449" s="28" t="n">
        <v>6</v>
      </c>
      <c r="J449" s="28" t="n">
        <v>9</v>
      </c>
      <c r="K449" s="15" t="s">
        <v>31</v>
      </c>
      <c r="L449" s="27" t="s">
        <v>1790</v>
      </c>
    </row>
    <row r="450" s="3" customFormat="true" ht="15.75" hidden="false" customHeight="false" outlineLevel="0" collapsed="false">
      <c r="A450" s="28" t="n">
        <v>440</v>
      </c>
      <c r="B450" s="15" t="s">
        <v>21</v>
      </c>
      <c r="C450" s="69" t="s">
        <v>1968</v>
      </c>
      <c r="D450" s="69" t="s">
        <v>244</v>
      </c>
      <c r="E450" s="69" t="s">
        <v>325</v>
      </c>
      <c r="F450" s="69" t="s">
        <v>1969</v>
      </c>
      <c r="G450" s="15" t="s">
        <v>25</v>
      </c>
      <c r="H450" s="15" t="s">
        <v>338</v>
      </c>
      <c r="I450" s="28" t="n">
        <v>6</v>
      </c>
      <c r="J450" s="28" t="n">
        <v>9</v>
      </c>
      <c r="K450" s="15" t="s">
        <v>31</v>
      </c>
      <c r="L450" s="27" t="s">
        <v>1790</v>
      </c>
    </row>
    <row r="451" s="3" customFormat="true" ht="15.75" hidden="false" customHeight="false" outlineLevel="0" collapsed="false">
      <c r="A451" s="14" t="n">
        <v>441</v>
      </c>
      <c r="B451" s="15" t="s">
        <v>21</v>
      </c>
      <c r="C451" s="15" t="s">
        <v>1970</v>
      </c>
      <c r="D451" s="15" t="s">
        <v>1971</v>
      </c>
      <c r="E451" s="15" t="s">
        <v>325</v>
      </c>
      <c r="F451" s="80" t="n">
        <v>41066</v>
      </c>
      <c r="G451" s="15" t="s">
        <v>25</v>
      </c>
      <c r="H451" s="15" t="s">
        <v>65</v>
      </c>
      <c r="I451" s="14" t="n">
        <v>6</v>
      </c>
      <c r="J451" s="14" t="n">
        <v>9</v>
      </c>
      <c r="K451" s="15" t="s">
        <v>50</v>
      </c>
      <c r="L451" s="15" t="s">
        <v>1590</v>
      </c>
    </row>
    <row r="452" s="3" customFormat="true" ht="15.75" hidden="false" customHeight="false" outlineLevel="0" collapsed="false">
      <c r="A452" s="14" t="n">
        <v>442</v>
      </c>
      <c r="B452" s="15" t="s">
        <v>21</v>
      </c>
      <c r="C452" s="69" t="s">
        <v>1972</v>
      </c>
      <c r="D452" s="69" t="s">
        <v>335</v>
      </c>
      <c r="E452" s="69" t="s">
        <v>1973</v>
      </c>
      <c r="F452" s="69" t="s">
        <v>1974</v>
      </c>
      <c r="G452" s="15" t="s">
        <v>25</v>
      </c>
      <c r="H452" s="15" t="s">
        <v>338</v>
      </c>
      <c r="I452" s="28" t="n">
        <v>6</v>
      </c>
      <c r="J452" s="28" t="n">
        <v>8.5</v>
      </c>
      <c r="K452" s="15" t="s">
        <v>31</v>
      </c>
      <c r="L452" s="27" t="s">
        <v>1636</v>
      </c>
    </row>
    <row r="453" s="3" customFormat="true" ht="15.75" hidden="false" customHeight="false" outlineLevel="0" collapsed="false">
      <c r="A453" s="28" t="n">
        <v>443</v>
      </c>
      <c r="B453" s="15" t="s">
        <v>21</v>
      </c>
      <c r="C453" s="69" t="s">
        <v>805</v>
      </c>
      <c r="D453" s="69" t="s">
        <v>1975</v>
      </c>
      <c r="E453" s="69" t="s">
        <v>1976</v>
      </c>
      <c r="F453" s="69" t="s">
        <v>1977</v>
      </c>
      <c r="G453" s="15" t="s">
        <v>25</v>
      </c>
      <c r="H453" s="15" t="s">
        <v>338</v>
      </c>
      <c r="I453" s="28" t="n">
        <v>6</v>
      </c>
      <c r="J453" s="28" t="n">
        <v>8</v>
      </c>
      <c r="K453" s="15" t="s">
        <v>31</v>
      </c>
      <c r="L453" s="27" t="s">
        <v>1636</v>
      </c>
    </row>
    <row r="454" s="3" customFormat="true" ht="15.75" hidden="false" customHeight="false" outlineLevel="0" collapsed="false">
      <c r="A454" s="14" t="n">
        <v>444</v>
      </c>
      <c r="B454" s="15" t="s">
        <v>21</v>
      </c>
      <c r="C454" s="69" t="s">
        <v>1978</v>
      </c>
      <c r="D454" s="69" t="s">
        <v>1979</v>
      </c>
      <c r="E454" s="69" t="s">
        <v>253</v>
      </c>
      <c r="F454" s="69" t="s">
        <v>1980</v>
      </c>
      <c r="G454" s="15" t="s">
        <v>25</v>
      </c>
      <c r="H454" s="15" t="s">
        <v>338</v>
      </c>
      <c r="I454" s="28" t="n">
        <v>6</v>
      </c>
      <c r="J454" s="28" t="n">
        <v>8</v>
      </c>
      <c r="K454" s="15" t="s">
        <v>31</v>
      </c>
      <c r="L454" s="27" t="s">
        <v>1636</v>
      </c>
    </row>
    <row r="455" s="3" customFormat="true" ht="15.75" hidden="false" customHeight="false" outlineLevel="0" collapsed="false">
      <c r="A455" s="14" t="n">
        <v>445</v>
      </c>
      <c r="B455" s="15" t="s">
        <v>21</v>
      </c>
      <c r="C455" s="69" t="s">
        <v>1981</v>
      </c>
      <c r="D455" s="69" t="s">
        <v>172</v>
      </c>
      <c r="E455" s="69" t="s">
        <v>149</v>
      </c>
      <c r="F455" s="69" t="s">
        <v>1982</v>
      </c>
      <c r="G455" s="15" t="s">
        <v>25</v>
      </c>
      <c r="H455" s="15" t="s">
        <v>338</v>
      </c>
      <c r="I455" s="28" t="n">
        <v>6</v>
      </c>
      <c r="J455" s="28" t="n">
        <v>8</v>
      </c>
      <c r="K455" s="15" t="s">
        <v>31</v>
      </c>
      <c r="L455" s="27" t="s">
        <v>1827</v>
      </c>
    </row>
    <row r="456" s="3" customFormat="true" ht="15.75" hidden="false" customHeight="false" outlineLevel="0" collapsed="false">
      <c r="A456" s="28" t="n">
        <v>446</v>
      </c>
      <c r="B456" s="15" t="s">
        <v>21</v>
      </c>
      <c r="C456" s="69" t="s">
        <v>1983</v>
      </c>
      <c r="D456" s="69" t="s">
        <v>1000</v>
      </c>
      <c r="E456" s="69" t="s">
        <v>947</v>
      </c>
      <c r="F456" s="69" t="s">
        <v>1984</v>
      </c>
      <c r="G456" s="15" t="s">
        <v>25</v>
      </c>
      <c r="H456" s="15" t="s">
        <v>338</v>
      </c>
      <c r="I456" s="28" t="n">
        <v>6</v>
      </c>
      <c r="J456" s="28" t="n">
        <v>8</v>
      </c>
      <c r="K456" s="15" t="s">
        <v>31</v>
      </c>
      <c r="L456" s="27" t="s">
        <v>1827</v>
      </c>
    </row>
    <row r="457" s="3" customFormat="true" ht="15.75" hidden="false" customHeight="false" outlineLevel="0" collapsed="false">
      <c r="A457" s="14" t="n">
        <v>447</v>
      </c>
      <c r="B457" s="15" t="s">
        <v>21</v>
      </c>
      <c r="C457" s="69" t="s">
        <v>1985</v>
      </c>
      <c r="D457" s="69" t="s">
        <v>1363</v>
      </c>
      <c r="E457" s="69" t="s">
        <v>270</v>
      </c>
      <c r="F457" s="69" t="s">
        <v>1986</v>
      </c>
      <c r="G457" s="15" t="s">
        <v>25</v>
      </c>
      <c r="H457" s="15" t="s">
        <v>338</v>
      </c>
      <c r="I457" s="28" t="n">
        <v>6</v>
      </c>
      <c r="J457" s="28" t="n">
        <v>8</v>
      </c>
      <c r="K457" s="15" t="s">
        <v>31</v>
      </c>
      <c r="L457" s="27" t="s">
        <v>1827</v>
      </c>
    </row>
    <row r="458" s="3" customFormat="true" ht="15.75" hidden="false" customHeight="false" outlineLevel="0" collapsed="false">
      <c r="A458" s="14" t="n">
        <v>448</v>
      </c>
      <c r="B458" s="15" t="s">
        <v>21</v>
      </c>
      <c r="C458" s="69" t="s">
        <v>1987</v>
      </c>
      <c r="D458" s="69" t="s">
        <v>1474</v>
      </c>
      <c r="E458" s="69" t="s">
        <v>1988</v>
      </c>
      <c r="F458" s="69" t="s">
        <v>1989</v>
      </c>
      <c r="G458" s="15" t="s">
        <v>25</v>
      </c>
      <c r="H458" s="15" t="s">
        <v>338</v>
      </c>
      <c r="I458" s="28" t="n">
        <v>6</v>
      </c>
      <c r="J458" s="28" t="n">
        <v>8</v>
      </c>
      <c r="K458" s="15" t="s">
        <v>31</v>
      </c>
      <c r="L458" s="27" t="s">
        <v>1827</v>
      </c>
    </row>
    <row r="459" s="3" customFormat="true" ht="15.75" hidden="false" customHeight="false" outlineLevel="0" collapsed="false">
      <c r="A459" s="28" t="n">
        <v>449</v>
      </c>
      <c r="B459" s="15" t="s">
        <v>21</v>
      </c>
      <c r="C459" s="69" t="s">
        <v>1990</v>
      </c>
      <c r="D459" s="69" t="s">
        <v>1304</v>
      </c>
      <c r="E459" s="69" t="s">
        <v>175</v>
      </c>
      <c r="F459" s="69" t="s">
        <v>1991</v>
      </c>
      <c r="G459" s="15" t="s">
        <v>25</v>
      </c>
      <c r="H459" s="15" t="s">
        <v>338</v>
      </c>
      <c r="I459" s="28" t="n">
        <v>6</v>
      </c>
      <c r="J459" s="28" t="n">
        <v>8</v>
      </c>
      <c r="K459" s="15" t="s">
        <v>31</v>
      </c>
      <c r="L459" s="27" t="s">
        <v>1790</v>
      </c>
    </row>
    <row r="460" s="3" customFormat="true" ht="15.75" hidden="false" customHeight="false" outlineLevel="0" collapsed="false">
      <c r="A460" s="14" t="n">
        <v>450</v>
      </c>
      <c r="B460" s="15" t="s">
        <v>21</v>
      </c>
      <c r="C460" s="45" t="s">
        <v>1588</v>
      </c>
      <c r="D460" s="45" t="s">
        <v>174</v>
      </c>
      <c r="E460" s="45" t="s">
        <v>175</v>
      </c>
      <c r="F460" s="52" t="n">
        <v>41046</v>
      </c>
      <c r="G460" s="15" t="s">
        <v>25</v>
      </c>
      <c r="H460" s="15" t="s">
        <v>321</v>
      </c>
      <c r="I460" s="47" t="n">
        <v>6</v>
      </c>
      <c r="J460" s="47" t="n">
        <v>8</v>
      </c>
      <c r="K460" s="15" t="s">
        <v>50</v>
      </c>
      <c r="L460" s="45" t="s">
        <v>322</v>
      </c>
      <c r="M460" s="38"/>
      <c r="N460" s="38"/>
      <c r="O460" s="38"/>
      <c r="P460" s="38"/>
    </row>
    <row r="461" s="3" customFormat="true" ht="15.75" hidden="false" customHeight="false" outlineLevel="0" collapsed="false">
      <c r="A461" s="14" t="n">
        <v>451</v>
      </c>
      <c r="B461" s="15" t="s">
        <v>21</v>
      </c>
      <c r="C461" s="15" t="s">
        <v>1992</v>
      </c>
      <c r="D461" s="15" t="s">
        <v>810</v>
      </c>
      <c r="E461" s="15" t="s">
        <v>1993</v>
      </c>
      <c r="F461" s="40" t="n">
        <v>41333</v>
      </c>
      <c r="G461" s="15" t="s">
        <v>25</v>
      </c>
      <c r="H461" s="15" t="s">
        <v>120</v>
      </c>
      <c r="I461" s="14" t="s">
        <v>1338</v>
      </c>
      <c r="J461" s="50" t="n">
        <v>8</v>
      </c>
      <c r="K461" s="15" t="s">
        <v>50</v>
      </c>
      <c r="L461" s="15" t="s">
        <v>1339</v>
      </c>
    </row>
    <row r="462" s="3" customFormat="true" ht="15.75" hidden="false" customHeight="false" outlineLevel="0" collapsed="false">
      <c r="A462" s="28" t="n">
        <v>452</v>
      </c>
      <c r="B462" s="15" t="s">
        <v>21</v>
      </c>
      <c r="C462" s="15" t="s">
        <v>1994</v>
      </c>
      <c r="D462" s="15" t="s">
        <v>172</v>
      </c>
      <c r="E462" s="15" t="s">
        <v>588</v>
      </c>
      <c r="F462" s="40" t="n">
        <v>40611</v>
      </c>
      <c r="G462" s="15" t="s">
        <v>25</v>
      </c>
      <c r="H462" s="15" t="s">
        <v>389</v>
      </c>
      <c r="I462" s="14" t="n">
        <v>6</v>
      </c>
      <c r="J462" s="14" t="n">
        <v>8</v>
      </c>
      <c r="K462" s="15" t="s">
        <v>50</v>
      </c>
      <c r="L462" s="15" t="s">
        <v>1504</v>
      </c>
      <c r="M462" s="10"/>
    </row>
    <row r="463" s="3" customFormat="true" ht="15.75" hidden="false" customHeight="false" outlineLevel="0" collapsed="false">
      <c r="A463" s="14" t="n">
        <v>453</v>
      </c>
      <c r="B463" s="15" t="s">
        <v>21</v>
      </c>
      <c r="C463" s="108" t="s">
        <v>1907</v>
      </c>
      <c r="D463" s="27" t="s">
        <v>1770</v>
      </c>
      <c r="E463" s="27" t="s">
        <v>1101</v>
      </c>
      <c r="F463" s="42" t="n">
        <v>40838</v>
      </c>
      <c r="G463" s="15" t="s">
        <v>25</v>
      </c>
      <c r="H463" s="27" t="s">
        <v>106</v>
      </c>
      <c r="I463" s="28" t="s">
        <v>1372</v>
      </c>
      <c r="J463" s="28" t="n">
        <v>8</v>
      </c>
      <c r="K463" s="15" t="s">
        <v>50</v>
      </c>
      <c r="L463" s="27" t="s">
        <v>1440</v>
      </c>
    </row>
    <row r="464" s="3" customFormat="true" ht="15.75" hidden="false" customHeight="false" outlineLevel="0" collapsed="false">
      <c r="A464" s="14" t="n">
        <v>454</v>
      </c>
      <c r="B464" s="15" t="s">
        <v>21</v>
      </c>
      <c r="C464" s="57" t="s">
        <v>1995</v>
      </c>
      <c r="D464" s="57" t="s">
        <v>123</v>
      </c>
      <c r="E464" s="57" t="s">
        <v>111</v>
      </c>
      <c r="F464" s="70" t="n">
        <v>40890</v>
      </c>
      <c r="G464" s="15" t="s">
        <v>25</v>
      </c>
      <c r="H464" s="57" t="s">
        <v>88</v>
      </c>
      <c r="I464" s="59" t="s">
        <v>1326</v>
      </c>
      <c r="J464" s="59" t="n">
        <v>8</v>
      </c>
      <c r="K464" s="15" t="s">
        <v>50</v>
      </c>
      <c r="L464" s="57" t="s">
        <v>1463</v>
      </c>
    </row>
    <row r="465" s="3" customFormat="true" ht="15.75" hidden="false" customHeight="false" outlineLevel="0" collapsed="false">
      <c r="A465" s="28" t="n">
        <v>455</v>
      </c>
      <c r="B465" s="15" t="s">
        <v>21</v>
      </c>
      <c r="C465" s="69" t="s">
        <v>1996</v>
      </c>
      <c r="D465" s="69" t="s">
        <v>1845</v>
      </c>
      <c r="E465" s="69" t="s">
        <v>581</v>
      </c>
      <c r="F465" s="69" t="s">
        <v>1997</v>
      </c>
      <c r="G465" s="15" t="s">
        <v>25</v>
      </c>
      <c r="H465" s="15" t="s">
        <v>338</v>
      </c>
      <c r="I465" s="28" t="n">
        <v>6</v>
      </c>
      <c r="J465" s="28" t="n">
        <v>7</v>
      </c>
      <c r="K465" s="15" t="s">
        <v>50</v>
      </c>
      <c r="L465" s="27" t="s">
        <v>1636</v>
      </c>
    </row>
    <row r="466" s="3" customFormat="true" ht="15.75" hidden="false" customHeight="false" outlineLevel="0" collapsed="false">
      <c r="A466" s="14" t="n">
        <v>456</v>
      </c>
      <c r="B466" s="15" t="s">
        <v>21</v>
      </c>
      <c r="C466" s="69" t="s">
        <v>1768</v>
      </c>
      <c r="D466" s="69" t="s">
        <v>252</v>
      </c>
      <c r="E466" s="69" t="s">
        <v>588</v>
      </c>
      <c r="F466" s="69" t="s">
        <v>1965</v>
      </c>
      <c r="G466" s="15" t="s">
        <v>25</v>
      </c>
      <c r="H466" s="15" t="s">
        <v>338</v>
      </c>
      <c r="I466" s="28" t="n">
        <v>6</v>
      </c>
      <c r="J466" s="28" t="n">
        <v>7</v>
      </c>
      <c r="K466" s="15" t="s">
        <v>50</v>
      </c>
      <c r="L466" s="27" t="s">
        <v>1636</v>
      </c>
    </row>
    <row r="467" s="3" customFormat="true" ht="15.75" hidden="false" customHeight="false" outlineLevel="0" collapsed="false">
      <c r="A467" s="14" t="n">
        <v>457</v>
      </c>
      <c r="B467" s="15" t="s">
        <v>21</v>
      </c>
      <c r="C467" s="69" t="s">
        <v>1067</v>
      </c>
      <c r="D467" s="69" t="s">
        <v>293</v>
      </c>
      <c r="E467" s="69" t="s">
        <v>365</v>
      </c>
      <c r="F467" s="69" t="s">
        <v>1998</v>
      </c>
      <c r="G467" s="15" t="s">
        <v>25</v>
      </c>
      <c r="H467" s="15" t="s">
        <v>338</v>
      </c>
      <c r="I467" s="28" t="n">
        <v>6</v>
      </c>
      <c r="J467" s="28" t="n">
        <v>7</v>
      </c>
      <c r="K467" s="15" t="s">
        <v>50</v>
      </c>
      <c r="L467" s="27" t="s">
        <v>1636</v>
      </c>
    </row>
    <row r="468" s="3" customFormat="true" ht="15.75" hidden="false" customHeight="false" outlineLevel="0" collapsed="false">
      <c r="A468" s="28" t="n">
        <v>458</v>
      </c>
      <c r="B468" s="15" t="s">
        <v>21</v>
      </c>
      <c r="C468" s="69" t="s">
        <v>491</v>
      </c>
      <c r="D468" s="69" t="s">
        <v>324</v>
      </c>
      <c r="E468" s="69" t="s">
        <v>250</v>
      </c>
      <c r="F468" s="69" t="s">
        <v>1999</v>
      </c>
      <c r="G468" s="15" t="s">
        <v>25</v>
      </c>
      <c r="H468" s="15" t="s">
        <v>338</v>
      </c>
      <c r="I468" s="28" t="n">
        <v>6</v>
      </c>
      <c r="J468" s="28" t="n">
        <v>7</v>
      </c>
      <c r="K468" s="15" t="s">
        <v>50</v>
      </c>
      <c r="L468" s="27" t="s">
        <v>1827</v>
      </c>
    </row>
    <row r="469" s="3" customFormat="true" ht="15.75" hidden="false" customHeight="false" outlineLevel="0" collapsed="false">
      <c r="A469" s="14" t="n">
        <v>459</v>
      </c>
      <c r="B469" s="15" t="s">
        <v>21</v>
      </c>
      <c r="C469" s="69" t="s">
        <v>2000</v>
      </c>
      <c r="D469" s="69" t="s">
        <v>213</v>
      </c>
      <c r="E469" s="69" t="s">
        <v>426</v>
      </c>
      <c r="F469" s="69" t="s">
        <v>2001</v>
      </c>
      <c r="G469" s="15" t="s">
        <v>25</v>
      </c>
      <c r="H469" s="15" t="s">
        <v>338</v>
      </c>
      <c r="I469" s="28" t="n">
        <v>6</v>
      </c>
      <c r="J469" s="28" t="n">
        <v>7</v>
      </c>
      <c r="K469" s="15" t="s">
        <v>50</v>
      </c>
      <c r="L469" s="27" t="s">
        <v>1790</v>
      </c>
    </row>
    <row r="470" s="3" customFormat="true" ht="15.75" hidden="false" customHeight="false" outlineLevel="0" collapsed="false">
      <c r="A470" s="14" t="n">
        <v>460</v>
      </c>
      <c r="B470" s="15" t="s">
        <v>21</v>
      </c>
      <c r="C470" s="69" t="s">
        <v>2002</v>
      </c>
      <c r="D470" s="69" t="s">
        <v>442</v>
      </c>
      <c r="E470" s="69" t="s">
        <v>139</v>
      </c>
      <c r="F470" s="69" t="s">
        <v>2003</v>
      </c>
      <c r="G470" s="15" t="s">
        <v>25</v>
      </c>
      <c r="H470" s="15" t="s">
        <v>338</v>
      </c>
      <c r="I470" s="28" t="n">
        <v>6</v>
      </c>
      <c r="J470" s="28" t="n">
        <v>7</v>
      </c>
      <c r="K470" s="15" t="s">
        <v>50</v>
      </c>
      <c r="L470" s="27" t="s">
        <v>1790</v>
      </c>
    </row>
    <row r="471" s="3" customFormat="true" ht="15.75" hidden="false" customHeight="false" outlineLevel="0" collapsed="false">
      <c r="A471" s="28" t="n">
        <v>461</v>
      </c>
      <c r="B471" s="15" t="s">
        <v>21</v>
      </c>
      <c r="C471" s="15" t="s">
        <v>2004</v>
      </c>
      <c r="D471" s="15" t="s">
        <v>983</v>
      </c>
      <c r="E471" s="15" t="s">
        <v>2005</v>
      </c>
      <c r="F471" s="40" t="n">
        <v>41101</v>
      </c>
      <c r="G471" s="15" t="s">
        <v>25</v>
      </c>
      <c r="H471" s="27" t="s">
        <v>125</v>
      </c>
      <c r="I471" s="28" t="s">
        <v>1322</v>
      </c>
      <c r="J471" s="28" t="n">
        <v>7</v>
      </c>
      <c r="K471" s="15" t="s">
        <v>50</v>
      </c>
      <c r="L471" s="27" t="s">
        <v>126</v>
      </c>
    </row>
    <row r="472" s="3" customFormat="true" ht="15.75" hidden="false" customHeight="false" outlineLevel="0" collapsed="false">
      <c r="A472" s="14" t="n">
        <v>462</v>
      </c>
      <c r="B472" s="15" t="s">
        <v>21</v>
      </c>
      <c r="C472" s="36" t="s">
        <v>1578</v>
      </c>
      <c r="D472" s="36" t="s">
        <v>249</v>
      </c>
      <c r="E472" s="36" t="s">
        <v>154</v>
      </c>
      <c r="F472" s="111" t="n">
        <v>41213</v>
      </c>
      <c r="G472" s="15" t="s">
        <v>25</v>
      </c>
      <c r="H472" s="36" t="s">
        <v>76</v>
      </c>
      <c r="I472" s="35" t="n">
        <v>6</v>
      </c>
      <c r="J472" s="35" t="n">
        <v>7</v>
      </c>
      <c r="K472" s="15" t="s">
        <v>50</v>
      </c>
      <c r="L472" s="36" t="s">
        <v>170</v>
      </c>
    </row>
    <row r="473" s="3" customFormat="true" ht="15.75" hidden="false" customHeight="false" outlineLevel="0" collapsed="false">
      <c r="A473" s="14" t="n">
        <v>463</v>
      </c>
      <c r="B473" s="15" t="s">
        <v>21</v>
      </c>
      <c r="C473" s="57" t="s">
        <v>2006</v>
      </c>
      <c r="D473" s="57" t="s">
        <v>738</v>
      </c>
      <c r="E473" s="57" t="s">
        <v>336</v>
      </c>
      <c r="F473" s="70" t="n">
        <v>40943</v>
      </c>
      <c r="G473" s="15" t="s">
        <v>25</v>
      </c>
      <c r="H473" s="15" t="s">
        <v>159</v>
      </c>
      <c r="I473" s="14" t="n">
        <v>6</v>
      </c>
      <c r="J473" s="59" t="n">
        <v>6</v>
      </c>
      <c r="K473" s="15" t="s">
        <v>50</v>
      </c>
      <c r="L473" s="15" t="s">
        <v>734</v>
      </c>
    </row>
    <row r="474" s="3" customFormat="true" ht="15.75" hidden="false" customHeight="false" outlineLevel="0" collapsed="false">
      <c r="A474" s="28" t="n">
        <v>464</v>
      </c>
      <c r="B474" s="15" t="s">
        <v>21</v>
      </c>
      <c r="C474" s="69" t="s">
        <v>2007</v>
      </c>
      <c r="D474" s="69" t="s">
        <v>138</v>
      </c>
      <c r="E474" s="69" t="s">
        <v>2008</v>
      </c>
      <c r="F474" s="69" t="s">
        <v>2009</v>
      </c>
      <c r="G474" s="15" t="s">
        <v>25</v>
      </c>
      <c r="H474" s="15" t="s">
        <v>338</v>
      </c>
      <c r="I474" s="28" t="n">
        <v>6</v>
      </c>
      <c r="J474" s="28" t="n">
        <v>6</v>
      </c>
      <c r="K474" s="15" t="s">
        <v>50</v>
      </c>
      <c r="L474" s="27" t="s">
        <v>1827</v>
      </c>
    </row>
    <row r="475" s="3" customFormat="true" ht="15.75" hidden="false" customHeight="false" outlineLevel="0" collapsed="false">
      <c r="A475" s="14" t="n">
        <v>465</v>
      </c>
      <c r="B475" s="15" t="s">
        <v>21</v>
      </c>
      <c r="C475" s="69" t="s">
        <v>2010</v>
      </c>
      <c r="D475" s="69" t="s">
        <v>2011</v>
      </c>
      <c r="E475" s="69" t="s">
        <v>302</v>
      </c>
      <c r="F475" s="69" t="s">
        <v>2012</v>
      </c>
      <c r="G475" s="15" t="s">
        <v>25</v>
      </c>
      <c r="H475" s="15" t="s">
        <v>338</v>
      </c>
      <c r="I475" s="28" t="n">
        <v>6</v>
      </c>
      <c r="J475" s="28" t="n">
        <v>6</v>
      </c>
      <c r="K475" s="15" t="s">
        <v>50</v>
      </c>
      <c r="L475" s="27" t="s">
        <v>1790</v>
      </c>
    </row>
    <row r="476" s="3" customFormat="true" ht="15.75" hidden="false" customHeight="false" outlineLevel="0" collapsed="false">
      <c r="A476" s="14" t="n">
        <v>466</v>
      </c>
      <c r="B476" s="15" t="s">
        <v>21</v>
      </c>
      <c r="C476" s="27" t="s">
        <v>2013</v>
      </c>
      <c r="D476" s="27" t="s">
        <v>2014</v>
      </c>
      <c r="E476" s="27" t="s">
        <v>201</v>
      </c>
      <c r="F476" s="42" t="n">
        <v>41137</v>
      </c>
      <c r="G476" s="15" t="s">
        <v>25</v>
      </c>
      <c r="H476" s="27" t="s">
        <v>106</v>
      </c>
      <c r="I476" s="28" t="s">
        <v>1372</v>
      </c>
      <c r="J476" s="28" t="n">
        <v>6</v>
      </c>
      <c r="K476" s="15" t="s">
        <v>50</v>
      </c>
      <c r="L476" s="27" t="s">
        <v>1440</v>
      </c>
    </row>
    <row r="477" s="3" customFormat="true" ht="15.75" hidden="false" customHeight="false" outlineLevel="0" collapsed="false">
      <c r="A477" s="28" t="n">
        <v>467</v>
      </c>
      <c r="B477" s="15" t="s">
        <v>21</v>
      </c>
      <c r="C477" s="15" t="s">
        <v>2015</v>
      </c>
      <c r="D477" s="15" t="s">
        <v>2016</v>
      </c>
      <c r="E477" s="15" t="s">
        <v>228</v>
      </c>
      <c r="F477" s="40" t="n">
        <v>40565</v>
      </c>
      <c r="G477" s="15" t="s">
        <v>25</v>
      </c>
      <c r="H477" s="15" t="s">
        <v>549</v>
      </c>
      <c r="I477" s="14" t="s">
        <v>1318</v>
      </c>
      <c r="J477" s="47" t="n">
        <v>6</v>
      </c>
      <c r="K477" s="15" t="s">
        <v>50</v>
      </c>
      <c r="L477" s="15" t="s">
        <v>1319</v>
      </c>
    </row>
    <row r="478" s="3" customFormat="true" ht="15.75" hidden="false" customHeight="false" outlineLevel="0" collapsed="false">
      <c r="A478" s="14" t="n">
        <v>468</v>
      </c>
      <c r="B478" s="15" t="s">
        <v>21</v>
      </c>
      <c r="C478" s="69" t="s">
        <v>2017</v>
      </c>
      <c r="D478" s="69" t="s">
        <v>265</v>
      </c>
      <c r="E478" s="69" t="s">
        <v>250</v>
      </c>
      <c r="F478" s="69" t="s">
        <v>2018</v>
      </c>
      <c r="G478" s="15" t="s">
        <v>25</v>
      </c>
      <c r="H478" s="15" t="s">
        <v>338</v>
      </c>
      <c r="I478" s="28" t="n">
        <v>6</v>
      </c>
      <c r="J478" s="28" t="n">
        <v>5.5</v>
      </c>
      <c r="K478" s="15" t="s">
        <v>50</v>
      </c>
      <c r="L478" s="27" t="s">
        <v>1636</v>
      </c>
      <c r="M478" s="12"/>
    </row>
    <row r="479" s="3" customFormat="true" ht="15.75" hidden="false" customHeight="false" outlineLevel="0" collapsed="false">
      <c r="A479" s="14" t="n">
        <v>469</v>
      </c>
      <c r="B479" s="15" t="s">
        <v>21</v>
      </c>
      <c r="C479" s="69" t="s">
        <v>2019</v>
      </c>
      <c r="D479" s="69" t="s">
        <v>783</v>
      </c>
      <c r="E479" s="69" t="s">
        <v>1172</v>
      </c>
      <c r="F479" s="69" t="s">
        <v>2020</v>
      </c>
      <c r="G479" s="15" t="s">
        <v>25</v>
      </c>
      <c r="H479" s="15" t="s">
        <v>338</v>
      </c>
      <c r="I479" s="28" t="n">
        <v>6</v>
      </c>
      <c r="J479" s="28" t="n">
        <v>5</v>
      </c>
      <c r="K479" s="15" t="s">
        <v>50</v>
      </c>
      <c r="L479" s="27" t="s">
        <v>1636</v>
      </c>
      <c r="M479" s="12"/>
    </row>
    <row r="480" s="3" customFormat="true" ht="15.75" hidden="false" customHeight="false" outlineLevel="0" collapsed="false">
      <c r="A480" s="28" t="n">
        <v>470</v>
      </c>
      <c r="B480" s="15" t="s">
        <v>21</v>
      </c>
      <c r="C480" s="69" t="s">
        <v>2021</v>
      </c>
      <c r="D480" s="69" t="s">
        <v>174</v>
      </c>
      <c r="E480" s="69" t="s">
        <v>175</v>
      </c>
      <c r="F480" s="69" t="s">
        <v>2022</v>
      </c>
      <c r="G480" s="15" t="s">
        <v>25</v>
      </c>
      <c r="H480" s="15" t="s">
        <v>338</v>
      </c>
      <c r="I480" s="28" t="n">
        <v>6</v>
      </c>
      <c r="J480" s="28" t="n">
        <v>5</v>
      </c>
      <c r="K480" s="15" t="s">
        <v>50</v>
      </c>
      <c r="L480" s="27" t="s">
        <v>1827</v>
      </c>
      <c r="M480" s="12"/>
    </row>
    <row r="481" s="3" customFormat="true" ht="15.75" hidden="false" customHeight="false" outlineLevel="0" collapsed="false">
      <c r="A481" s="14" t="n">
        <v>471</v>
      </c>
      <c r="B481" s="15" t="s">
        <v>21</v>
      </c>
      <c r="C481" s="69" t="s">
        <v>2023</v>
      </c>
      <c r="D481" s="69" t="s">
        <v>505</v>
      </c>
      <c r="E481" s="69" t="s">
        <v>344</v>
      </c>
      <c r="F481" s="69" t="s">
        <v>2024</v>
      </c>
      <c r="G481" s="15" t="s">
        <v>25</v>
      </c>
      <c r="H481" s="15" t="s">
        <v>338</v>
      </c>
      <c r="I481" s="28" t="n">
        <v>6</v>
      </c>
      <c r="J481" s="28" t="n">
        <v>5</v>
      </c>
      <c r="K481" s="15" t="s">
        <v>50</v>
      </c>
      <c r="L481" s="27" t="s">
        <v>1827</v>
      </c>
      <c r="M481" s="12"/>
    </row>
    <row r="482" s="3" customFormat="true" ht="15.75" hidden="false" customHeight="false" outlineLevel="0" collapsed="false">
      <c r="A482" s="14" t="n">
        <v>472</v>
      </c>
      <c r="B482" s="15" t="s">
        <v>21</v>
      </c>
      <c r="C482" s="69" t="s">
        <v>1841</v>
      </c>
      <c r="D482" s="69" t="s">
        <v>364</v>
      </c>
      <c r="E482" s="69" t="s">
        <v>149</v>
      </c>
      <c r="F482" s="69" t="s">
        <v>2025</v>
      </c>
      <c r="G482" s="15" t="s">
        <v>25</v>
      </c>
      <c r="H482" s="15" t="s">
        <v>338</v>
      </c>
      <c r="I482" s="28" t="n">
        <v>6</v>
      </c>
      <c r="J482" s="28" t="n">
        <v>5</v>
      </c>
      <c r="K482" s="15" t="s">
        <v>50</v>
      </c>
      <c r="L482" s="27" t="s">
        <v>1790</v>
      </c>
      <c r="M482" s="12"/>
    </row>
    <row r="483" s="3" customFormat="true" ht="15.75" hidden="false" customHeight="false" outlineLevel="0" collapsed="false">
      <c r="A483" s="28" t="n">
        <v>473</v>
      </c>
      <c r="B483" s="15" t="s">
        <v>21</v>
      </c>
      <c r="C483" s="57" t="s">
        <v>191</v>
      </c>
      <c r="D483" s="57" t="s">
        <v>91</v>
      </c>
      <c r="E483" s="57" t="s">
        <v>175</v>
      </c>
      <c r="F483" s="70" t="n">
        <v>41222</v>
      </c>
      <c r="G483" s="15" t="s">
        <v>25</v>
      </c>
      <c r="H483" s="57" t="s">
        <v>88</v>
      </c>
      <c r="I483" s="59" t="s">
        <v>1318</v>
      </c>
      <c r="J483" s="59" t="n">
        <v>5</v>
      </c>
      <c r="K483" s="15" t="s">
        <v>50</v>
      </c>
      <c r="L483" s="57" t="s">
        <v>1463</v>
      </c>
    </row>
    <row r="484" s="3" customFormat="true" ht="15.75" hidden="false" customHeight="false" outlineLevel="0" collapsed="false">
      <c r="A484" s="14" t="n">
        <v>474</v>
      </c>
      <c r="B484" s="15" t="s">
        <v>21</v>
      </c>
      <c r="C484" s="69" t="s">
        <v>2026</v>
      </c>
      <c r="D484" s="69" t="s">
        <v>153</v>
      </c>
      <c r="E484" s="69" t="s">
        <v>282</v>
      </c>
      <c r="F484" s="69" t="s">
        <v>2027</v>
      </c>
      <c r="G484" s="15" t="s">
        <v>25</v>
      </c>
      <c r="H484" s="15" t="s">
        <v>338</v>
      </c>
      <c r="I484" s="28" t="n">
        <v>6</v>
      </c>
      <c r="J484" s="28" t="n">
        <v>4</v>
      </c>
      <c r="K484" s="15" t="s">
        <v>50</v>
      </c>
      <c r="L484" s="27" t="s">
        <v>1636</v>
      </c>
    </row>
    <row r="485" s="3" customFormat="true" ht="15.75" hidden="false" customHeight="false" outlineLevel="0" collapsed="false">
      <c r="A485" s="14" t="n">
        <v>475</v>
      </c>
      <c r="B485" s="15" t="s">
        <v>21</v>
      </c>
      <c r="C485" s="69" t="s">
        <v>157</v>
      </c>
      <c r="D485" s="69" t="s">
        <v>87</v>
      </c>
      <c r="E485" s="69" t="s">
        <v>260</v>
      </c>
      <c r="F485" s="69" t="s">
        <v>2028</v>
      </c>
      <c r="G485" s="15" t="s">
        <v>25</v>
      </c>
      <c r="H485" s="15" t="s">
        <v>338</v>
      </c>
      <c r="I485" s="28" t="n">
        <v>6</v>
      </c>
      <c r="J485" s="28" t="n">
        <v>4</v>
      </c>
      <c r="K485" s="15" t="s">
        <v>50</v>
      </c>
      <c r="L485" s="27" t="s">
        <v>1827</v>
      </c>
    </row>
    <row r="486" s="3" customFormat="true" ht="15.75" hidden="false" customHeight="false" outlineLevel="0" collapsed="false">
      <c r="A486" s="28" t="n">
        <v>476</v>
      </c>
      <c r="B486" s="15" t="s">
        <v>21</v>
      </c>
      <c r="C486" s="69" t="s">
        <v>2029</v>
      </c>
      <c r="D486" s="69" t="s">
        <v>2030</v>
      </c>
      <c r="E486" s="69" t="s">
        <v>80</v>
      </c>
      <c r="F486" s="69" t="s">
        <v>2031</v>
      </c>
      <c r="G486" s="15" t="s">
        <v>25</v>
      </c>
      <c r="H486" s="15" t="s">
        <v>338</v>
      </c>
      <c r="I486" s="28" t="n">
        <v>6</v>
      </c>
      <c r="J486" s="28" t="n">
        <v>4</v>
      </c>
      <c r="K486" s="15" t="s">
        <v>50</v>
      </c>
      <c r="L486" s="27" t="s">
        <v>1790</v>
      </c>
    </row>
    <row r="487" s="3" customFormat="true" ht="15.75" hidden="false" customHeight="false" outlineLevel="0" collapsed="false">
      <c r="A487" s="14" t="n">
        <v>477</v>
      </c>
      <c r="B487" s="15" t="s">
        <v>21</v>
      </c>
      <c r="C487" s="69" t="s">
        <v>2032</v>
      </c>
      <c r="D487" s="69" t="s">
        <v>74</v>
      </c>
      <c r="E487" s="69" t="s">
        <v>463</v>
      </c>
      <c r="F487" s="69" t="s">
        <v>2020</v>
      </c>
      <c r="G487" s="15" t="s">
        <v>25</v>
      </c>
      <c r="H487" s="15" t="s">
        <v>338</v>
      </c>
      <c r="I487" s="28" t="n">
        <v>6</v>
      </c>
      <c r="J487" s="28" t="n">
        <v>4</v>
      </c>
      <c r="K487" s="15" t="s">
        <v>50</v>
      </c>
      <c r="L487" s="27" t="s">
        <v>1790</v>
      </c>
    </row>
    <row r="488" s="3" customFormat="true" ht="15.75" hidden="false" customHeight="false" outlineLevel="0" collapsed="false">
      <c r="A488" s="14" t="n">
        <v>478</v>
      </c>
      <c r="B488" s="15" t="s">
        <v>21</v>
      </c>
      <c r="C488" s="69" t="s">
        <v>2033</v>
      </c>
      <c r="D488" s="69" t="s">
        <v>249</v>
      </c>
      <c r="E488" s="69" t="s">
        <v>2034</v>
      </c>
      <c r="F488" s="69" t="s">
        <v>2035</v>
      </c>
      <c r="G488" s="15" t="s">
        <v>25</v>
      </c>
      <c r="H488" s="15" t="s">
        <v>338</v>
      </c>
      <c r="I488" s="28" t="n">
        <v>6</v>
      </c>
      <c r="J488" s="28" t="n">
        <v>4</v>
      </c>
      <c r="K488" s="15" t="s">
        <v>50</v>
      </c>
      <c r="L488" s="27" t="s">
        <v>1790</v>
      </c>
    </row>
    <row r="489" s="3" customFormat="true" ht="15.75" hidden="false" customHeight="false" outlineLevel="0" collapsed="false">
      <c r="A489" s="28" t="n">
        <v>479</v>
      </c>
      <c r="B489" s="15" t="s">
        <v>21</v>
      </c>
      <c r="C489" s="69" t="s">
        <v>2036</v>
      </c>
      <c r="D489" s="69" t="s">
        <v>252</v>
      </c>
      <c r="E489" s="69" t="s">
        <v>175</v>
      </c>
      <c r="F489" s="69" t="s">
        <v>1789</v>
      </c>
      <c r="G489" s="15" t="s">
        <v>25</v>
      </c>
      <c r="H489" s="15" t="s">
        <v>338</v>
      </c>
      <c r="I489" s="28" t="n">
        <v>6</v>
      </c>
      <c r="J489" s="28" t="n">
        <v>4</v>
      </c>
      <c r="K489" s="15" t="s">
        <v>50</v>
      </c>
      <c r="L489" s="27" t="s">
        <v>1790</v>
      </c>
    </row>
    <row r="490" s="3" customFormat="true" ht="15.75" hidden="false" customHeight="false" outlineLevel="0" collapsed="false">
      <c r="A490" s="14" t="n">
        <v>480</v>
      </c>
      <c r="B490" s="15" t="s">
        <v>21</v>
      </c>
      <c r="C490" s="45" t="s">
        <v>191</v>
      </c>
      <c r="D490" s="45" t="s">
        <v>172</v>
      </c>
      <c r="E490" s="45" t="s">
        <v>2037</v>
      </c>
      <c r="F490" s="45" t="s">
        <v>2038</v>
      </c>
      <c r="G490" s="15" t="s">
        <v>25</v>
      </c>
      <c r="H490" s="15" t="s">
        <v>321</v>
      </c>
      <c r="I490" s="47" t="n">
        <v>6</v>
      </c>
      <c r="J490" s="47" t="n">
        <v>4</v>
      </c>
      <c r="K490" s="15" t="s">
        <v>50</v>
      </c>
      <c r="L490" s="45" t="s">
        <v>1623</v>
      </c>
      <c r="M490" s="103"/>
      <c r="N490" s="38"/>
      <c r="O490" s="38"/>
      <c r="P490" s="38"/>
    </row>
    <row r="491" s="3" customFormat="true" ht="15.75" hidden="false" customHeight="false" outlineLevel="0" collapsed="false">
      <c r="A491" s="14" t="n">
        <v>481</v>
      </c>
      <c r="B491" s="15" t="s">
        <v>21</v>
      </c>
      <c r="C491" s="15" t="s">
        <v>1819</v>
      </c>
      <c r="D491" s="15" t="s">
        <v>2039</v>
      </c>
      <c r="E491" s="15" t="s">
        <v>114</v>
      </c>
      <c r="F491" s="40" t="n">
        <v>41177</v>
      </c>
      <c r="G491" s="15" t="s">
        <v>25</v>
      </c>
      <c r="H491" s="15" t="s">
        <v>120</v>
      </c>
      <c r="I491" s="14" t="s">
        <v>1338</v>
      </c>
      <c r="J491" s="112" t="n">
        <v>4</v>
      </c>
      <c r="K491" s="15" t="s">
        <v>50</v>
      </c>
      <c r="L491" s="15" t="s">
        <v>1339</v>
      </c>
    </row>
    <row r="492" s="3" customFormat="true" ht="15.75" hidden="false" customHeight="false" outlineLevel="0" collapsed="false">
      <c r="A492" s="28" t="n">
        <v>482</v>
      </c>
      <c r="B492" s="15" t="s">
        <v>21</v>
      </c>
      <c r="C492" s="110" t="s">
        <v>1885</v>
      </c>
      <c r="D492" s="15" t="s">
        <v>287</v>
      </c>
      <c r="E492" s="15" t="s">
        <v>677</v>
      </c>
      <c r="F492" s="40" t="n">
        <v>41036</v>
      </c>
      <c r="G492" s="15" t="s">
        <v>25</v>
      </c>
      <c r="H492" s="15" t="s">
        <v>389</v>
      </c>
      <c r="I492" s="14" t="n">
        <v>6</v>
      </c>
      <c r="J492" s="14" t="n">
        <v>4</v>
      </c>
      <c r="K492" s="15" t="s">
        <v>50</v>
      </c>
      <c r="L492" s="15" t="s">
        <v>1799</v>
      </c>
    </row>
    <row r="493" s="3" customFormat="true" ht="15.75" hidden="false" customHeight="false" outlineLevel="0" collapsed="false">
      <c r="A493" s="14" t="n">
        <v>483</v>
      </c>
      <c r="B493" s="15" t="s">
        <v>21</v>
      </c>
      <c r="C493" s="69" t="s">
        <v>2040</v>
      </c>
      <c r="D493" s="69" t="s">
        <v>213</v>
      </c>
      <c r="E493" s="69" t="s">
        <v>197</v>
      </c>
      <c r="F493" s="69" t="s">
        <v>2041</v>
      </c>
      <c r="G493" s="15" t="s">
        <v>25</v>
      </c>
      <c r="H493" s="15" t="s">
        <v>338</v>
      </c>
      <c r="I493" s="28" t="n">
        <v>6</v>
      </c>
      <c r="J493" s="28" t="n">
        <v>3</v>
      </c>
      <c r="K493" s="15" t="s">
        <v>50</v>
      </c>
      <c r="L493" s="27" t="s">
        <v>1827</v>
      </c>
    </row>
    <row r="494" s="3" customFormat="true" ht="15.75" hidden="false" customHeight="false" outlineLevel="0" collapsed="false">
      <c r="A494" s="14" t="n">
        <v>484</v>
      </c>
      <c r="B494" s="15" t="s">
        <v>21</v>
      </c>
      <c r="C494" s="69" t="s">
        <v>1040</v>
      </c>
      <c r="D494" s="69" t="s">
        <v>2042</v>
      </c>
      <c r="E494" s="69" t="s">
        <v>2043</v>
      </c>
      <c r="F494" s="69" t="s">
        <v>2044</v>
      </c>
      <c r="G494" s="15" t="s">
        <v>25</v>
      </c>
      <c r="H494" s="15" t="s">
        <v>338</v>
      </c>
      <c r="I494" s="28" t="n">
        <v>6</v>
      </c>
      <c r="J494" s="28" t="n">
        <v>3</v>
      </c>
      <c r="K494" s="15" t="s">
        <v>50</v>
      </c>
      <c r="L494" s="27" t="s">
        <v>1827</v>
      </c>
    </row>
    <row r="495" s="3" customFormat="true" ht="15.75" hidden="false" customHeight="false" outlineLevel="0" collapsed="false">
      <c r="A495" s="28" t="n">
        <v>485</v>
      </c>
      <c r="B495" s="15" t="s">
        <v>21</v>
      </c>
      <c r="C495" s="69" t="s">
        <v>1755</v>
      </c>
      <c r="D495" s="69" t="s">
        <v>1851</v>
      </c>
      <c r="E495" s="69" t="s">
        <v>187</v>
      </c>
      <c r="F495" s="69" t="s">
        <v>2045</v>
      </c>
      <c r="G495" s="15" t="s">
        <v>25</v>
      </c>
      <c r="H495" s="15" t="s">
        <v>338</v>
      </c>
      <c r="I495" s="28" t="n">
        <v>6</v>
      </c>
      <c r="J495" s="28" t="n">
        <v>3</v>
      </c>
      <c r="K495" s="15" t="s">
        <v>50</v>
      </c>
      <c r="L495" s="27" t="s">
        <v>1827</v>
      </c>
    </row>
    <row r="496" s="3" customFormat="true" ht="15.75" hidden="false" customHeight="false" outlineLevel="0" collapsed="false">
      <c r="A496" s="14" t="n">
        <v>486</v>
      </c>
      <c r="B496" s="15" t="s">
        <v>21</v>
      </c>
      <c r="C496" s="15" t="s">
        <v>2046</v>
      </c>
      <c r="D496" s="15" t="s">
        <v>1561</v>
      </c>
      <c r="E496" s="15" t="s">
        <v>897</v>
      </c>
      <c r="F496" s="40" t="n">
        <v>41317</v>
      </c>
      <c r="G496" s="15" t="s">
        <v>25</v>
      </c>
      <c r="H496" s="15" t="s">
        <v>549</v>
      </c>
      <c r="I496" s="14" t="s">
        <v>1318</v>
      </c>
      <c r="J496" s="14" t="n">
        <v>3</v>
      </c>
      <c r="K496" s="15" t="s">
        <v>50</v>
      </c>
      <c r="L496" s="15" t="s">
        <v>1319</v>
      </c>
    </row>
    <row r="497" s="3" customFormat="true" ht="15.75" hidden="false" customHeight="false" outlineLevel="0" collapsed="false">
      <c r="A497" s="14" t="n">
        <v>487</v>
      </c>
      <c r="B497" s="15" t="s">
        <v>21</v>
      </c>
      <c r="C497" s="69" t="s">
        <v>2047</v>
      </c>
      <c r="D497" s="69" t="s">
        <v>324</v>
      </c>
      <c r="E497" s="69" t="s">
        <v>228</v>
      </c>
      <c r="F497" s="69" t="s">
        <v>2048</v>
      </c>
      <c r="G497" s="15" t="s">
        <v>25</v>
      </c>
      <c r="H497" s="15" t="s">
        <v>338</v>
      </c>
      <c r="I497" s="28" t="n">
        <v>6</v>
      </c>
      <c r="J497" s="28" t="n">
        <v>2</v>
      </c>
      <c r="K497" s="15" t="s">
        <v>50</v>
      </c>
      <c r="L497" s="27" t="s">
        <v>1790</v>
      </c>
    </row>
    <row r="498" s="3" customFormat="true" ht="15.75" hidden="false" customHeight="false" outlineLevel="0" collapsed="false">
      <c r="A498" s="28" t="n">
        <v>488</v>
      </c>
      <c r="B498" s="15" t="s">
        <v>21</v>
      </c>
      <c r="C498" s="69" t="s">
        <v>2049</v>
      </c>
      <c r="D498" s="69" t="s">
        <v>705</v>
      </c>
      <c r="E498" s="69" t="s">
        <v>242</v>
      </c>
      <c r="F498" s="69" t="s">
        <v>2050</v>
      </c>
      <c r="G498" s="15" t="s">
        <v>25</v>
      </c>
      <c r="H498" s="15" t="s">
        <v>338</v>
      </c>
      <c r="I498" s="28" t="n">
        <v>6</v>
      </c>
      <c r="J498" s="28" t="n">
        <v>2</v>
      </c>
      <c r="K498" s="15" t="s">
        <v>50</v>
      </c>
      <c r="L498" s="27" t="s">
        <v>1790</v>
      </c>
    </row>
    <row r="499" s="3" customFormat="true" ht="15.75" hidden="false" customHeight="false" outlineLevel="0" collapsed="false">
      <c r="A499" s="14" t="n">
        <v>489</v>
      </c>
      <c r="B499" s="15" t="s">
        <v>21</v>
      </c>
      <c r="C499" s="69" t="s">
        <v>610</v>
      </c>
      <c r="D499" s="69" t="s">
        <v>2051</v>
      </c>
      <c r="E499" s="69" t="s">
        <v>453</v>
      </c>
      <c r="F499" s="69" t="s">
        <v>2052</v>
      </c>
      <c r="G499" s="15" t="s">
        <v>25</v>
      </c>
      <c r="H499" s="15" t="s">
        <v>338</v>
      </c>
      <c r="I499" s="28" t="n">
        <v>6</v>
      </c>
      <c r="J499" s="28" t="n">
        <v>2</v>
      </c>
      <c r="K499" s="15" t="s">
        <v>50</v>
      </c>
      <c r="L499" s="27" t="s">
        <v>1790</v>
      </c>
    </row>
    <row r="500" s="3" customFormat="true" ht="15.75" hidden="false" customHeight="false" outlineLevel="0" collapsed="false">
      <c r="A500" s="14" t="n">
        <v>490</v>
      </c>
      <c r="B500" s="15" t="s">
        <v>21</v>
      </c>
      <c r="C500" s="69" t="s">
        <v>2053</v>
      </c>
      <c r="D500" s="69" t="s">
        <v>234</v>
      </c>
      <c r="E500" s="69" t="s">
        <v>672</v>
      </c>
      <c r="F500" s="69" t="s">
        <v>2054</v>
      </c>
      <c r="G500" s="15" t="s">
        <v>25</v>
      </c>
      <c r="H500" s="15" t="s">
        <v>338</v>
      </c>
      <c r="I500" s="28" t="n">
        <v>6</v>
      </c>
      <c r="J500" s="28" t="n">
        <v>1</v>
      </c>
      <c r="K500" s="15" t="s">
        <v>50</v>
      </c>
      <c r="L500" s="27" t="s">
        <v>1827</v>
      </c>
    </row>
    <row r="501" s="3" customFormat="true" ht="15.75" hidden="false" customHeight="false" outlineLevel="0" collapsed="false">
      <c r="A501" s="28" t="n">
        <v>491</v>
      </c>
      <c r="B501" s="15" t="s">
        <v>21</v>
      </c>
      <c r="C501" s="69" t="s">
        <v>2055</v>
      </c>
      <c r="D501" s="69" t="s">
        <v>275</v>
      </c>
      <c r="E501" s="69" t="s">
        <v>247</v>
      </c>
      <c r="F501" s="69" t="s">
        <v>2056</v>
      </c>
      <c r="G501" s="15" t="s">
        <v>25</v>
      </c>
      <c r="H501" s="15" t="s">
        <v>338</v>
      </c>
      <c r="I501" s="28" t="n">
        <v>6</v>
      </c>
      <c r="J501" s="28" t="n">
        <v>1</v>
      </c>
      <c r="K501" s="15" t="s">
        <v>50</v>
      </c>
      <c r="L501" s="27" t="s">
        <v>1790</v>
      </c>
    </row>
    <row r="502" s="3" customFormat="true" ht="15.75" hidden="false" customHeight="false" outlineLevel="0" collapsed="false">
      <c r="A502" s="14" t="n">
        <v>492</v>
      </c>
      <c r="B502" s="15" t="s">
        <v>21</v>
      </c>
      <c r="C502" s="69" t="s">
        <v>2057</v>
      </c>
      <c r="D502" s="69" t="s">
        <v>822</v>
      </c>
      <c r="E502" s="69" t="s">
        <v>282</v>
      </c>
      <c r="F502" s="69" t="s">
        <v>1789</v>
      </c>
      <c r="G502" s="15" t="s">
        <v>25</v>
      </c>
      <c r="H502" s="15" t="s">
        <v>338</v>
      </c>
      <c r="I502" s="28" t="n">
        <v>6</v>
      </c>
      <c r="J502" s="28" t="n">
        <v>1</v>
      </c>
      <c r="K502" s="15" t="s">
        <v>50</v>
      </c>
      <c r="L502" s="27" t="s">
        <v>1790</v>
      </c>
    </row>
    <row r="503" s="3" customFormat="true" ht="15.75" hidden="false" customHeight="false" outlineLevel="0" collapsed="false">
      <c r="A503" s="14" t="n">
        <v>493</v>
      </c>
      <c r="B503" s="15" t="s">
        <v>21</v>
      </c>
      <c r="C503" s="15" t="s">
        <v>2058</v>
      </c>
      <c r="D503" s="15" t="s">
        <v>2059</v>
      </c>
      <c r="E503" s="15" t="s">
        <v>2060</v>
      </c>
      <c r="F503" s="40" t="n">
        <v>41228</v>
      </c>
      <c r="G503" s="15" t="s">
        <v>25</v>
      </c>
      <c r="H503" s="15" t="s">
        <v>389</v>
      </c>
      <c r="I503" s="14" t="n">
        <v>6</v>
      </c>
      <c r="J503" s="14" t="n">
        <v>1</v>
      </c>
      <c r="K503" s="15" t="s">
        <v>50</v>
      </c>
      <c r="L503" s="15" t="s">
        <v>1524</v>
      </c>
    </row>
    <row r="504" s="3" customFormat="true" ht="15.75" hidden="false" customHeight="false" outlineLevel="0" collapsed="false">
      <c r="A504" s="28" t="n">
        <v>494</v>
      </c>
      <c r="B504" s="15" t="s">
        <v>21</v>
      </c>
      <c r="C504" s="57" t="s">
        <v>1580</v>
      </c>
      <c r="D504" s="57" t="s">
        <v>2061</v>
      </c>
      <c r="E504" s="57" t="s">
        <v>386</v>
      </c>
      <c r="F504" s="70" t="n">
        <v>41187</v>
      </c>
      <c r="G504" s="15" t="s">
        <v>25</v>
      </c>
      <c r="H504" s="15" t="s">
        <v>159</v>
      </c>
      <c r="I504" s="14" t="n">
        <v>6</v>
      </c>
      <c r="J504" s="14" t="n">
        <v>1</v>
      </c>
      <c r="K504" s="15" t="s">
        <v>50</v>
      </c>
      <c r="L504" s="15" t="s">
        <v>229</v>
      </c>
      <c r="M504" s="10"/>
    </row>
    <row r="505" s="3" customFormat="true" ht="15.75" hidden="false" customHeight="false" outlineLevel="0" collapsed="false">
      <c r="A505" s="14" t="n">
        <v>495</v>
      </c>
      <c r="B505" s="15" t="s">
        <v>21</v>
      </c>
      <c r="C505" s="15" t="s">
        <v>2062</v>
      </c>
      <c r="D505" s="15" t="s">
        <v>227</v>
      </c>
      <c r="E505" s="15" t="s">
        <v>325</v>
      </c>
      <c r="F505" s="40" t="n">
        <v>41080</v>
      </c>
      <c r="G505" s="15" t="s">
        <v>25</v>
      </c>
      <c r="H505" s="15" t="s">
        <v>159</v>
      </c>
      <c r="I505" s="14" t="n">
        <v>6</v>
      </c>
      <c r="J505" s="14" t="n">
        <v>1</v>
      </c>
      <c r="K505" s="15" t="s">
        <v>50</v>
      </c>
      <c r="L505" s="15" t="s">
        <v>229</v>
      </c>
      <c r="M505" s="10"/>
    </row>
    <row r="506" s="3" customFormat="true" ht="15.75" hidden="false" customHeight="false" outlineLevel="0" collapsed="false">
      <c r="A506" s="14" t="n">
        <v>496</v>
      </c>
      <c r="B506" s="15" t="s">
        <v>21</v>
      </c>
      <c r="C506" s="15" t="s">
        <v>2063</v>
      </c>
      <c r="D506" s="15" t="s">
        <v>168</v>
      </c>
      <c r="E506" s="15" t="s">
        <v>1404</v>
      </c>
      <c r="F506" s="40" t="n">
        <v>41023</v>
      </c>
      <c r="G506" s="15" t="s">
        <v>25</v>
      </c>
      <c r="H506" s="15" t="s">
        <v>159</v>
      </c>
      <c r="I506" s="14" t="n">
        <v>6</v>
      </c>
      <c r="J506" s="14" t="n">
        <v>1</v>
      </c>
      <c r="K506" s="15" t="s">
        <v>50</v>
      </c>
      <c r="L506" s="15" t="s">
        <v>229</v>
      </c>
    </row>
    <row r="507" s="3" customFormat="true" ht="15.75" hidden="false" customHeight="false" outlineLevel="0" collapsed="false">
      <c r="A507" s="28" t="n">
        <v>497</v>
      </c>
      <c r="B507" s="15" t="s">
        <v>21</v>
      </c>
      <c r="C507" s="57" t="s">
        <v>2064</v>
      </c>
      <c r="D507" s="57" t="s">
        <v>2065</v>
      </c>
      <c r="E507" s="57" t="s">
        <v>1557</v>
      </c>
      <c r="F507" s="70" t="n">
        <v>40979</v>
      </c>
      <c r="G507" s="15" t="s">
        <v>25</v>
      </c>
      <c r="H507" s="15" t="s">
        <v>159</v>
      </c>
      <c r="I507" s="14" t="n">
        <v>6</v>
      </c>
      <c r="J507" s="14" t="n">
        <v>1</v>
      </c>
      <c r="K507" s="15" t="s">
        <v>50</v>
      </c>
      <c r="L507" s="15" t="s">
        <v>160</v>
      </c>
    </row>
    <row r="508" s="3" customFormat="true" ht="15.75" hidden="false" customHeight="false" outlineLevel="0" collapsed="false">
      <c r="A508" s="14" t="n">
        <v>498</v>
      </c>
      <c r="B508" s="15" t="s">
        <v>21</v>
      </c>
      <c r="C508" s="57" t="s">
        <v>2066</v>
      </c>
      <c r="D508" s="57" t="s">
        <v>462</v>
      </c>
      <c r="E508" s="57" t="s">
        <v>619</v>
      </c>
      <c r="F508" s="70" t="n">
        <v>40958</v>
      </c>
      <c r="G508" s="15" t="s">
        <v>25</v>
      </c>
      <c r="H508" s="15" t="s">
        <v>159</v>
      </c>
      <c r="I508" s="14" t="n">
        <v>6</v>
      </c>
      <c r="J508" s="14" t="n">
        <v>1</v>
      </c>
      <c r="K508" s="15" t="s">
        <v>50</v>
      </c>
      <c r="L508" s="15" t="s">
        <v>160</v>
      </c>
    </row>
    <row r="509" s="3" customFormat="true" ht="15.75" hidden="false" customHeight="false" outlineLevel="0" collapsed="false">
      <c r="A509" s="14" t="n">
        <v>499</v>
      </c>
      <c r="B509" s="15" t="s">
        <v>21</v>
      </c>
      <c r="C509" s="57" t="s">
        <v>2067</v>
      </c>
      <c r="D509" s="57" t="s">
        <v>249</v>
      </c>
      <c r="E509" s="57" t="s">
        <v>2005</v>
      </c>
      <c r="F509" s="70" t="n">
        <v>41260</v>
      </c>
      <c r="G509" s="15" t="s">
        <v>25</v>
      </c>
      <c r="H509" s="15" t="s">
        <v>159</v>
      </c>
      <c r="I509" s="14" t="n">
        <v>6</v>
      </c>
      <c r="J509" s="14" t="n">
        <v>1</v>
      </c>
      <c r="K509" s="15" t="s">
        <v>50</v>
      </c>
      <c r="L509" s="15" t="s">
        <v>160</v>
      </c>
    </row>
    <row r="510" s="3" customFormat="true" ht="15.75" hidden="false" customHeight="false" outlineLevel="0" collapsed="false">
      <c r="A510" s="28" t="n">
        <v>500</v>
      </c>
      <c r="B510" s="15" t="s">
        <v>21</v>
      </c>
      <c r="C510" s="57" t="s">
        <v>2068</v>
      </c>
      <c r="D510" s="57" t="s">
        <v>158</v>
      </c>
      <c r="E510" s="57" t="s">
        <v>1485</v>
      </c>
      <c r="F510" s="70" t="n">
        <v>41191</v>
      </c>
      <c r="G510" s="15" t="s">
        <v>25</v>
      </c>
      <c r="H510" s="15" t="s">
        <v>159</v>
      </c>
      <c r="I510" s="14" t="n">
        <v>6</v>
      </c>
      <c r="J510" s="14" t="n">
        <v>1</v>
      </c>
      <c r="K510" s="15" t="s">
        <v>50</v>
      </c>
      <c r="L510" s="15" t="s">
        <v>160</v>
      </c>
      <c r="N510" s="12"/>
    </row>
    <row r="511" s="3" customFormat="true" ht="15.75" hidden="false" customHeight="false" outlineLevel="0" collapsed="false">
      <c r="A511" s="14" t="n">
        <v>501</v>
      </c>
      <c r="B511" s="15" t="s">
        <v>21</v>
      </c>
      <c r="C511" s="69" t="s">
        <v>2069</v>
      </c>
      <c r="D511" s="69" t="s">
        <v>1363</v>
      </c>
      <c r="E511" s="69" t="s">
        <v>588</v>
      </c>
      <c r="F511" s="69" t="s">
        <v>2070</v>
      </c>
      <c r="G511" s="15" t="s">
        <v>25</v>
      </c>
      <c r="H511" s="15" t="s">
        <v>338</v>
      </c>
      <c r="I511" s="28" t="n">
        <v>6</v>
      </c>
      <c r="J511" s="14" t="n">
        <v>1</v>
      </c>
      <c r="K511" s="15" t="s">
        <v>50</v>
      </c>
      <c r="L511" s="27" t="s">
        <v>1636</v>
      </c>
      <c r="X511" s="12"/>
      <c r="Y511" s="12"/>
      <c r="Z511" s="12"/>
    </row>
    <row r="512" s="3" customFormat="true" ht="15.75" hidden="false" customHeight="false" outlineLevel="0" collapsed="false">
      <c r="A512" s="14" t="n">
        <v>502</v>
      </c>
      <c r="B512" s="15" t="s">
        <v>21</v>
      </c>
      <c r="C512" s="69" t="s">
        <v>2071</v>
      </c>
      <c r="D512" s="69" t="s">
        <v>1195</v>
      </c>
      <c r="E512" s="69" t="s">
        <v>379</v>
      </c>
      <c r="F512" s="69" t="s">
        <v>2072</v>
      </c>
      <c r="G512" s="15" t="s">
        <v>25</v>
      </c>
      <c r="H512" s="15" t="s">
        <v>338</v>
      </c>
      <c r="I512" s="28" t="n">
        <v>6</v>
      </c>
      <c r="J512" s="14" t="n">
        <v>1</v>
      </c>
      <c r="K512" s="15" t="s">
        <v>50</v>
      </c>
      <c r="L512" s="27" t="s">
        <v>1827</v>
      </c>
    </row>
    <row r="513" s="3" customFormat="true" ht="15.75" hidden="false" customHeight="false" outlineLevel="0" collapsed="false">
      <c r="A513" s="28" t="n">
        <v>503</v>
      </c>
      <c r="B513" s="15" t="s">
        <v>21</v>
      </c>
      <c r="C513" s="69" t="s">
        <v>566</v>
      </c>
      <c r="D513" s="69" t="s">
        <v>217</v>
      </c>
      <c r="E513" s="69" t="s">
        <v>689</v>
      </c>
      <c r="F513" s="69" t="s">
        <v>2073</v>
      </c>
      <c r="G513" s="15" t="s">
        <v>25</v>
      </c>
      <c r="H513" s="15" t="s">
        <v>338</v>
      </c>
      <c r="I513" s="28" t="n">
        <v>6</v>
      </c>
      <c r="J513" s="14" t="n">
        <v>1</v>
      </c>
      <c r="K513" s="15" t="s">
        <v>50</v>
      </c>
      <c r="L513" s="27" t="s">
        <v>1827</v>
      </c>
    </row>
    <row r="514" s="3" customFormat="true" ht="15.75" hidden="false" customHeight="false" outlineLevel="0" collapsed="false">
      <c r="A514" s="14" t="n">
        <v>504</v>
      </c>
      <c r="B514" s="15" t="s">
        <v>21</v>
      </c>
      <c r="C514" s="69" t="s">
        <v>2074</v>
      </c>
      <c r="D514" s="69" t="s">
        <v>679</v>
      </c>
      <c r="E514" s="69" t="s">
        <v>325</v>
      </c>
      <c r="F514" s="69" t="s">
        <v>2075</v>
      </c>
      <c r="G514" s="15" t="s">
        <v>25</v>
      </c>
      <c r="H514" s="15" t="s">
        <v>338</v>
      </c>
      <c r="I514" s="28" t="n">
        <v>6</v>
      </c>
      <c r="J514" s="14" t="n">
        <v>1</v>
      </c>
      <c r="K514" s="15" t="s">
        <v>50</v>
      </c>
      <c r="L514" s="27" t="s">
        <v>1790</v>
      </c>
    </row>
    <row r="515" s="3" customFormat="true" ht="15.75" hidden="false" customHeight="false" outlineLevel="0" collapsed="false">
      <c r="A515" s="14" t="n">
        <v>505</v>
      </c>
      <c r="B515" s="15" t="s">
        <v>21</v>
      </c>
      <c r="C515" s="45" t="s">
        <v>2076</v>
      </c>
      <c r="D515" s="45" t="s">
        <v>162</v>
      </c>
      <c r="E515" s="45" t="s">
        <v>270</v>
      </c>
      <c r="F515" s="46" t="n">
        <v>41355</v>
      </c>
      <c r="G515" s="15" t="s">
        <v>25</v>
      </c>
      <c r="H515" s="15" t="s">
        <v>120</v>
      </c>
      <c r="I515" s="14" t="s">
        <v>1318</v>
      </c>
      <c r="J515" s="14" t="n">
        <v>1</v>
      </c>
      <c r="K515" s="15" t="s">
        <v>50</v>
      </c>
      <c r="L515" s="15" t="s">
        <v>1501</v>
      </c>
    </row>
    <row r="516" s="3" customFormat="true" ht="15.75" hidden="false" customHeight="false" outlineLevel="0" collapsed="false">
      <c r="A516" s="28" t="n">
        <v>506</v>
      </c>
      <c r="B516" s="15" t="s">
        <v>21</v>
      </c>
      <c r="C516" s="17" t="s">
        <v>2077</v>
      </c>
      <c r="D516" s="17" t="s">
        <v>679</v>
      </c>
      <c r="E516" s="17" t="s">
        <v>355</v>
      </c>
      <c r="F516" s="18" t="n">
        <v>40919</v>
      </c>
      <c r="G516" s="15" t="s">
        <v>25</v>
      </c>
      <c r="H516" s="17" t="s">
        <v>26</v>
      </c>
      <c r="I516" s="19" t="s">
        <v>1315</v>
      </c>
      <c r="J516" s="14" t="n">
        <v>1</v>
      </c>
      <c r="K516" s="15" t="s">
        <v>50</v>
      </c>
      <c r="L516" s="17" t="s">
        <v>1361</v>
      </c>
      <c r="M516" s="21"/>
    </row>
    <row r="517" s="3" customFormat="true" ht="15.75" hidden="false" customHeight="false" outlineLevel="0" collapsed="false">
      <c r="A517" s="14" t="n">
        <v>507</v>
      </c>
      <c r="B517" s="15" t="s">
        <v>21</v>
      </c>
      <c r="C517" s="17" t="s">
        <v>137</v>
      </c>
      <c r="D517" s="17" t="s">
        <v>705</v>
      </c>
      <c r="E517" s="17" t="s">
        <v>996</v>
      </c>
      <c r="F517" s="18" t="n">
        <v>41244</v>
      </c>
      <c r="G517" s="15" t="s">
        <v>25</v>
      </c>
      <c r="H517" s="17" t="s">
        <v>26</v>
      </c>
      <c r="I517" s="19" t="s">
        <v>1315</v>
      </c>
      <c r="J517" s="14" t="n">
        <v>1</v>
      </c>
      <c r="K517" s="15" t="s">
        <v>50</v>
      </c>
      <c r="L517" s="17" t="s">
        <v>1361</v>
      </c>
      <c r="M517" s="21"/>
    </row>
    <row r="518" s="3" customFormat="true" ht="15.75" hidden="false" customHeight="false" outlineLevel="0" collapsed="false">
      <c r="A518" s="14" t="n">
        <v>508</v>
      </c>
      <c r="B518" s="15" t="s">
        <v>21</v>
      </c>
      <c r="C518" s="17" t="s">
        <v>2078</v>
      </c>
      <c r="D518" s="17" t="s">
        <v>110</v>
      </c>
      <c r="E518" s="17" t="s">
        <v>149</v>
      </c>
      <c r="F518" s="18" t="n">
        <v>41313</v>
      </c>
      <c r="G518" s="15" t="s">
        <v>25</v>
      </c>
      <c r="H518" s="17" t="s">
        <v>26</v>
      </c>
      <c r="I518" s="19" t="s">
        <v>1322</v>
      </c>
      <c r="J518" s="14" t="n">
        <v>1</v>
      </c>
      <c r="K518" s="15" t="s">
        <v>50</v>
      </c>
      <c r="L518" s="17" t="s">
        <v>102</v>
      </c>
      <c r="M518" s="21"/>
    </row>
    <row r="519" customFormat="false" ht="15.75" hidden="false" customHeight="false" outlineLevel="0" collapsed="false">
      <c r="K519" s="113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07 H112 H115:H123 H155 H162 H175:H191 H219 H230:H327 H336:H351 H364:H380 H385 H388:H390 H392 H396 H401:H402 H409:H415 H419:H421 H424:H426 H429:H431 H434 H440 H443:H446 H448 H450:H518" type="none">
      <formula1>0</formula1>
      <formula2>0</formula2>
    </dataValidation>
    <dataValidation allowBlank="true" errorStyle="stop" operator="between" showDropDown="false" showErrorMessage="true" showInputMessage="false" sqref="A4:A8 C4:C8 B10:F10 B11:B497 F148:F149 F175 F251 F389 F486 F488 C494:C496 B498:B518" type="none">
      <formula1>0</formula1>
      <formula2>0</formula2>
    </dataValidation>
  </dataValidations>
  <hyperlinks>
    <hyperlink ref="C337" r:id="rId1" display="Исхаков"/>
    <hyperlink ref="C368" r:id="rId2" display="Лутфуллин"/>
    <hyperlink ref="C393" r:id="rId3" display="Ильясов"/>
    <hyperlink ref="C442" r:id="rId4" display="Сельскова"/>
    <hyperlink ref="C492" r:id="rId5" display="Илья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8" min="8" style="0" width="42.99"/>
    <col collapsed="false" customWidth="true" hidden="false" outlineLevel="0" max="10" min="10" style="26" width="9.14"/>
    <col collapsed="false" customWidth="true" hidden="false" outlineLevel="0" max="11" min="11" style="114" width="8.85"/>
    <col collapsed="false" customWidth="true" hidden="false" outlineLevel="0" max="12" min="12" style="0" width="36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7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15"/>
      <c r="K8" s="116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17"/>
      <c r="K9" s="118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19" t="s">
        <v>2079</v>
      </c>
      <c r="D11" s="119" t="s">
        <v>2080</v>
      </c>
      <c r="E11" s="119" t="s">
        <v>2081</v>
      </c>
      <c r="F11" s="120" t="n">
        <v>40814</v>
      </c>
      <c r="G11" s="15" t="s">
        <v>25</v>
      </c>
      <c r="H11" s="119" t="s">
        <v>76</v>
      </c>
      <c r="I11" s="121" t="n">
        <v>7</v>
      </c>
      <c r="J11" s="121" t="n">
        <v>56</v>
      </c>
      <c r="K11" s="119" t="s">
        <v>28</v>
      </c>
      <c r="L11" s="122" t="s">
        <v>97</v>
      </c>
    </row>
    <row r="12" s="3" customFormat="true" ht="15.75" hidden="false" customHeight="false" outlineLevel="0" collapsed="false">
      <c r="A12" s="14" t="n">
        <v>2</v>
      </c>
      <c r="B12" s="15" t="s">
        <v>21</v>
      </c>
      <c r="C12" s="15" t="s">
        <v>1564</v>
      </c>
      <c r="D12" s="15" t="s">
        <v>174</v>
      </c>
      <c r="E12" s="15" t="s">
        <v>270</v>
      </c>
      <c r="F12" s="40" t="n">
        <v>40662</v>
      </c>
      <c r="G12" s="15" t="s">
        <v>25</v>
      </c>
      <c r="H12" s="15" t="s">
        <v>2082</v>
      </c>
      <c r="I12" s="14" t="n">
        <v>7</v>
      </c>
      <c r="J12" s="14" t="n">
        <v>54</v>
      </c>
      <c r="K12" s="15" t="s">
        <v>28</v>
      </c>
      <c r="L12" s="16" t="s">
        <v>136</v>
      </c>
      <c r="M12" s="97"/>
    </row>
    <row r="13" s="3" customFormat="true" ht="15.75" hidden="false" customHeight="false" outlineLevel="0" collapsed="false">
      <c r="A13" s="14" t="n">
        <v>3</v>
      </c>
      <c r="B13" s="15" t="s">
        <v>21</v>
      </c>
      <c r="C13" s="45" t="s">
        <v>2083</v>
      </c>
      <c r="D13" s="15" t="s">
        <v>2084</v>
      </c>
      <c r="E13" s="15" t="s">
        <v>242</v>
      </c>
      <c r="F13" s="42" t="n">
        <v>40714</v>
      </c>
      <c r="G13" s="15" t="s">
        <v>25</v>
      </c>
      <c r="H13" s="15" t="s">
        <v>2085</v>
      </c>
      <c r="I13" s="28" t="n">
        <v>7</v>
      </c>
      <c r="J13" s="14" t="n">
        <v>54</v>
      </c>
      <c r="K13" s="27" t="s">
        <v>28</v>
      </c>
      <c r="L13" s="24" t="s">
        <v>834</v>
      </c>
    </row>
    <row r="14" s="3" customFormat="true" ht="15.75" hidden="false" customHeight="false" outlineLevel="0" collapsed="false">
      <c r="A14" s="14" t="n">
        <v>4</v>
      </c>
      <c r="B14" s="15" t="s">
        <v>21</v>
      </c>
      <c r="C14" s="45" t="s">
        <v>403</v>
      </c>
      <c r="D14" s="45" t="s">
        <v>518</v>
      </c>
      <c r="E14" s="45" t="s">
        <v>405</v>
      </c>
      <c r="F14" s="46" t="n">
        <v>40525</v>
      </c>
      <c r="G14" s="15" t="s">
        <v>25</v>
      </c>
      <c r="H14" s="15" t="s">
        <v>2082</v>
      </c>
      <c r="I14" s="14" t="n">
        <v>7</v>
      </c>
      <c r="J14" s="14" t="n">
        <v>51</v>
      </c>
      <c r="K14" s="15" t="s">
        <v>31</v>
      </c>
      <c r="L14" s="16" t="s">
        <v>136</v>
      </c>
      <c r="M14" s="10"/>
    </row>
    <row r="15" s="3" customFormat="true" ht="15.75" hidden="false" customHeight="false" outlineLevel="0" collapsed="false">
      <c r="A15" s="14" t="n">
        <v>5</v>
      </c>
      <c r="B15" s="15" t="s">
        <v>21</v>
      </c>
      <c r="C15" s="45" t="s">
        <v>2086</v>
      </c>
      <c r="D15" s="45" t="s">
        <v>1053</v>
      </c>
      <c r="E15" s="45" t="s">
        <v>175</v>
      </c>
      <c r="F15" s="52" t="n">
        <v>40794</v>
      </c>
      <c r="G15" s="15" t="s">
        <v>25</v>
      </c>
      <c r="H15" s="15" t="s">
        <v>65</v>
      </c>
      <c r="I15" s="14" t="n">
        <v>7</v>
      </c>
      <c r="J15" s="14" t="n">
        <v>51</v>
      </c>
      <c r="K15" s="15" t="s">
        <v>28</v>
      </c>
      <c r="L15" s="16" t="s">
        <v>2087</v>
      </c>
      <c r="M15" s="10"/>
    </row>
    <row r="16" s="3" customFormat="true" ht="15.75" hidden="false" customHeight="false" outlineLevel="0" collapsed="false">
      <c r="A16" s="14" t="n">
        <v>6</v>
      </c>
      <c r="B16" s="15" t="s">
        <v>21</v>
      </c>
      <c r="C16" s="119" t="s">
        <v>2088</v>
      </c>
      <c r="D16" s="119" t="s">
        <v>1844</v>
      </c>
      <c r="E16" s="119" t="s">
        <v>619</v>
      </c>
      <c r="F16" s="120" t="n">
        <v>40765</v>
      </c>
      <c r="G16" s="15" t="s">
        <v>25</v>
      </c>
      <c r="H16" s="119" t="s">
        <v>76</v>
      </c>
      <c r="I16" s="121" t="n">
        <v>7</v>
      </c>
      <c r="J16" s="121" t="n">
        <v>49</v>
      </c>
      <c r="K16" s="119" t="s">
        <v>31</v>
      </c>
      <c r="L16" s="122" t="s">
        <v>170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15" t="s">
        <v>456</v>
      </c>
      <c r="D17" s="15" t="s">
        <v>79</v>
      </c>
      <c r="E17" s="15" t="s">
        <v>260</v>
      </c>
      <c r="F17" s="80" t="n">
        <v>40765</v>
      </c>
      <c r="G17" s="15" t="s">
        <v>25</v>
      </c>
      <c r="H17" s="15" t="s">
        <v>65</v>
      </c>
      <c r="I17" s="14" t="n">
        <v>7</v>
      </c>
      <c r="J17" s="14" t="n">
        <v>46</v>
      </c>
      <c r="K17" s="15" t="s">
        <v>31</v>
      </c>
      <c r="L17" s="16" t="s">
        <v>2087</v>
      </c>
      <c r="M17" s="10"/>
    </row>
    <row r="18" s="3" customFormat="true" ht="15.75" hidden="false" customHeight="false" outlineLevel="0" collapsed="false">
      <c r="A18" s="14" t="n">
        <v>8</v>
      </c>
      <c r="B18" s="15" t="s">
        <v>21</v>
      </c>
      <c r="C18" s="45" t="s">
        <v>2089</v>
      </c>
      <c r="D18" s="15" t="s">
        <v>142</v>
      </c>
      <c r="E18" s="15" t="s">
        <v>201</v>
      </c>
      <c r="F18" s="42" t="n">
        <v>40743</v>
      </c>
      <c r="G18" s="15" t="s">
        <v>25</v>
      </c>
      <c r="H18" s="15" t="s">
        <v>2085</v>
      </c>
      <c r="I18" s="28" t="n">
        <v>7</v>
      </c>
      <c r="J18" s="14" t="n">
        <v>45</v>
      </c>
      <c r="K18" s="27" t="s">
        <v>31</v>
      </c>
      <c r="L18" s="24" t="s">
        <v>834</v>
      </c>
      <c r="M18" s="12"/>
    </row>
    <row r="19" s="3" customFormat="true" ht="15.75" hidden="false" customHeight="false" outlineLevel="0" collapsed="false">
      <c r="A19" s="14" t="n">
        <v>9</v>
      </c>
      <c r="B19" s="15" t="s">
        <v>21</v>
      </c>
      <c r="C19" s="27" t="s">
        <v>2090</v>
      </c>
      <c r="D19" s="27" t="s">
        <v>138</v>
      </c>
      <c r="E19" s="27" t="s">
        <v>134</v>
      </c>
      <c r="F19" s="100" t="n">
        <v>40871</v>
      </c>
      <c r="G19" s="15" t="s">
        <v>25</v>
      </c>
      <c r="H19" s="15" t="s">
        <v>65</v>
      </c>
      <c r="I19" s="28" t="n">
        <v>7</v>
      </c>
      <c r="J19" s="14" t="n">
        <v>44</v>
      </c>
      <c r="K19" s="15" t="s">
        <v>31</v>
      </c>
      <c r="L19" s="123" t="s">
        <v>2087</v>
      </c>
      <c r="M19" s="10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15" t="s">
        <v>2091</v>
      </c>
      <c r="D20" s="15" t="s">
        <v>810</v>
      </c>
      <c r="E20" s="15" t="s">
        <v>1539</v>
      </c>
      <c r="F20" s="40" t="n">
        <v>40625</v>
      </c>
      <c r="G20" s="15" t="s">
        <v>25</v>
      </c>
      <c r="H20" s="15" t="s">
        <v>2082</v>
      </c>
      <c r="I20" s="14" t="n">
        <v>7</v>
      </c>
      <c r="J20" s="14" t="n">
        <v>44</v>
      </c>
      <c r="K20" s="15" t="s">
        <v>50</v>
      </c>
      <c r="L20" s="16" t="s">
        <v>136</v>
      </c>
      <c r="M20" s="10"/>
    </row>
    <row r="21" s="3" customFormat="true" ht="15.75" hidden="false" customHeight="false" outlineLevel="0" collapsed="false">
      <c r="A21" s="14" t="n">
        <v>11</v>
      </c>
      <c r="B21" s="15" t="s">
        <v>21</v>
      </c>
      <c r="C21" s="57" t="s">
        <v>2092</v>
      </c>
      <c r="D21" s="57" t="s">
        <v>249</v>
      </c>
      <c r="E21" s="57" t="s">
        <v>1404</v>
      </c>
      <c r="F21" s="70" t="n">
        <v>40829</v>
      </c>
      <c r="G21" s="15" t="s">
        <v>25</v>
      </c>
      <c r="H21" s="57" t="s">
        <v>88</v>
      </c>
      <c r="I21" s="59" t="s">
        <v>2093</v>
      </c>
      <c r="J21" s="59" t="n">
        <v>44</v>
      </c>
      <c r="K21" s="15" t="s">
        <v>28</v>
      </c>
      <c r="L21" s="123" t="s">
        <v>131</v>
      </c>
    </row>
    <row r="22" s="3" customFormat="true" ht="15.75" hidden="false" customHeight="false" outlineLevel="0" collapsed="false">
      <c r="A22" s="14" t="n">
        <v>12</v>
      </c>
      <c r="B22" s="15" t="s">
        <v>21</v>
      </c>
      <c r="C22" s="119" t="s">
        <v>2094</v>
      </c>
      <c r="D22" s="119" t="s">
        <v>2095</v>
      </c>
      <c r="E22" s="119" t="s">
        <v>134</v>
      </c>
      <c r="F22" s="124" t="n">
        <v>40557</v>
      </c>
      <c r="G22" s="15" t="s">
        <v>25</v>
      </c>
      <c r="H22" s="119" t="s">
        <v>76</v>
      </c>
      <c r="I22" s="121" t="s">
        <v>2096</v>
      </c>
      <c r="J22" s="121" t="n">
        <v>44</v>
      </c>
      <c r="K22" s="119" t="s">
        <v>31</v>
      </c>
      <c r="L22" s="122" t="s">
        <v>2097</v>
      </c>
      <c r="M22" s="125"/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119" t="s">
        <v>2098</v>
      </c>
      <c r="D23" s="119" t="s">
        <v>1720</v>
      </c>
      <c r="E23" s="119" t="s">
        <v>2099</v>
      </c>
      <c r="F23" s="120" t="n">
        <v>40676</v>
      </c>
      <c r="G23" s="15" t="s">
        <v>25</v>
      </c>
      <c r="H23" s="119" t="s">
        <v>76</v>
      </c>
      <c r="I23" s="121" t="n">
        <v>7</v>
      </c>
      <c r="J23" s="121" t="n">
        <v>43</v>
      </c>
      <c r="K23" s="119" t="s">
        <v>31</v>
      </c>
      <c r="L23" s="122" t="s">
        <v>97</v>
      </c>
    </row>
    <row r="24" s="3" customFormat="true" ht="15.75" hidden="false" customHeight="false" outlineLevel="0" collapsed="false">
      <c r="A24" s="14" t="n">
        <v>14</v>
      </c>
      <c r="B24" s="15" t="s">
        <v>21</v>
      </c>
      <c r="C24" s="15" t="s">
        <v>2100</v>
      </c>
      <c r="D24" s="15" t="s">
        <v>110</v>
      </c>
      <c r="E24" s="15" t="s">
        <v>96</v>
      </c>
      <c r="F24" s="40" t="n">
        <v>40657</v>
      </c>
      <c r="G24" s="15" t="s">
        <v>25</v>
      </c>
      <c r="H24" s="42" t="s">
        <v>2101</v>
      </c>
      <c r="I24" s="14" t="s">
        <v>2102</v>
      </c>
      <c r="J24" s="14" t="n">
        <v>43</v>
      </c>
      <c r="K24" s="15" t="s">
        <v>28</v>
      </c>
      <c r="L24" s="16" t="s">
        <v>2103</v>
      </c>
      <c r="M24" s="12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119" t="s">
        <v>912</v>
      </c>
      <c r="D25" s="119" t="s">
        <v>162</v>
      </c>
      <c r="E25" s="119" t="s">
        <v>80</v>
      </c>
      <c r="F25" s="124" t="n">
        <v>40601</v>
      </c>
      <c r="G25" s="15" t="s">
        <v>25</v>
      </c>
      <c r="H25" s="119" t="s">
        <v>76</v>
      </c>
      <c r="I25" s="121" t="s">
        <v>2096</v>
      </c>
      <c r="J25" s="126" t="n">
        <v>41</v>
      </c>
      <c r="K25" s="119" t="s">
        <v>31</v>
      </c>
      <c r="L25" s="122" t="s">
        <v>2097</v>
      </c>
      <c r="M25" s="125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19" t="s">
        <v>2104</v>
      </c>
      <c r="D26" s="119" t="s">
        <v>2105</v>
      </c>
      <c r="E26" s="119" t="s">
        <v>154</v>
      </c>
      <c r="F26" s="127" t="n">
        <v>40892</v>
      </c>
      <c r="G26" s="15" t="s">
        <v>25</v>
      </c>
      <c r="H26" s="119" t="s">
        <v>76</v>
      </c>
      <c r="I26" s="121" t="n">
        <v>7</v>
      </c>
      <c r="J26" s="121" t="n">
        <v>40</v>
      </c>
      <c r="K26" s="119" t="s">
        <v>31</v>
      </c>
      <c r="L26" s="122" t="s">
        <v>1499</v>
      </c>
    </row>
    <row r="27" s="3" customFormat="true" ht="15.75" hidden="false" customHeight="false" outlineLevel="0" collapsed="false">
      <c r="A27" s="14" t="n">
        <v>17</v>
      </c>
      <c r="B27" s="15" t="s">
        <v>21</v>
      </c>
      <c r="C27" s="45" t="s">
        <v>2106</v>
      </c>
      <c r="D27" s="15" t="s">
        <v>401</v>
      </c>
      <c r="E27" s="15" t="s">
        <v>437</v>
      </c>
      <c r="F27" s="46" t="n">
        <v>40768</v>
      </c>
      <c r="G27" s="15" t="s">
        <v>25</v>
      </c>
      <c r="H27" s="48" t="s">
        <v>70</v>
      </c>
      <c r="I27" s="14" t="s">
        <v>2093</v>
      </c>
      <c r="J27" s="14" t="n">
        <v>40</v>
      </c>
      <c r="K27" s="15" t="s">
        <v>28</v>
      </c>
      <c r="L27" s="16" t="s">
        <v>1327</v>
      </c>
    </row>
    <row r="28" s="3" customFormat="true" ht="15.75" hidden="false" customHeight="false" outlineLevel="0" collapsed="false">
      <c r="A28" s="14" t="n">
        <v>18</v>
      </c>
      <c r="B28" s="15" t="s">
        <v>21</v>
      </c>
      <c r="C28" s="34" t="s">
        <v>1001</v>
      </c>
      <c r="D28" s="34" t="s">
        <v>1213</v>
      </c>
      <c r="E28" s="34" t="s">
        <v>175</v>
      </c>
      <c r="F28" s="39" t="n">
        <v>40577</v>
      </c>
      <c r="G28" s="15" t="s">
        <v>25</v>
      </c>
      <c r="H28" s="34" t="s">
        <v>26</v>
      </c>
      <c r="I28" s="29" t="s">
        <v>2093</v>
      </c>
      <c r="J28" s="29" t="n">
        <v>40</v>
      </c>
      <c r="K28" s="34" t="s">
        <v>28</v>
      </c>
      <c r="L28" s="128" t="s">
        <v>2107</v>
      </c>
      <c r="M28" s="12"/>
    </row>
    <row r="29" s="3" customFormat="true" ht="15.75" hidden="false" customHeight="false" outlineLevel="0" collapsed="false">
      <c r="A29" s="14" t="n">
        <v>19</v>
      </c>
      <c r="B29" s="15" t="s">
        <v>21</v>
      </c>
      <c r="C29" s="129" t="s">
        <v>1353</v>
      </c>
      <c r="D29" s="129" t="s">
        <v>91</v>
      </c>
      <c r="E29" s="129" t="s">
        <v>2108</v>
      </c>
      <c r="F29" s="130" t="n">
        <v>40657</v>
      </c>
      <c r="G29" s="15" t="s">
        <v>25</v>
      </c>
      <c r="H29" s="129" t="s">
        <v>2109</v>
      </c>
      <c r="I29" s="131" t="s">
        <v>2110</v>
      </c>
      <c r="J29" s="131" t="n">
        <v>40</v>
      </c>
      <c r="K29" s="132" t="s">
        <v>28</v>
      </c>
      <c r="L29" s="133" t="s">
        <v>126</v>
      </c>
      <c r="M29" s="134"/>
      <c r="N29" s="135"/>
      <c r="O29" s="135"/>
    </row>
    <row r="30" s="3" customFormat="true" ht="15.75" hidden="false" customHeight="false" outlineLevel="0" collapsed="false">
      <c r="A30" s="14" t="n">
        <v>20</v>
      </c>
      <c r="B30" s="15" t="s">
        <v>21</v>
      </c>
      <c r="C30" s="45" t="s">
        <v>2111</v>
      </c>
      <c r="D30" s="15" t="s">
        <v>487</v>
      </c>
      <c r="E30" s="15" t="s">
        <v>114</v>
      </c>
      <c r="F30" s="42" t="n">
        <v>40508</v>
      </c>
      <c r="G30" s="15" t="s">
        <v>25</v>
      </c>
      <c r="H30" s="15" t="s">
        <v>2085</v>
      </c>
      <c r="I30" s="28" t="n">
        <v>7</v>
      </c>
      <c r="J30" s="14" t="n">
        <v>40</v>
      </c>
      <c r="K30" s="27" t="s">
        <v>31</v>
      </c>
      <c r="L30" s="24" t="s">
        <v>834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36" t="s">
        <v>2112</v>
      </c>
      <c r="D31" s="36" t="s">
        <v>401</v>
      </c>
      <c r="E31" s="36" t="s">
        <v>114</v>
      </c>
      <c r="F31" s="60" t="n">
        <v>40684</v>
      </c>
      <c r="G31" s="15" t="s">
        <v>25</v>
      </c>
      <c r="H31" s="45" t="s">
        <v>210</v>
      </c>
      <c r="I31" s="35" t="s">
        <v>2093</v>
      </c>
      <c r="J31" s="35" t="n">
        <v>39</v>
      </c>
      <c r="K31" s="36" t="s">
        <v>28</v>
      </c>
      <c r="L31" s="136" t="s">
        <v>211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" customFormat="true" ht="15.75" hidden="false" customHeight="false" outlineLevel="0" collapsed="false">
      <c r="A32" s="14" t="n">
        <v>22</v>
      </c>
      <c r="B32" s="15" t="s">
        <v>21</v>
      </c>
      <c r="C32" s="129" t="s">
        <v>2113</v>
      </c>
      <c r="D32" s="129" t="s">
        <v>252</v>
      </c>
      <c r="E32" s="129" t="s">
        <v>365</v>
      </c>
      <c r="F32" s="137" t="n">
        <v>40861</v>
      </c>
      <c r="G32" s="15" t="s">
        <v>25</v>
      </c>
      <c r="H32" s="129" t="s">
        <v>2109</v>
      </c>
      <c r="I32" s="131" t="s">
        <v>2093</v>
      </c>
      <c r="J32" s="131" t="n">
        <v>39</v>
      </c>
      <c r="K32" s="132" t="s">
        <v>31</v>
      </c>
      <c r="L32" s="133" t="s">
        <v>523</v>
      </c>
      <c r="M32" s="135"/>
      <c r="N32" s="135"/>
      <c r="O32" s="135"/>
    </row>
    <row r="33" s="3" customFormat="true" ht="15.75" hidden="false" customHeight="false" outlineLevel="0" collapsed="false">
      <c r="A33" s="14" t="n">
        <v>23</v>
      </c>
      <c r="B33" s="15" t="s">
        <v>21</v>
      </c>
      <c r="C33" s="27" t="s">
        <v>2114</v>
      </c>
      <c r="D33" s="27" t="s">
        <v>74</v>
      </c>
      <c r="E33" s="27" t="s">
        <v>437</v>
      </c>
      <c r="F33" s="100" t="n">
        <v>40588</v>
      </c>
      <c r="G33" s="15" t="s">
        <v>25</v>
      </c>
      <c r="H33" s="15" t="s">
        <v>65</v>
      </c>
      <c r="I33" s="28" t="n">
        <v>7</v>
      </c>
      <c r="J33" s="14" t="n">
        <v>38</v>
      </c>
      <c r="K33" s="15" t="s">
        <v>31</v>
      </c>
      <c r="L33" s="24" t="s">
        <v>66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27" t="s">
        <v>2115</v>
      </c>
      <c r="D34" s="27" t="s">
        <v>2116</v>
      </c>
      <c r="E34" s="27" t="s">
        <v>1539</v>
      </c>
      <c r="F34" s="100" t="n">
        <v>40875</v>
      </c>
      <c r="G34" s="15" t="s">
        <v>25</v>
      </c>
      <c r="H34" s="15" t="s">
        <v>65</v>
      </c>
      <c r="I34" s="28" t="n">
        <v>7</v>
      </c>
      <c r="J34" s="14" t="n">
        <v>37</v>
      </c>
      <c r="K34" s="15" t="s">
        <v>31</v>
      </c>
      <c r="L34" s="24" t="s">
        <v>66</v>
      </c>
    </row>
    <row r="35" s="3" customFormat="true" ht="15.75" hidden="false" customHeight="false" outlineLevel="0" collapsed="false">
      <c r="A35" s="14" t="n">
        <v>25</v>
      </c>
      <c r="B35" s="15" t="s">
        <v>21</v>
      </c>
      <c r="C35" s="45" t="s">
        <v>2117</v>
      </c>
      <c r="D35" s="15" t="s">
        <v>810</v>
      </c>
      <c r="E35" s="15" t="s">
        <v>358</v>
      </c>
      <c r="F35" s="46" t="n">
        <v>40860</v>
      </c>
      <c r="G35" s="15" t="s">
        <v>25</v>
      </c>
      <c r="H35" s="48" t="s">
        <v>70</v>
      </c>
      <c r="I35" s="14" t="s">
        <v>2093</v>
      </c>
      <c r="J35" s="14" t="n">
        <v>37</v>
      </c>
      <c r="K35" s="15" t="s">
        <v>31</v>
      </c>
      <c r="L35" s="16" t="s">
        <v>1327</v>
      </c>
    </row>
    <row r="36" s="3" customFormat="true" ht="15.75" hidden="false" customHeight="false" outlineLevel="0" collapsed="false">
      <c r="A36" s="14" t="n">
        <v>26</v>
      </c>
      <c r="B36" s="15" t="s">
        <v>21</v>
      </c>
      <c r="C36" s="15" t="s">
        <v>2118</v>
      </c>
      <c r="D36" s="15" t="s">
        <v>736</v>
      </c>
      <c r="E36" s="15" t="s">
        <v>672</v>
      </c>
      <c r="F36" s="42" t="n">
        <v>40781</v>
      </c>
      <c r="G36" s="15" t="s">
        <v>25</v>
      </c>
      <c r="H36" s="15" t="s">
        <v>155</v>
      </c>
      <c r="I36" s="28" t="n">
        <v>7</v>
      </c>
      <c r="J36" s="14" t="n">
        <v>37</v>
      </c>
      <c r="K36" s="27" t="s">
        <v>28</v>
      </c>
      <c r="L36" s="24" t="s">
        <v>375</v>
      </c>
    </row>
    <row r="37" s="3" customFormat="true" ht="15.75" hidden="false" customHeight="false" outlineLevel="0" collapsed="false">
      <c r="A37" s="14" t="n">
        <v>27</v>
      </c>
      <c r="B37" s="15" t="s">
        <v>21</v>
      </c>
      <c r="C37" s="15" t="s">
        <v>2119</v>
      </c>
      <c r="D37" s="15" t="s">
        <v>2120</v>
      </c>
      <c r="E37" s="15" t="s">
        <v>80</v>
      </c>
      <c r="F37" s="42" t="n">
        <v>40859</v>
      </c>
      <c r="G37" s="15" t="s">
        <v>25</v>
      </c>
      <c r="H37" s="27" t="s">
        <v>106</v>
      </c>
      <c r="I37" s="28" t="s">
        <v>2121</v>
      </c>
      <c r="J37" s="28" t="n">
        <v>37</v>
      </c>
      <c r="K37" s="27" t="s">
        <v>28</v>
      </c>
      <c r="L37" s="24" t="s">
        <v>108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27" t="s">
        <v>715</v>
      </c>
      <c r="D38" s="27" t="s">
        <v>505</v>
      </c>
      <c r="E38" s="27" t="s">
        <v>2122</v>
      </c>
      <c r="F38" s="42" t="n">
        <v>40911</v>
      </c>
      <c r="G38" s="15" t="s">
        <v>25</v>
      </c>
      <c r="H38" s="27" t="s">
        <v>106</v>
      </c>
      <c r="I38" s="28" t="s">
        <v>2121</v>
      </c>
      <c r="J38" s="28" t="n">
        <v>37</v>
      </c>
      <c r="K38" s="27" t="s">
        <v>28</v>
      </c>
      <c r="L38" s="24" t="s">
        <v>108</v>
      </c>
      <c r="M38" s="12"/>
    </row>
    <row r="39" s="3" customFormat="true" ht="15.75" hidden="false" customHeight="false" outlineLevel="0" collapsed="false">
      <c r="A39" s="14" t="n">
        <v>29</v>
      </c>
      <c r="B39" s="15" t="s">
        <v>21</v>
      </c>
      <c r="C39" s="15" t="s">
        <v>2123</v>
      </c>
      <c r="D39" s="15" t="s">
        <v>968</v>
      </c>
      <c r="E39" s="15" t="s">
        <v>411</v>
      </c>
      <c r="F39" s="42" t="n">
        <v>40777</v>
      </c>
      <c r="G39" s="15" t="s">
        <v>25</v>
      </c>
      <c r="H39" s="15" t="s">
        <v>155</v>
      </c>
      <c r="I39" s="28" t="n">
        <v>7</v>
      </c>
      <c r="J39" s="14" t="n">
        <v>36</v>
      </c>
      <c r="K39" s="27" t="s">
        <v>31</v>
      </c>
      <c r="L39" s="24" t="s">
        <v>375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5" t="s">
        <v>2124</v>
      </c>
      <c r="D40" s="15" t="s">
        <v>275</v>
      </c>
      <c r="E40" s="15" t="s">
        <v>270</v>
      </c>
      <c r="F40" s="40" t="n">
        <v>40710</v>
      </c>
      <c r="G40" s="15" t="s">
        <v>25</v>
      </c>
      <c r="H40" s="15" t="s">
        <v>389</v>
      </c>
      <c r="I40" s="14" t="n">
        <v>7</v>
      </c>
      <c r="J40" s="14" t="n">
        <v>36</v>
      </c>
      <c r="K40" s="15" t="s">
        <v>28</v>
      </c>
      <c r="L40" s="16" t="s">
        <v>2125</v>
      </c>
    </row>
    <row r="41" s="3" customFormat="true" ht="15.75" hidden="false" customHeight="false" outlineLevel="0" collapsed="false">
      <c r="A41" s="14" t="n">
        <v>31</v>
      </c>
      <c r="B41" s="15" t="s">
        <v>21</v>
      </c>
      <c r="C41" s="15" t="s">
        <v>2126</v>
      </c>
      <c r="D41" s="15" t="s">
        <v>1002</v>
      </c>
      <c r="E41" s="15" t="s">
        <v>405</v>
      </c>
      <c r="F41" s="42" t="n">
        <v>40638</v>
      </c>
      <c r="G41" s="15" t="s">
        <v>25</v>
      </c>
      <c r="H41" s="15" t="s">
        <v>549</v>
      </c>
      <c r="I41" s="28" t="s">
        <v>2127</v>
      </c>
      <c r="J41" s="14" t="n">
        <v>36</v>
      </c>
      <c r="K41" s="27" t="s">
        <v>28</v>
      </c>
      <c r="L41" s="24" t="s">
        <v>550</v>
      </c>
      <c r="M41" s="116"/>
    </row>
    <row r="42" s="3" customFormat="true" ht="15.75" hidden="false" customHeight="false" outlineLevel="0" collapsed="false">
      <c r="A42" s="14" t="n">
        <v>32</v>
      </c>
      <c r="B42" s="15" t="s">
        <v>21</v>
      </c>
      <c r="C42" s="119" t="s">
        <v>173</v>
      </c>
      <c r="D42" s="119" t="s">
        <v>357</v>
      </c>
      <c r="E42" s="119" t="s">
        <v>588</v>
      </c>
      <c r="F42" s="120" t="n">
        <v>40766</v>
      </c>
      <c r="G42" s="15" t="s">
        <v>25</v>
      </c>
      <c r="H42" s="119" t="s">
        <v>76</v>
      </c>
      <c r="I42" s="121" t="n">
        <v>7</v>
      </c>
      <c r="J42" s="121" t="n">
        <v>36</v>
      </c>
      <c r="K42" s="15" t="s">
        <v>50</v>
      </c>
      <c r="L42" s="122" t="s">
        <v>1499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57" t="s">
        <v>1121</v>
      </c>
      <c r="D43" s="57" t="s">
        <v>968</v>
      </c>
      <c r="E43" s="57" t="s">
        <v>1122</v>
      </c>
      <c r="F43" s="70" t="n">
        <v>40651</v>
      </c>
      <c r="G43" s="15" t="s">
        <v>25</v>
      </c>
      <c r="H43" s="15" t="s">
        <v>359</v>
      </c>
      <c r="I43" s="59" t="s">
        <v>2128</v>
      </c>
      <c r="J43" s="59" t="n">
        <v>36</v>
      </c>
      <c r="K43" s="15" t="s">
        <v>28</v>
      </c>
      <c r="L43" s="16" t="s">
        <v>488</v>
      </c>
    </row>
    <row r="44" s="3" customFormat="true" ht="15.75" hidden="false" customHeight="false" outlineLevel="0" collapsed="false">
      <c r="A44" s="14" t="n">
        <v>34</v>
      </c>
      <c r="B44" s="15" t="s">
        <v>21</v>
      </c>
      <c r="C44" s="15" t="s">
        <v>2129</v>
      </c>
      <c r="D44" s="15" t="s">
        <v>252</v>
      </c>
      <c r="E44" s="15" t="s">
        <v>310</v>
      </c>
      <c r="F44" s="80" t="n">
        <v>40576</v>
      </c>
      <c r="G44" s="15" t="s">
        <v>25</v>
      </c>
      <c r="H44" s="15" t="s">
        <v>65</v>
      </c>
      <c r="I44" s="14" t="n">
        <v>7</v>
      </c>
      <c r="J44" s="14" t="n">
        <v>36</v>
      </c>
      <c r="K44" s="15" t="s">
        <v>31</v>
      </c>
      <c r="L44" s="16" t="s">
        <v>2087</v>
      </c>
      <c r="M44" s="10"/>
    </row>
    <row r="45" s="3" customFormat="true" ht="15.75" hidden="false" customHeight="false" outlineLevel="0" collapsed="false">
      <c r="A45" s="14" t="n">
        <v>35</v>
      </c>
      <c r="B45" s="15" t="s">
        <v>21</v>
      </c>
      <c r="C45" s="119" t="s">
        <v>2130</v>
      </c>
      <c r="D45" s="119" t="s">
        <v>192</v>
      </c>
      <c r="E45" s="119" t="s">
        <v>149</v>
      </c>
      <c r="F45" s="127" t="n">
        <v>40511</v>
      </c>
      <c r="G45" s="15" t="s">
        <v>25</v>
      </c>
      <c r="H45" s="119" t="s">
        <v>76</v>
      </c>
      <c r="I45" s="121" t="n">
        <v>7</v>
      </c>
      <c r="J45" s="121" t="n">
        <v>36</v>
      </c>
      <c r="K45" s="15" t="s">
        <v>50</v>
      </c>
      <c r="L45" s="122" t="s">
        <v>1499</v>
      </c>
    </row>
    <row r="46" s="3" customFormat="true" ht="15.75" hidden="false" customHeight="false" outlineLevel="0" collapsed="false">
      <c r="A46" s="14" t="n">
        <v>36</v>
      </c>
      <c r="B46" s="15" t="s">
        <v>21</v>
      </c>
      <c r="C46" s="15" t="s">
        <v>2131</v>
      </c>
      <c r="D46" s="15" t="s">
        <v>68</v>
      </c>
      <c r="E46" s="15" t="s">
        <v>379</v>
      </c>
      <c r="F46" s="42" t="n">
        <v>40850</v>
      </c>
      <c r="G46" s="15" t="s">
        <v>25</v>
      </c>
      <c r="H46" s="15" t="s">
        <v>155</v>
      </c>
      <c r="I46" s="28" t="n">
        <v>7</v>
      </c>
      <c r="J46" s="14" t="n">
        <v>35</v>
      </c>
      <c r="K46" s="27" t="s">
        <v>31</v>
      </c>
      <c r="L46" s="24" t="s">
        <v>375</v>
      </c>
    </row>
    <row r="47" s="3" customFormat="true" ht="15.75" hidden="false" customHeight="false" outlineLevel="0" collapsed="false">
      <c r="A47" s="14" t="n">
        <v>37</v>
      </c>
      <c r="B47" s="15" t="s">
        <v>21</v>
      </c>
      <c r="C47" s="34" t="s">
        <v>2132</v>
      </c>
      <c r="D47" s="34" t="s">
        <v>899</v>
      </c>
      <c r="E47" s="34" t="s">
        <v>716</v>
      </c>
      <c r="F47" s="39" t="n">
        <v>40847</v>
      </c>
      <c r="G47" s="15" t="s">
        <v>25</v>
      </c>
      <c r="H47" s="34" t="s">
        <v>26</v>
      </c>
      <c r="I47" s="29" t="s">
        <v>2093</v>
      </c>
      <c r="J47" s="29" t="n">
        <v>35</v>
      </c>
      <c r="K47" s="34" t="s">
        <v>31</v>
      </c>
      <c r="L47" s="128" t="s">
        <v>2107</v>
      </c>
      <c r="M47" s="12"/>
    </row>
    <row r="48" s="3" customFormat="true" ht="15.75" hidden="false" customHeight="false" outlineLevel="0" collapsed="false">
      <c r="A48" s="14" t="n">
        <v>38</v>
      </c>
      <c r="B48" s="15" t="s">
        <v>21</v>
      </c>
      <c r="C48" s="15" t="s">
        <v>2133</v>
      </c>
      <c r="D48" s="15" t="s">
        <v>1770</v>
      </c>
      <c r="E48" s="15" t="s">
        <v>581</v>
      </c>
      <c r="F48" s="40" t="n">
        <v>40548</v>
      </c>
      <c r="G48" s="15" t="s">
        <v>25</v>
      </c>
      <c r="H48" s="15" t="s">
        <v>2134</v>
      </c>
      <c r="I48" s="14" t="s">
        <v>2096</v>
      </c>
      <c r="J48" s="14" t="n">
        <v>35</v>
      </c>
      <c r="K48" s="15" t="s">
        <v>28</v>
      </c>
      <c r="L48" s="16" t="s">
        <v>2135</v>
      </c>
      <c r="M48" s="12"/>
    </row>
    <row r="49" s="3" customFormat="true" ht="15.75" hidden="false" customHeight="false" outlineLevel="0" collapsed="false">
      <c r="A49" s="14" t="n">
        <v>39</v>
      </c>
      <c r="B49" s="15" t="s">
        <v>21</v>
      </c>
      <c r="C49" s="129" t="s">
        <v>2136</v>
      </c>
      <c r="D49" s="129" t="s">
        <v>703</v>
      </c>
      <c r="E49" s="129" t="s">
        <v>333</v>
      </c>
      <c r="F49" s="137" t="n">
        <v>40825</v>
      </c>
      <c r="G49" s="15" t="s">
        <v>25</v>
      </c>
      <c r="H49" s="129" t="s">
        <v>2109</v>
      </c>
      <c r="I49" s="131" t="s">
        <v>2093</v>
      </c>
      <c r="J49" s="131" t="n">
        <v>35</v>
      </c>
      <c r="K49" s="132" t="s">
        <v>31</v>
      </c>
      <c r="L49" s="133" t="s">
        <v>523</v>
      </c>
      <c r="M49" s="135"/>
      <c r="N49" s="135"/>
      <c r="O49" s="135"/>
    </row>
    <row r="50" s="3" customFormat="true" ht="15.75" hidden="false" customHeight="false" outlineLevel="0" collapsed="false">
      <c r="A50" s="14" t="n">
        <v>40</v>
      </c>
      <c r="B50" s="15" t="s">
        <v>21</v>
      </c>
      <c r="C50" s="15" t="s">
        <v>2137</v>
      </c>
      <c r="D50" s="15" t="s">
        <v>110</v>
      </c>
      <c r="E50" s="15" t="s">
        <v>134</v>
      </c>
      <c r="F50" s="42" t="n">
        <v>40786</v>
      </c>
      <c r="G50" s="15" t="s">
        <v>25</v>
      </c>
      <c r="H50" s="15" t="s">
        <v>155</v>
      </c>
      <c r="I50" s="28" t="n">
        <v>7</v>
      </c>
      <c r="J50" s="14" t="n">
        <v>34</v>
      </c>
      <c r="K50" s="27" t="s">
        <v>31</v>
      </c>
      <c r="L50" s="24" t="s">
        <v>375</v>
      </c>
    </row>
    <row r="51" s="3" customFormat="true" ht="15.75" hidden="false" customHeight="false" outlineLevel="0" collapsed="false">
      <c r="A51" s="14" t="n">
        <v>41</v>
      </c>
      <c r="B51" s="15" t="s">
        <v>21</v>
      </c>
      <c r="C51" s="45" t="s">
        <v>2138</v>
      </c>
      <c r="D51" s="15" t="s">
        <v>1000</v>
      </c>
      <c r="E51" s="15" t="s">
        <v>2139</v>
      </c>
      <c r="F51" s="42" t="n">
        <v>40783</v>
      </c>
      <c r="G51" s="15" t="s">
        <v>25</v>
      </c>
      <c r="H51" s="15" t="s">
        <v>2085</v>
      </c>
      <c r="I51" s="28" t="n">
        <v>7</v>
      </c>
      <c r="J51" s="14" t="n">
        <v>34</v>
      </c>
      <c r="K51" s="27" t="s">
        <v>31</v>
      </c>
      <c r="L51" s="24" t="s">
        <v>834</v>
      </c>
      <c r="M51" s="12"/>
    </row>
    <row r="52" s="3" customFormat="true" ht="15.75" hidden="false" customHeight="false" outlineLevel="0" collapsed="false">
      <c r="A52" s="14" t="n">
        <v>42</v>
      </c>
      <c r="B52" s="15" t="s">
        <v>21</v>
      </c>
      <c r="C52" s="15" t="s">
        <v>2140</v>
      </c>
      <c r="D52" s="15" t="s">
        <v>1160</v>
      </c>
      <c r="E52" s="15" t="s">
        <v>2141</v>
      </c>
      <c r="F52" s="42" t="n">
        <v>40613</v>
      </c>
      <c r="G52" s="15" t="s">
        <v>25</v>
      </c>
      <c r="H52" s="15" t="s">
        <v>155</v>
      </c>
      <c r="I52" s="28" t="n">
        <v>7</v>
      </c>
      <c r="J52" s="14" t="n">
        <v>34</v>
      </c>
      <c r="K52" s="27" t="s">
        <v>31</v>
      </c>
      <c r="L52" s="24" t="s">
        <v>375</v>
      </c>
      <c r="M52" s="12"/>
    </row>
    <row r="53" s="3" customFormat="true" ht="15.75" hidden="false" customHeight="false" outlineLevel="0" collapsed="false">
      <c r="A53" s="14" t="n">
        <v>43</v>
      </c>
      <c r="B53" s="15" t="s">
        <v>21</v>
      </c>
      <c r="C53" s="45" t="s">
        <v>2142</v>
      </c>
      <c r="D53" s="45" t="s">
        <v>392</v>
      </c>
      <c r="E53" s="45" t="s">
        <v>184</v>
      </c>
      <c r="F53" s="90" t="n">
        <v>40753</v>
      </c>
      <c r="G53" s="15" t="s">
        <v>25</v>
      </c>
      <c r="H53" s="15" t="s">
        <v>65</v>
      </c>
      <c r="I53" s="47" t="n">
        <v>7</v>
      </c>
      <c r="J53" s="14" t="n">
        <v>34</v>
      </c>
      <c r="K53" s="15" t="s">
        <v>31</v>
      </c>
      <c r="L53" s="138" t="s">
        <v>2087</v>
      </c>
      <c r="M53" s="10"/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715</v>
      </c>
      <c r="D54" s="15" t="s">
        <v>299</v>
      </c>
      <c r="E54" s="15" t="s">
        <v>273</v>
      </c>
      <c r="F54" s="80" t="n">
        <v>40658</v>
      </c>
      <c r="G54" s="15" t="s">
        <v>25</v>
      </c>
      <c r="H54" s="15" t="s">
        <v>65</v>
      </c>
      <c r="I54" s="14" t="n">
        <v>7</v>
      </c>
      <c r="J54" s="14" t="n">
        <v>34</v>
      </c>
      <c r="K54" s="15" t="s">
        <v>31</v>
      </c>
      <c r="L54" s="16" t="s">
        <v>1334</v>
      </c>
      <c r="M54" s="10"/>
    </row>
    <row r="55" s="3" customFormat="true" ht="15.75" hidden="false" customHeight="false" outlineLevel="0" collapsed="false">
      <c r="A55" s="14" t="n">
        <v>45</v>
      </c>
      <c r="B55" s="15" t="s">
        <v>21</v>
      </c>
      <c r="C55" s="57" t="s">
        <v>2143</v>
      </c>
      <c r="D55" s="57" t="s">
        <v>899</v>
      </c>
      <c r="E55" s="57" t="s">
        <v>1157</v>
      </c>
      <c r="F55" s="70" t="n">
        <v>40871</v>
      </c>
      <c r="G55" s="15" t="s">
        <v>25</v>
      </c>
      <c r="H55" s="15" t="s">
        <v>359</v>
      </c>
      <c r="I55" s="59" t="s">
        <v>2093</v>
      </c>
      <c r="J55" s="59" t="n">
        <v>34</v>
      </c>
      <c r="K55" s="15" t="s">
        <v>31</v>
      </c>
      <c r="L55" s="16" t="s">
        <v>488</v>
      </c>
    </row>
    <row r="56" s="3" customFormat="true" ht="15.75" hidden="false" customHeight="false" outlineLevel="0" collapsed="false">
      <c r="A56" s="14" t="n">
        <v>46</v>
      </c>
      <c r="B56" s="15" t="s">
        <v>21</v>
      </c>
      <c r="C56" s="15" t="s">
        <v>2144</v>
      </c>
      <c r="D56" s="15" t="s">
        <v>524</v>
      </c>
      <c r="E56" s="15" t="s">
        <v>1109</v>
      </c>
      <c r="F56" s="40" t="n">
        <v>40738</v>
      </c>
      <c r="G56" s="15" t="s">
        <v>25</v>
      </c>
      <c r="H56" s="15" t="s">
        <v>2134</v>
      </c>
      <c r="I56" s="14" t="s">
        <v>2145</v>
      </c>
      <c r="J56" s="14" t="n">
        <v>33</v>
      </c>
      <c r="K56" s="15" t="s">
        <v>31</v>
      </c>
      <c r="L56" s="16" t="s">
        <v>2146</v>
      </c>
    </row>
    <row r="57" s="3" customFormat="true" ht="15.75" hidden="false" customHeight="false" outlineLevel="0" collapsed="false">
      <c r="A57" s="14" t="n">
        <v>47</v>
      </c>
      <c r="B57" s="15" t="s">
        <v>21</v>
      </c>
      <c r="C57" s="15" t="s">
        <v>2147</v>
      </c>
      <c r="D57" s="15" t="s">
        <v>213</v>
      </c>
      <c r="E57" s="15" t="s">
        <v>2148</v>
      </c>
      <c r="F57" s="80" t="n">
        <v>40554</v>
      </c>
      <c r="G57" s="15" t="s">
        <v>25</v>
      </c>
      <c r="H57" s="15" t="s">
        <v>65</v>
      </c>
      <c r="I57" s="14" t="n">
        <v>7</v>
      </c>
      <c r="J57" s="14" t="n">
        <v>33</v>
      </c>
      <c r="K57" s="15" t="s">
        <v>31</v>
      </c>
      <c r="L57" s="16" t="s">
        <v>2087</v>
      </c>
      <c r="M57" s="10"/>
    </row>
    <row r="58" s="3" customFormat="true" ht="15.75" hidden="false" customHeight="false" outlineLevel="0" collapsed="false">
      <c r="A58" s="14" t="n">
        <v>48</v>
      </c>
      <c r="B58" s="15" t="s">
        <v>21</v>
      </c>
      <c r="C58" s="27" t="s">
        <v>2149</v>
      </c>
      <c r="D58" s="27" t="s">
        <v>158</v>
      </c>
      <c r="E58" s="27" t="s">
        <v>2150</v>
      </c>
      <c r="F58" s="42" t="n">
        <v>40627</v>
      </c>
      <c r="G58" s="15" t="s">
        <v>25</v>
      </c>
      <c r="H58" s="27" t="s">
        <v>106</v>
      </c>
      <c r="I58" s="28" t="s">
        <v>2145</v>
      </c>
      <c r="J58" s="28" t="n">
        <v>33</v>
      </c>
      <c r="K58" s="27" t="s">
        <v>31</v>
      </c>
      <c r="L58" s="24" t="s">
        <v>362</v>
      </c>
    </row>
    <row r="59" s="3" customFormat="true" ht="15.75" hidden="false" customHeight="false" outlineLevel="0" collapsed="false">
      <c r="A59" s="14" t="n">
        <v>49</v>
      </c>
      <c r="B59" s="15" t="s">
        <v>21</v>
      </c>
      <c r="C59" s="57" t="s">
        <v>2151</v>
      </c>
      <c r="D59" s="57" t="s">
        <v>2152</v>
      </c>
      <c r="E59" s="57" t="s">
        <v>270</v>
      </c>
      <c r="F59" s="70" t="n">
        <v>40759</v>
      </c>
      <c r="G59" s="15" t="s">
        <v>25</v>
      </c>
      <c r="H59" s="15" t="s">
        <v>359</v>
      </c>
      <c r="I59" s="59" t="s">
        <v>2093</v>
      </c>
      <c r="J59" s="59" t="n">
        <v>33</v>
      </c>
      <c r="K59" s="15" t="s">
        <v>31</v>
      </c>
      <c r="L59" s="16" t="s">
        <v>488</v>
      </c>
    </row>
    <row r="60" s="3" customFormat="true" ht="15.75" hidden="false" customHeight="false" outlineLevel="0" collapsed="false">
      <c r="A60" s="14" t="n">
        <v>50</v>
      </c>
      <c r="B60" s="15" t="s">
        <v>21</v>
      </c>
      <c r="C60" s="45" t="s">
        <v>2153</v>
      </c>
      <c r="D60" s="15" t="s">
        <v>968</v>
      </c>
      <c r="E60" s="15" t="s">
        <v>187</v>
      </c>
      <c r="F60" s="46" t="n">
        <v>40722</v>
      </c>
      <c r="G60" s="15" t="s">
        <v>25</v>
      </c>
      <c r="H60" s="48" t="s">
        <v>70</v>
      </c>
      <c r="I60" s="14" t="s">
        <v>2093</v>
      </c>
      <c r="J60" s="14" t="n">
        <v>33</v>
      </c>
      <c r="K60" s="15" t="s">
        <v>31</v>
      </c>
      <c r="L60" s="16" t="s">
        <v>1327</v>
      </c>
    </row>
    <row r="61" s="3" customFormat="true" ht="15.75" hidden="false" customHeight="false" outlineLevel="0" collapsed="false">
      <c r="A61" s="14" t="n">
        <v>51</v>
      </c>
      <c r="B61" s="15" t="s">
        <v>21</v>
      </c>
      <c r="C61" s="45" t="s">
        <v>2154</v>
      </c>
      <c r="D61" s="15" t="s">
        <v>186</v>
      </c>
      <c r="E61" s="15" t="s">
        <v>175</v>
      </c>
      <c r="F61" s="46" t="n">
        <v>40874</v>
      </c>
      <c r="G61" s="15" t="s">
        <v>25</v>
      </c>
      <c r="H61" s="48" t="s">
        <v>70</v>
      </c>
      <c r="I61" s="14" t="s">
        <v>2093</v>
      </c>
      <c r="J61" s="14" t="n">
        <v>33</v>
      </c>
      <c r="K61" s="15" t="s">
        <v>31</v>
      </c>
      <c r="L61" s="16" t="s">
        <v>1327</v>
      </c>
    </row>
    <row r="62" s="3" customFormat="true" ht="15.75" hidden="false" customHeight="false" outlineLevel="0" collapsed="false">
      <c r="A62" s="14" t="n">
        <v>52</v>
      </c>
      <c r="B62" s="15" t="s">
        <v>21</v>
      </c>
      <c r="C62" s="129" t="s">
        <v>2155</v>
      </c>
      <c r="D62" s="129" t="s">
        <v>518</v>
      </c>
      <c r="E62" s="129" t="s">
        <v>490</v>
      </c>
      <c r="F62" s="99" t="n">
        <v>40736</v>
      </c>
      <c r="G62" s="15" t="s">
        <v>25</v>
      </c>
      <c r="H62" s="129" t="s">
        <v>2109</v>
      </c>
      <c r="I62" s="131" t="s">
        <v>2093</v>
      </c>
      <c r="J62" s="131" t="n">
        <v>32</v>
      </c>
      <c r="K62" s="132" t="s">
        <v>31</v>
      </c>
      <c r="L62" s="133" t="s">
        <v>523</v>
      </c>
      <c r="M62" s="135"/>
      <c r="N62" s="135"/>
      <c r="O62" s="135"/>
    </row>
    <row r="63" s="3" customFormat="true" ht="15.75" hidden="false" customHeight="false" outlineLevel="0" collapsed="false">
      <c r="A63" s="14" t="n">
        <v>53</v>
      </c>
      <c r="B63" s="15" t="s">
        <v>21</v>
      </c>
      <c r="C63" s="15" t="s">
        <v>2156</v>
      </c>
      <c r="D63" s="15" t="s">
        <v>2120</v>
      </c>
      <c r="E63" s="15" t="s">
        <v>175</v>
      </c>
      <c r="F63" s="42" t="n">
        <v>40542</v>
      </c>
      <c r="G63" s="15" t="s">
        <v>25</v>
      </c>
      <c r="H63" s="27" t="s">
        <v>106</v>
      </c>
      <c r="I63" s="28" t="s">
        <v>2121</v>
      </c>
      <c r="J63" s="28" t="n">
        <v>32</v>
      </c>
      <c r="K63" s="27" t="s">
        <v>31</v>
      </c>
      <c r="L63" s="24" t="s">
        <v>108</v>
      </c>
    </row>
    <row r="64" s="3" customFormat="true" ht="15.75" hidden="false" customHeight="false" outlineLevel="0" collapsed="false">
      <c r="A64" s="14" t="n">
        <v>54</v>
      </c>
      <c r="B64" s="15" t="s">
        <v>21</v>
      </c>
      <c r="C64" s="15" t="s">
        <v>2157</v>
      </c>
      <c r="D64" s="15" t="s">
        <v>462</v>
      </c>
      <c r="E64" s="15" t="s">
        <v>114</v>
      </c>
      <c r="F64" s="42" t="n">
        <v>40607</v>
      </c>
      <c r="G64" s="15" t="s">
        <v>25</v>
      </c>
      <c r="H64" s="27" t="s">
        <v>106</v>
      </c>
      <c r="I64" s="28" t="s">
        <v>2121</v>
      </c>
      <c r="J64" s="28" t="n">
        <v>32</v>
      </c>
      <c r="K64" s="27" t="s">
        <v>31</v>
      </c>
      <c r="L64" s="24" t="s">
        <v>108</v>
      </c>
    </row>
    <row r="65" s="3" customFormat="true" ht="15.75" hidden="false" customHeight="false" outlineLevel="0" collapsed="false">
      <c r="A65" s="14" t="n">
        <v>55</v>
      </c>
      <c r="B65" s="15" t="s">
        <v>21</v>
      </c>
      <c r="C65" s="36" t="s">
        <v>2158</v>
      </c>
      <c r="D65" s="36" t="s">
        <v>259</v>
      </c>
      <c r="E65" s="36" t="s">
        <v>2159</v>
      </c>
      <c r="F65" s="37" t="n">
        <v>40917</v>
      </c>
      <c r="G65" s="15" t="s">
        <v>25</v>
      </c>
      <c r="H65" s="15" t="s">
        <v>2160</v>
      </c>
      <c r="I65" s="14" t="n">
        <v>7</v>
      </c>
      <c r="J65" s="14" t="n">
        <v>32</v>
      </c>
      <c r="K65" s="15" t="s">
        <v>28</v>
      </c>
      <c r="L65" s="16" t="s">
        <v>468</v>
      </c>
      <c r="M65" s="10"/>
    </row>
    <row r="66" s="3" customFormat="true" ht="15.75" hidden="false" customHeight="false" outlineLevel="0" collapsed="false">
      <c r="A66" s="14" t="n">
        <v>56</v>
      </c>
      <c r="B66" s="15" t="s">
        <v>21</v>
      </c>
      <c r="C66" s="15" t="s">
        <v>2161</v>
      </c>
      <c r="D66" s="15" t="s">
        <v>357</v>
      </c>
      <c r="E66" s="15" t="s">
        <v>437</v>
      </c>
      <c r="F66" s="80" t="n">
        <v>40552</v>
      </c>
      <c r="G66" s="15" t="s">
        <v>25</v>
      </c>
      <c r="H66" s="15" t="s">
        <v>65</v>
      </c>
      <c r="I66" s="14" t="n">
        <v>7</v>
      </c>
      <c r="J66" s="14" t="n">
        <v>32</v>
      </c>
      <c r="K66" s="15" t="s">
        <v>31</v>
      </c>
      <c r="L66" s="16" t="s">
        <v>2087</v>
      </c>
      <c r="M66" s="10"/>
    </row>
    <row r="67" s="3" customFormat="true" ht="15.75" hidden="false" customHeight="false" outlineLevel="0" collapsed="false">
      <c r="A67" s="14" t="n">
        <v>57</v>
      </c>
      <c r="B67" s="15" t="s">
        <v>21</v>
      </c>
      <c r="C67" s="57" t="s">
        <v>2162</v>
      </c>
      <c r="D67" s="57" t="s">
        <v>1254</v>
      </c>
      <c r="E67" s="57" t="s">
        <v>370</v>
      </c>
      <c r="F67" s="139" t="n">
        <v>40506</v>
      </c>
      <c r="G67" s="15" t="s">
        <v>25</v>
      </c>
      <c r="H67" s="15" t="s">
        <v>65</v>
      </c>
      <c r="I67" s="59" t="n">
        <v>7</v>
      </c>
      <c r="J67" s="14" t="n">
        <v>32</v>
      </c>
      <c r="K67" s="15" t="s">
        <v>31</v>
      </c>
      <c r="L67" s="16" t="s">
        <v>2087</v>
      </c>
      <c r="M67" s="97"/>
    </row>
    <row r="68" s="3" customFormat="true" ht="15.75" hidden="false" customHeight="false" outlineLevel="0" collapsed="false">
      <c r="A68" s="14" t="n">
        <v>58</v>
      </c>
      <c r="B68" s="15" t="s">
        <v>21</v>
      </c>
      <c r="C68" s="129" t="s">
        <v>445</v>
      </c>
      <c r="D68" s="129" t="s">
        <v>2163</v>
      </c>
      <c r="E68" s="129" t="s">
        <v>154</v>
      </c>
      <c r="F68" s="137" t="n">
        <v>40585</v>
      </c>
      <c r="G68" s="15" t="s">
        <v>25</v>
      </c>
      <c r="H68" s="132" t="s">
        <v>289</v>
      </c>
      <c r="I68" s="140" t="n">
        <v>7</v>
      </c>
      <c r="J68" s="131" t="n">
        <v>31</v>
      </c>
      <c r="K68" s="129" t="s">
        <v>28</v>
      </c>
      <c r="L68" s="141" t="s">
        <v>2164</v>
      </c>
      <c r="M68" s="134"/>
      <c r="N68" s="135"/>
      <c r="O68" s="135"/>
    </row>
    <row r="69" s="3" customFormat="true" ht="15.75" hidden="false" customHeight="false" outlineLevel="0" collapsed="false">
      <c r="A69" s="14" t="n">
        <v>59</v>
      </c>
      <c r="B69" s="15" t="s">
        <v>21</v>
      </c>
      <c r="C69" s="45" t="s">
        <v>2165</v>
      </c>
      <c r="D69" s="45" t="s">
        <v>2166</v>
      </c>
      <c r="E69" s="45" t="s">
        <v>411</v>
      </c>
      <c r="F69" s="52" t="n">
        <v>40838</v>
      </c>
      <c r="G69" s="15" t="s">
        <v>25</v>
      </c>
      <c r="H69" s="15" t="s">
        <v>359</v>
      </c>
      <c r="I69" s="14" t="s">
        <v>2128</v>
      </c>
      <c r="J69" s="47" t="n">
        <v>31</v>
      </c>
      <c r="K69" s="15" t="s">
        <v>31</v>
      </c>
      <c r="L69" s="16" t="s">
        <v>488</v>
      </c>
      <c r="M69" s="10"/>
    </row>
    <row r="70" s="3" customFormat="true" ht="15.75" hidden="false" customHeight="false" outlineLevel="0" collapsed="false">
      <c r="A70" s="14" t="n">
        <v>60</v>
      </c>
      <c r="B70" s="15" t="s">
        <v>21</v>
      </c>
      <c r="C70" s="15" t="s">
        <v>2167</v>
      </c>
      <c r="D70" s="15" t="s">
        <v>401</v>
      </c>
      <c r="E70" s="15" t="s">
        <v>806</v>
      </c>
      <c r="F70" s="27" t="s">
        <v>2168</v>
      </c>
      <c r="G70" s="15" t="s">
        <v>25</v>
      </c>
      <c r="H70" s="15" t="s">
        <v>155</v>
      </c>
      <c r="I70" s="28" t="n">
        <v>7</v>
      </c>
      <c r="J70" s="14" t="n">
        <v>31</v>
      </c>
      <c r="K70" s="27" t="s">
        <v>31</v>
      </c>
      <c r="L70" s="24" t="s">
        <v>375</v>
      </c>
    </row>
    <row r="71" s="3" customFormat="true" ht="15.75" hidden="false" customHeight="false" outlineLevel="0" collapsed="false">
      <c r="A71" s="14" t="n">
        <v>61</v>
      </c>
      <c r="B71" s="15" t="s">
        <v>21</v>
      </c>
      <c r="C71" s="15" t="s">
        <v>2169</v>
      </c>
      <c r="D71" s="15" t="s">
        <v>2170</v>
      </c>
      <c r="E71" s="15" t="s">
        <v>2171</v>
      </c>
      <c r="F71" s="42" t="n">
        <v>40250</v>
      </c>
      <c r="G71" s="15" t="s">
        <v>25</v>
      </c>
      <c r="H71" s="132" t="s">
        <v>289</v>
      </c>
      <c r="I71" s="131" t="s">
        <v>2145</v>
      </c>
      <c r="J71" s="28" t="n">
        <v>31</v>
      </c>
      <c r="K71" s="132" t="s">
        <v>28</v>
      </c>
      <c r="L71" s="133" t="s">
        <v>342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129" t="s">
        <v>2172</v>
      </c>
      <c r="D72" s="129" t="s">
        <v>401</v>
      </c>
      <c r="E72" s="129" t="s">
        <v>617</v>
      </c>
      <c r="F72" s="137" t="n">
        <v>40595</v>
      </c>
      <c r="G72" s="15" t="s">
        <v>25</v>
      </c>
      <c r="H72" s="129" t="s">
        <v>2109</v>
      </c>
      <c r="I72" s="131" t="s">
        <v>2093</v>
      </c>
      <c r="J72" s="131" t="n">
        <v>30</v>
      </c>
      <c r="K72" s="132" t="s">
        <v>31</v>
      </c>
      <c r="L72" s="133" t="s">
        <v>523</v>
      </c>
      <c r="M72" s="135"/>
      <c r="N72" s="135"/>
      <c r="O72" s="135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45" t="s">
        <v>2173</v>
      </c>
      <c r="D73" s="45" t="s">
        <v>439</v>
      </c>
      <c r="E73" s="45" t="s">
        <v>260</v>
      </c>
      <c r="F73" s="46" t="n">
        <v>40574</v>
      </c>
      <c r="G73" s="15" t="s">
        <v>25</v>
      </c>
      <c r="H73" s="48" t="s">
        <v>70</v>
      </c>
      <c r="I73" s="14" t="s">
        <v>2174</v>
      </c>
      <c r="J73" s="14" t="n">
        <v>30</v>
      </c>
      <c r="K73" s="15" t="s">
        <v>31</v>
      </c>
      <c r="L73" s="16" t="s">
        <v>2175</v>
      </c>
      <c r="M73" s="12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119" t="s">
        <v>2176</v>
      </c>
      <c r="D74" s="119" t="s">
        <v>2177</v>
      </c>
      <c r="E74" s="119" t="s">
        <v>2178</v>
      </c>
      <c r="F74" s="124" t="n">
        <v>40689</v>
      </c>
      <c r="G74" s="15" t="s">
        <v>25</v>
      </c>
      <c r="H74" s="119" t="s">
        <v>76</v>
      </c>
      <c r="I74" s="121" t="s">
        <v>2096</v>
      </c>
      <c r="J74" s="121" t="n">
        <v>30</v>
      </c>
      <c r="K74" s="15" t="s">
        <v>50</v>
      </c>
      <c r="L74" s="122" t="s">
        <v>2097</v>
      </c>
      <c r="M74" s="125"/>
      <c r="N74" s="56"/>
      <c r="O74" s="56"/>
      <c r="P74" s="56"/>
      <c r="Q74" s="56"/>
      <c r="R74" s="56"/>
      <c r="S74" s="56"/>
      <c r="T74" s="56"/>
      <c r="U74" s="56"/>
      <c r="V74" s="56"/>
      <c r="W74" s="56"/>
    </row>
    <row r="75" s="3" customFormat="true" ht="15.75" hidden="false" customHeight="false" outlineLevel="0" collapsed="false">
      <c r="A75" s="14" t="n">
        <v>65</v>
      </c>
      <c r="B75" s="15" t="s">
        <v>21</v>
      </c>
      <c r="C75" s="36" t="s">
        <v>2179</v>
      </c>
      <c r="D75" s="36" t="s">
        <v>174</v>
      </c>
      <c r="E75" s="36" t="s">
        <v>114</v>
      </c>
      <c r="F75" s="36" t="s">
        <v>2180</v>
      </c>
      <c r="G75" s="15" t="s">
        <v>25</v>
      </c>
      <c r="H75" s="45" t="s">
        <v>210</v>
      </c>
      <c r="I75" s="35" t="s">
        <v>2127</v>
      </c>
      <c r="J75" s="35" t="n">
        <v>30</v>
      </c>
      <c r="K75" s="36" t="s">
        <v>31</v>
      </c>
      <c r="L75" s="136" t="s">
        <v>2181</v>
      </c>
      <c r="M75" s="83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3" customFormat="true" ht="15.75" hidden="false" customHeight="false" outlineLevel="0" collapsed="false">
      <c r="A76" s="14" t="n">
        <v>66</v>
      </c>
      <c r="B76" s="15" t="s">
        <v>21</v>
      </c>
      <c r="C76" s="27" t="s">
        <v>2182</v>
      </c>
      <c r="D76" s="27" t="s">
        <v>110</v>
      </c>
      <c r="E76" s="27" t="s">
        <v>588</v>
      </c>
      <c r="F76" s="100" t="n">
        <v>40736</v>
      </c>
      <c r="G76" s="15" t="s">
        <v>25</v>
      </c>
      <c r="H76" s="15" t="s">
        <v>65</v>
      </c>
      <c r="I76" s="28" t="n">
        <v>7</v>
      </c>
      <c r="J76" s="14" t="n">
        <v>30</v>
      </c>
      <c r="K76" s="15" t="s">
        <v>31</v>
      </c>
      <c r="L76" s="24" t="s">
        <v>66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57" t="s">
        <v>1755</v>
      </c>
      <c r="D77" s="57" t="s">
        <v>705</v>
      </c>
      <c r="E77" s="57" t="s">
        <v>947</v>
      </c>
      <c r="F77" s="70" t="n">
        <v>40856</v>
      </c>
      <c r="G77" s="15" t="s">
        <v>25</v>
      </c>
      <c r="H77" s="57" t="s">
        <v>88</v>
      </c>
      <c r="I77" s="59" t="s">
        <v>2093</v>
      </c>
      <c r="J77" s="59" t="n">
        <v>30</v>
      </c>
      <c r="K77" s="15" t="s">
        <v>31</v>
      </c>
      <c r="L77" s="123" t="s">
        <v>131</v>
      </c>
    </row>
    <row r="78" s="3" customFormat="true" ht="15.75" hidden="false" customHeight="false" outlineLevel="0" collapsed="false">
      <c r="A78" s="14" t="n">
        <v>68</v>
      </c>
      <c r="B78" s="15" t="s">
        <v>21</v>
      </c>
      <c r="C78" s="57" t="s">
        <v>2183</v>
      </c>
      <c r="D78" s="57" t="s">
        <v>2184</v>
      </c>
      <c r="E78" s="57" t="s">
        <v>266</v>
      </c>
      <c r="F78" s="70" t="n">
        <v>40626</v>
      </c>
      <c r="G78" s="15" t="s">
        <v>25</v>
      </c>
      <c r="H78" s="15" t="s">
        <v>359</v>
      </c>
      <c r="I78" s="59" t="s">
        <v>2093</v>
      </c>
      <c r="J78" s="59" t="n">
        <v>30</v>
      </c>
      <c r="K78" s="15" t="s">
        <v>31</v>
      </c>
      <c r="L78" s="16" t="s">
        <v>488</v>
      </c>
    </row>
    <row r="79" s="3" customFormat="true" ht="15.75" hidden="false" customHeight="false" outlineLevel="0" collapsed="false">
      <c r="A79" s="14" t="n">
        <v>69</v>
      </c>
      <c r="B79" s="15" t="s">
        <v>21</v>
      </c>
      <c r="C79" s="15" t="s">
        <v>2185</v>
      </c>
      <c r="D79" s="15" t="s">
        <v>2186</v>
      </c>
      <c r="E79" s="15" t="s">
        <v>2187</v>
      </c>
      <c r="F79" s="39" t="n">
        <v>40795</v>
      </c>
      <c r="G79" s="15" t="s">
        <v>25</v>
      </c>
      <c r="H79" s="34" t="s">
        <v>26</v>
      </c>
      <c r="I79" s="28" t="s">
        <v>2174</v>
      </c>
      <c r="J79" s="28" t="n">
        <v>30</v>
      </c>
      <c r="K79" s="34" t="s">
        <v>31</v>
      </c>
      <c r="L79" s="24" t="s">
        <v>1361</v>
      </c>
    </row>
    <row r="80" s="3" customFormat="true" ht="15.75" hidden="false" customHeight="false" outlineLevel="0" collapsed="false">
      <c r="A80" s="14" t="n">
        <v>70</v>
      </c>
      <c r="B80" s="15" t="s">
        <v>21</v>
      </c>
      <c r="C80" s="27" t="s">
        <v>1707</v>
      </c>
      <c r="D80" s="27" t="s">
        <v>968</v>
      </c>
      <c r="E80" s="27" t="s">
        <v>420</v>
      </c>
      <c r="F80" s="100" t="n">
        <v>40905</v>
      </c>
      <c r="G80" s="15" t="s">
        <v>25</v>
      </c>
      <c r="H80" s="15" t="s">
        <v>65</v>
      </c>
      <c r="I80" s="28" t="n">
        <v>7</v>
      </c>
      <c r="J80" s="14" t="n">
        <v>29</v>
      </c>
      <c r="K80" s="15" t="s">
        <v>31</v>
      </c>
      <c r="L80" s="24" t="s">
        <v>66</v>
      </c>
    </row>
    <row r="81" s="3" customFormat="true" ht="15.75" hidden="false" customHeight="false" outlineLevel="0" collapsed="false">
      <c r="A81" s="14" t="n">
        <v>71</v>
      </c>
      <c r="B81" s="15" t="s">
        <v>21</v>
      </c>
      <c r="C81" s="15" t="s">
        <v>2188</v>
      </c>
      <c r="D81" s="15" t="s">
        <v>162</v>
      </c>
      <c r="E81" s="15" t="s">
        <v>80</v>
      </c>
      <c r="F81" s="80" t="n">
        <v>40666</v>
      </c>
      <c r="G81" s="15" t="s">
        <v>25</v>
      </c>
      <c r="H81" s="15" t="s">
        <v>65</v>
      </c>
      <c r="I81" s="14" t="n">
        <v>7</v>
      </c>
      <c r="J81" s="14" t="n">
        <v>29</v>
      </c>
      <c r="K81" s="15" t="s">
        <v>31</v>
      </c>
      <c r="L81" s="16" t="s">
        <v>2087</v>
      </c>
      <c r="M81" s="10"/>
    </row>
    <row r="82" s="3" customFormat="true" ht="15.75" hidden="false" customHeight="false" outlineLevel="0" collapsed="false">
      <c r="A82" s="14" t="n">
        <v>72</v>
      </c>
      <c r="B82" s="15" t="s">
        <v>21</v>
      </c>
      <c r="C82" s="15" t="s">
        <v>2189</v>
      </c>
      <c r="D82" s="15" t="s">
        <v>315</v>
      </c>
      <c r="E82" s="15" t="s">
        <v>134</v>
      </c>
      <c r="F82" s="42" t="n">
        <v>40792</v>
      </c>
      <c r="G82" s="15" t="s">
        <v>25</v>
      </c>
      <c r="H82" s="15" t="s">
        <v>549</v>
      </c>
      <c r="I82" s="28" t="s">
        <v>2127</v>
      </c>
      <c r="J82" s="14" t="n">
        <v>29</v>
      </c>
      <c r="K82" s="27" t="s">
        <v>31</v>
      </c>
      <c r="L82" s="24" t="s">
        <v>550</v>
      </c>
      <c r="M82" s="116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34" t="s">
        <v>2190</v>
      </c>
      <c r="D83" s="34" t="s">
        <v>2191</v>
      </c>
      <c r="E83" s="34" t="s">
        <v>260</v>
      </c>
      <c r="F83" s="39" t="n">
        <v>40518</v>
      </c>
      <c r="G83" s="15" t="s">
        <v>25</v>
      </c>
      <c r="H83" s="34" t="s">
        <v>26</v>
      </c>
      <c r="I83" s="29" t="s">
        <v>2093</v>
      </c>
      <c r="J83" s="29" t="n">
        <v>29</v>
      </c>
      <c r="K83" s="34" t="s">
        <v>31</v>
      </c>
      <c r="L83" s="128" t="s">
        <v>2107</v>
      </c>
      <c r="M83" s="12"/>
    </row>
    <row r="84" s="3" customFormat="true" ht="15.75" hidden="false" customHeight="false" outlineLevel="0" collapsed="false">
      <c r="A84" s="14" t="n">
        <v>74</v>
      </c>
      <c r="B84" s="15" t="s">
        <v>21</v>
      </c>
      <c r="C84" s="129" t="s">
        <v>2192</v>
      </c>
      <c r="D84" s="129" t="s">
        <v>2193</v>
      </c>
      <c r="E84" s="129" t="s">
        <v>1820</v>
      </c>
      <c r="F84" s="130" t="n">
        <v>40833</v>
      </c>
      <c r="G84" s="15" t="s">
        <v>25</v>
      </c>
      <c r="H84" s="132" t="s">
        <v>289</v>
      </c>
      <c r="I84" s="131" t="s">
        <v>2145</v>
      </c>
      <c r="J84" s="131" t="n">
        <v>29</v>
      </c>
      <c r="K84" s="132" t="s">
        <v>31</v>
      </c>
      <c r="L84" s="133" t="s">
        <v>342</v>
      </c>
      <c r="M84" s="134"/>
      <c r="N84" s="135"/>
      <c r="O84" s="135"/>
    </row>
    <row r="85" s="3" customFormat="true" ht="15.75" hidden="false" customHeight="false" outlineLevel="0" collapsed="false">
      <c r="A85" s="14" t="n">
        <v>75</v>
      </c>
      <c r="B85" s="15" t="s">
        <v>21</v>
      </c>
      <c r="C85" s="142" t="s">
        <v>2194</v>
      </c>
      <c r="D85" s="142" t="s">
        <v>227</v>
      </c>
      <c r="E85" s="142" t="s">
        <v>1084</v>
      </c>
      <c r="F85" s="143" t="n">
        <v>40897</v>
      </c>
      <c r="G85" s="15" t="s">
        <v>25</v>
      </c>
      <c r="H85" s="144" t="s">
        <v>321</v>
      </c>
      <c r="I85" s="145" t="n">
        <v>7</v>
      </c>
      <c r="J85" s="146" t="n">
        <v>29</v>
      </c>
      <c r="K85" s="147" t="s">
        <v>28</v>
      </c>
      <c r="L85" s="148" t="s">
        <v>2195</v>
      </c>
      <c r="M85" s="149"/>
      <c r="N85" s="150"/>
      <c r="O85" s="150"/>
    </row>
    <row r="86" s="3" customFormat="true" ht="15.75" hidden="false" customHeight="false" outlineLevel="0" collapsed="false">
      <c r="A86" s="14" t="n">
        <v>76</v>
      </c>
      <c r="B86" s="15" t="s">
        <v>21</v>
      </c>
      <c r="C86" s="15" t="s">
        <v>2196</v>
      </c>
      <c r="D86" s="15" t="s">
        <v>299</v>
      </c>
      <c r="E86" s="15" t="s">
        <v>285</v>
      </c>
      <c r="F86" s="42" t="n">
        <v>40459</v>
      </c>
      <c r="G86" s="15" t="s">
        <v>25</v>
      </c>
      <c r="H86" s="15" t="s">
        <v>155</v>
      </c>
      <c r="I86" s="28" t="n">
        <v>7</v>
      </c>
      <c r="J86" s="14" t="n">
        <v>28</v>
      </c>
      <c r="K86" s="27" t="s">
        <v>31</v>
      </c>
      <c r="L86" s="24" t="s">
        <v>375</v>
      </c>
    </row>
    <row r="87" s="3" customFormat="true" ht="15.75" hidden="false" customHeight="false" outlineLevel="0" collapsed="false">
      <c r="A87" s="14" t="n">
        <v>77</v>
      </c>
      <c r="B87" s="15" t="s">
        <v>21</v>
      </c>
      <c r="C87" s="129" t="s">
        <v>2197</v>
      </c>
      <c r="D87" s="129" t="s">
        <v>1002</v>
      </c>
      <c r="E87" s="129" t="s">
        <v>270</v>
      </c>
      <c r="F87" s="137" t="n">
        <v>40902</v>
      </c>
      <c r="G87" s="15" t="s">
        <v>25</v>
      </c>
      <c r="H87" s="129" t="s">
        <v>2109</v>
      </c>
      <c r="I87" s="131" t="s">
        <v>2093</v>
      </c>
      <c r="J87" s="131" t="n">
        <v>28</v>
      </c>
      <c r="K87" s="132" t="s">
        <v>31</v>
      </c>
      <c r="L87" s="133" t="s">
        <v>523</v>
      </c>
      <c r="M87" s="135"/>
      <c r="N87" s="135"/>
      <c r="O87" s="135"/>
    </row>
    <row r="88" s="3" customFormat="true" ht="15.75" hidden="false" customHeight="false" outlineLevel="0" collapsed="false">
      <c r="A88" s="14" t="n">
        <v>78</v>
      </c>
      <c r="B88" s="15" t="s">
        <v>21</v>
      </c>
      <c r="C88" s="129" t="s">
        <v>2198</v>
      </c>
      <c r="D88" s="129" t="s">
        <v>315</v>
      </c>
      <c r="E88" s="129" t="s">
        <v>344</v>
      </c>
      <c r="F88" s="137" t="n">
        <v>40677</v>
      </c>
      <c r="G88" s="15" t="s">
        <v>25</v>
      </c>
      <c r="H88" s="129" t="s">
        <v>2109</v>
      </c>
      <c r="I88" s="131" t="s">
        <v>2093</v>
      </c>
      <c r="J88" s="131" t="n">
        <v>28</v>
      </c>
      <c r="K88" s="132" t="s">
        <v>31</v>
      </c>
      <c r="L88" s="133" t="s">
        <v>523</v>
      </c>
      <c r="M88" s="135"/>
      <c r="N88" s="135"/>
      <c r="O88" s="135"/>
    </row>
    <row r="89" s="3" customFormat="true" ht="15.75" hidden="false" customHeight="false" outlineLevel="0" collapsed="false">
      <c r="A89" s="14" t="n">
        <v>79</v>
      </c>
      <c r="B89" s="15" t="s">
        <v>21</v>
      </c>
      <c r="C89" s="69" t="s">
        <v>2199</v>
      </c>
      <c r="D89" s="69" t="s">
        <v>434</v>
      </c>
      <c r="E89" s="69" t="s">
        <v>325</v>
      </c>
      <c r="F89" s="69" t="s">
        <v>2200</v>
      </c>
      <c r="G89" s="15" t="s">
        <v>25</v>
      </c>
      <c r="H89" s="15" t="s">
        <v>338</v>
      </c>
      <c r="I89" s="28" t="n">
        <v>7</v>
      </c>
      <c r="J89" s="28" t="n">
        <v>28</v>
      </c>
      <c r="K89" s="27" t="s">
        <v>28</v>
      </c>
      <c r="L89" s="24" t="s">
        <v>1636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45" t="s">
        <v>1945</v>
      </c>
      <c r="D90" s="15" t="s">
        <v>2201</v>
      </c>
      <c r="E90" s="15" t="s">
        <v>1410</v>
      </c>
      <c r="F90" s="46" t="n">
        <v>40561</v>
      </c>
      <c r="G90" s="15" t="s">
        <v>25</v>
      </c>
      <c r="H90" s="48" t="s">
        <v>70</v>
      </c>
      <c r="I90" s="14" t="s">
        <v>2093</v>
      </c>
      <c r="J90" s="14" t="n">
        <v>28</v>
      </c>
      <c r="K90" s="15" t="s">
        <v>31</v>
      </c>
      <c r="L90" s="16" t="s">
        <v>1327</v>
      </c>
    </row>
    <row r="91" s="3" customFormat="true" ht="15.75" hidden="false" customHeight="false" outlineLevel="0" collapsed="false">
      <c r="A91" s="14" t="n">
        <v>81</v>
      </c>
      <c r="B91" s="15" t="s">
        <v>21</v>
      </c>
      <c r="C91" s="15" t="s">
        <v>2202</v>
      </c>
      <c r="D91" s="15" t="s">
        <v>401</v>
      </c>
      <c r="E91" s="15" t="s">
        <v>253</v>
      </c>
      <c r="F91" s="42" t="n">
        <v>40743</v>
      </c>
      <c r="G91" s="15" t="s">
        <v>25</v>
      </c>
      <c r="H91" s="15" t="s">
        <v>155</v>
      </c>
      <c r="I91" s="28" t="n">
        <v>7</v>
      </c>
      <c r="J91" s="14" t="n">
        <v>28</v>
      </c>
      <c r="K91" s="27" t="s">
        <v>31</v>
      </c>
      <c r="L91" s="24" t="s">
        <v>375</v>
      </c>
    </row>
    <row r="92" s="3" customFormat="true" ht="15.75" hidden="false" customHeight="false" outlineLevel="0" collapsed="false">
      <c r="A92" s="14" t="n">
        <v>82</v>
      </c>
      <c r="B92" s="15" t="s">
        <v>21</v>
      </c>
      <c r="C92" s="15" t="s">
        <v>2203</v>
      </c>
      <c r="D92" s="15" t="s">
        <v>252</v>
      </c>
      <c r="E92" s="15" t="s">
        <v>175</v>
      </c>
      <c r="F92" s="40" t="n">
        <v>40770</v>
      </c>
      <c r="G92" s="15" t="s">
        <v>25</v>
      </c>
      <c r="H92" s="15" t="s">
        <v>389</v>
      </c>
      <c r="I92" s="14" t="n">
        <v>7</v>
      </c>
      <c r="J92" s="14" t="n">
        <v>28</v>
      </c>
      <c r="K92" s="15" t="s">
        <v>31</v>
      </c>
      <c r="L92" s="16" t="s">
        <v>2125</v>
      </c>
    </row>
    <row r="93" s="3" customFormat="true" ht="15.75" hidden="false" customHeight="false" outlineLevel="0" collapsed="false">
      <c r="A93" s="14" t="n">
        <v>83</v>
      </c>
      <c r="B93" s="15" t="s">
        <v>21</v>
      </c>
      <c r="C93" s="15" t="s">
        <v>2204</v>
      </c>
      <c r="D93" s="15" t="s">
        <v>275</v>
      </c>
      <c r="E93" s="15" t="s">
        <v>316</v>
      </c>
      <c r="F93" s="40" t="n">
        <v>40830</v>
      </c>
      <c r="G93" s="15" t="s">
        <v>25</v>
      </c>
      <c r="H93" s="15" t="s">
        <v>389</v>
      </c>
      <c r="I93" s="14" t="n">
        <v>7</v>
      </c>
      <c r="J93" s="14" t="n">
        <v>28</v>
      </c>
      <c r="K93" s="15" t="s">
        <v>31</v>
      </c>
      <c r="L93" s="16" t="s">
        <v>1524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15" t="s">
        <v>2205</v>
      </c>
      <c r="D94" s="15" t="s">
        <v>252</v>
      </c>
      <c r="E94" s="15" t="s">
        <v>344</v>
      </c>
      <c r="F94" s="80" t="n">
        <v>40758</v>
      </c>
      <c r="G94" s="15" t="s">
        <v>25</v>
      </c>
      <c r="H94" s="15" t="s">
        <v>65</v>
      </c>
      <c r="I94" s="14" t="n">
        <v>7</v>
      </c>
      <c r="J94" s="14" t="n">
        <v>28</v>
      </c>
      <c r="K94" s="15" t="s">
        <v>31</v>
      </c>
      <c r="L94" s="16" t="s">
        <v>1334</v>
      </c>
      <c r="M94" s="10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15" t="s">
        <v>1177</v>
      </c>
      <c r="D95" s="15" t="s">
        <v>259</v>
      </c>
      <c r="E95" s="15" t="s">
        <v>260</v>
      </c>
      <c r="F95" s="151" t="n">
        <v>40682</v>
      </c>
      <c r="G95" s="15" t="s">
        <v>25</v>
      </c>
      <c r="H95" s="15" t="s">
        <v>65</v>
      </c>
      <c r="I95" s="14" t="n">
        <v>7</v>
      </c>
      <c r="J95" s="14" t="n">
        <v>27</v>
      </c>
      <c r="K95" s="15" t="s">
        <v>31</v>
      </c>
      <c r="L95" s="16" t="s">
        <v>2087</v>
      </c>
      <c r="M95" s="10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45" t="s">
        <v>2206</v>
      </c>
      <c r="D96" s="15" t="s">
        <v>319</v>
      </c>
      <c r="E96" s="15" t="s">
        <v>2207</v>
      </c>
      <c r="F96" s="46" t="n">
        <v>40670</v>
      </c>
      <c r="G96" s="15" t="s">
        <v>25</v>
      </c>
      <c r="H96" s="48" t="s">
        <v>70</v>
      </c>
      <c r="I96" s="14" t="s">
        <v>2093</v>
      </c>
      <c r="J96" s="14" t="n">
        <v>27</v>
      </c>
      <c r="K96" s="15" t="s">
        <v>31</v>
      </c>
      <c r="L96" s="16" t="s">
        <v>1327</v>
      </c>
    </row>
    <row r="97" s="3" customFormat="true" ht="15.75" hidden="false" customHeight="false" outlineLevel="0" collapsed="false">
      <c r="A97" s="14" t="n">
        <v>87</v>
      </c>
      <c r="B97" s="15" t="s">
        <v>21</v>
      </c>
      <c r="C97" s="34" t="s">
        <v>2208</v>
      </c>
      <c r="D97" s="34" t="s">
        <v>810</v>
      </c>
      <c r="E97" s="34" t="s">
        <v>1346</v>
      </c>
      <c r="F97" s="39" t="n">
        <v>40661</v>
      </c>
      <c r="G97" s="15" t="s">
        <v>25</v>
      </c>
      <c r="H97" s="34" t="s">
        <v>26</v>
      </c>
      <c r="I97" s="29" t="s">
        <v>2093</v>
      </c>
      <c r="J97" s="29" t="n">
        <v>27</v>
      </c>
      <c r="K97" s="34" t="s">
        <v>31</v>
      </c>
      <c r="L97" s="128" t="s">
        <v>2107</v>
      </c>
      <c r="M97" s="12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129" t="s">
        <v>2209</v>
      </c>
      <c r="D98" s="129" t="s">
        <v>110</v>
      </c>
      <c r="E98" s="129" t="s">
        <v>316</v>
      </c>
      <c r="F98" s="137" t="n">
        <v>40721</v>
      </c>
      <c r="G98" s="15" t="s">
        <v>25</v>
      </c>
      <c r="H98" s="132" t="s">
        <v>289</v>
      </c>
      <c r="I98" s="140" t="n">
        <v>7</v>
      </c>
      <c r="J98" s="131" t="n">
        <v>27</v>
      </c>
      <c r="K98" s="132" t="s">
        <v>31</v>
      </c>
      <c r="L98" s="141" t="s">
        <v>2164</v>
      </c>
      <c r="M98" s="134"/>
      <c r="N98" s="135"/>
      <c r="O98" s="135"/>
    </row>
    <row r="99" s="3" customFormat="true" ht="15.75" hidden="false" customHeight="false" outlineLevel="0" collapsed="false">
      <c r="A99" s="14" t="n">
        <v>89</v>
      </c>
      <c r="B99" s="15" t="s">
        <v>21</v>
      </c>
      <c r="C99" s="15" t="s">
        <v>2210</v>
      </c>
      <c r="D99" s="15" t="s">
        <v>74</v>
      </c>
      <c r="E99" s="15" t="s">
        <v>432</v>
      </c>
      <c r="F99" s="40" t="n">
        <v>40732</v>
      </c>
      <c r="G99" s="15" t="s">
        <v>25</v>
      </c>
      <c r="H99" s="15" t="s">
        <v>359</v>
      </c>
      <c r="I99" s="14" t="s">
        <v>2128</v>
      </c>
      <c r="J99" s="14" t="n">
        <v>27</v>
      </c>
      <c r="K99" s="15" t="s">
        <v>50</v>
      </c>
      <c r="L99" s="16" t="s">
        <v>488</v>
      </c>
      <c r="M99" s="10"/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15" t="s">
        <v>2211</v>
      </c>
      <c r="D100" s="15" t="s">
        <v>651</v>
      </c>
      <c r="E100" s="15" t="s">
        <v>270</v>
      </c>
      <c r="F100" s="40" t="n">
        <v>40683</v>
      </c>
      <c r="G100" s="15" t="s">
        <v>25</v>
      </c>
      <c r="H100" s="42" t="s">
        <v>2101</v>
      </c>
      <c r="I100" s="14" t="s">
        <v>2110</v>
      </c>
      <c r="J100" s="14" t="n">
        <v>27</v>
      </c>
      <c r="K100" s="15" t="s">
        <v>31</v>
      </c>
      <c r="L100" s="16" t="s">
        <v>2103</v>
      </c>
      <c r="M100" s="12"/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36" t="s">
        <v>2212</v>
      </c>
      <c r="D101" s="36" t="s">
        <v>275</v>
      </c>
      <c r="E101" s="36" t="s">
        <v>365</v>
      </c>
      <c r="F101" s="36" t="s">
        <v>2213</v>
      </c>
      <c r="G101" s="15" t="s">
        <v>25</v>
      </c>
      <c r="H101" s="45" t="s">
        <v>210</v>
      </c>
      <c r="I101" s="35" t="s">
        <v>2093</v>
      </c>
      <c r="J101" s="35" t="n">
        <v>27</v>
      </c>
      <c r="K101" s="36" t="s">
        <v>31</v>
      </c>
      <c r="L101" s="136" t="s">
        <v>211</v>
      </c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129" t="s">
        <v>1611</v>
      </c>
      <c r="D102" s="129" t="s">
        <v>256</v>
      </c>
      <c r="E102" s="129" t="s">
        <v>2214</v>
      </c>
      <c r="F102" s="137" t="n">
        <v>40648</v>
      </c>
      <c r="G102" s="15" t="s">
        <v>25</v>
      </c>
      <c r="H102" s="129" t="s">
        <v>2109</v>
      </c>
      <c r="I102" s="131" t="s">
        <v>2093</v>
      </c>
      <c r="J102" s="131" t="n">
        <v>27</v>
      </c>
      <c r="K102" s="132" t="s">
        <v>31</v>
      </c>
      <c r="L102" s="133" t="s">
        <v>523</v>
      </c>
      <c r="M102" s="135"/>
      <c r="N102" s="135"/>
      <c r="O102" s="135"/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29" t="s">
        <v>2215</v>
      </c>
      <c r="D103" s="129" t="s">
        <v>425</v>
      </c>
      <c r="E103" s="129" t="s">
        <v>817</v>
      </c>
      <c r="F103" s="130" t="n">
        <v>40788</v>
      </c>
      <c r="G103" s="15" t="s">
        <v>25</v>
      </c>
      <c r="H103" s="132" t="s">
        <v>289</v>
      </c>
      <c r="I103" s="131" t="s">
        <v>2145</v>
      </c>
      <c r="J103" s="131" t="n">
        <v>27</v>
      </c>
      <c r="K103" s="132" t="s">
        <v>31</v>
      </c>
      <c r="L103" s="133" t="s">
        <v>342</v>
      </c>
      <c r="M103" s="134"/>
      <c r="N103" s="135"/>
      <c r="O103" s="135"/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29" t="s">
        <v>2216</v>
      </c>
      <c r="D104" s="129" t="s">
        <v>772</v>
      </c>
      <c r="E104" s="129" t="s">
        <v>720</v>
      </c>
      <c r="F104" s="130" t="n">
        <v>40785</v>
      </c>
      <c r="G104" s="15" t="s">
        <v>25</v>
      </c>
      <c r="H104" s="129" t="s">
        <v>2109</v>
      </c>
      <c r="I104" s="131" t="s">
        <v>2096</v>
      </c>
      <c r="J104" s="131" t="n">
        <v>27</v>
      </c>
      <c r="K104" s="132" t="s">
        <v>31</v>
      </c>
      <c r="L104" s="133" t="s">
        <v>2217</v>
      </c>
      <c r="M104" s="134"/>
      <c r="N104" s="135"/>
      <c r="O104" s="135"/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36" t="s">
        <v>2218</v>
      </c>
      <c r="D105" s="36" t="s">
        <v>186</v>
      </c>
      <c r="E105" s="36" t="s">
        <v>2219</v>
      </c>
      <c r="F105" s="60" t="n">
        <v>40869</v>
      </c>
      <c r="G105" s="15" t="s">
        <v>25</v>
      </c>
      <c r="H105" s="45" t="s">
        <v>210</v>
      </c>
      <c r="I105" s="35" t="s">
        <v>2093</v>
      </c>
      <c r="J105" s="35" t="n">
        <v>26</v>
      </c>
      <c r="K105" s="36" t="s">
        <v>31</v>
      </c>
      <c r="L105" s="136" t="s">
        <v>211</v>
      </c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15" t="s">
        <v>2220</v>
      </c>
      <c r="D106" s="15" t="s">
        <v>2221</v>
      </c>
      <c r="E106" s="15" t="s">
        <v>247</v>
      </c>
      <c r="F106" s="40" t="n">
        <v>40849</v>
      </c>
      <c r="G106" s="15" t="s">
        <v>25</v>
      </c>
      <c r="H106" s="15" t="s">
        <v>389</v>
      </c>
      <c r="I106" s="14" t="n">
        <v>7</v>
      </c>
      <c r="J106" s="14" t="n">
        <v>26</v>
      </c>
      <c r="K106" s="15" t="s">
        <v>31</v>
      </c>
      <c r="L106" s="16" t="s">
        <v>2125</v>
      </c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34" t="s">
        <v>2222</v>
      </c>
      <c r="D107" s="34" t="s">
        <v>449</v>
      </c>
      <c r="E107" s="34" t="s">
        <v>581</v>
      </c>
      <c r="F107" s="39" t="n">
        <v>40827</v>
      </c>
      <c r="G107" s="15" t="s">
        <v>25</v>
      </c>
      <c r="H107" s="34" t="s">
        <v>26</v>
      </c>
      <c r="I107" s="29" t="s">
        <v>2223</v>
      </c>
      <c r="J107" s="29" t="n">
        <v>26</v>
      </c>
      <c r="K107" s="34" t="s">
        <v>31</v>
      </c>
      <c r="L107" s="128" t="s">
        <v>102</v>
      </c>
      <c r="M107" s="12"/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119" t="s">
        <v>579</v>
      </c>
      <c r="D108" s="119" t="s">
        <v>562</v>
      </c>
      <c r="E108" s="119" t="s">
        <v>2224</v>
      </c>
      <c r="F108" s="124" t="n">
        <v>40649</v>
      </c>
      <c r="G108" s="15" t="s">
        <v>25</v>
      </c>
      <c r="H108" s="119" t="s">
        <v>76</v>
      </c>
      <c r="I108" s="121" t="s">
        <v>2096</v>
      </c>
      <c r="J108" s="121" t="n">
        <v>26</v>
      </c>
      <c r="K108" s="15" t="s">
        <v>50</v>
      </c>
      <c r="L108" s="122" t="s">
        <v>2097</v>
      </c>
      <c r="M108" s="125"/>
      <c r="N108" s="56"/>
      <c r="O108" s="56"/>
      <c r="P108" s="56"/>
      <c r="Q108" s="56"/>
      <c r="R108" s="56"/>
      <c r="S108" s="56"/>
      <c r="T108" s="56"/>
      <c r="U108" s="56"/>
      <c r="V108" s="56"/>
      <c r="W108" s="56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15" t="s">
        <v>240</v>
      </c>
      <c r="D109" s="15" t="s">
        <v>138</v>
      </c>
      <c r="E109" s="15" t="s">
        <v>134</v>
      </c>
      <c r="F109" s="42" t="n">
        <v>40756</v>
      </c>
      <c r="G109" s="15" t="s">
        <v>25</v>
      </c>
      <c r="H109" s="27" t="s">
        <v>106</v>
      </c>
      <c r="I109" s="28" t="s">
        <v>2121</v>
      </c>
      <c r="J109" s="28" t="n">
        <v>26</v>
      </c>
      <c r="K109" s="27" t="s">
        <v>31</v>
      </c>
      <c r="L109" s="24" t="s">
        <v>108</v>
      </c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15" t="s">
        <v>2225</v>
      </c>
      <c r="D110" s="15" t="s">
        <v>2226</v>
      </c>
      <c r="E110" s="15" t="s">
        <v>619</v>
      </c>
      <c r="F110" s="80" t="n">
        <v>40682</v>
      </c>
      <c r="G110" s="15" t="s">
        <v>25</v>
      </c>
      <c r="H110" s="15" t="s">
        <v>65</v>
      </c>
      <c r="I110" s="47" t="n">
        <v>7</v>
      </c>
      <c r="J110" s="14" t="n">
        <v>26</v>
      </c>
      <c r="K110" s="15" t="s">
        <v>31</v>
      </c>
      <c r="L110" s="16" t="s">
        <v>2087</v>
      </c>
      <c r="M110" s="10"/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36" t="s">
        <v>2227</v>
      </c>
      <c r="D111" s="36" t="s">
        <v>252</v>
      </c>
      <c r="E111" s="36" t="s">
        <v>270</v>
      </c>
      <c r="F111" s="42" t="n">
        <v>40778</v>
      </c>
      <c r="G111" s="15" t="s">
        <v>25</v>
      </c>
      <c r="H111" s="15" t="s">
        <v>2160</v>
      </c>
      <c r="I111" s="14" t="n">
        <v>7</v>
      </c>
      <c r="J111" s="14" t="n">
        <v>26</v>
      </c>
      <c r="K111" s="15" t="s">
        <v>31</v>
      </c>
      <c r="L111" s="16" t="s">
        <v>468</v>
      </c>
      <c r="M111" s="10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36" t="s">
        <v>2228</v>
      </c>
      <c r="D112" s="36" t="s">
        <v>2229</v>
      </c>
      <c r="E112" s="36" t="s">
        <v>1557</v>
      </c>
      <c r="F112" s="60" t="n">
        <v>40946</v>
      </c>
      <c r="G112" s="15" t="s">
        <v>25</v>
      </c>
      <c r="H112" s="45" t="s">
        <v>210</v>
      </c>
      <c r="I112" s="35" t="s">
        <v>2093</v>
      </c>
      <c r="J112" s="35" t="n">
        <v>26</v>
      </c>
      <c r="K112" s="36" t="s">
        <v>31</v>
      </c>
      <c r="L112" s="136" t="s">
        <v>211</v>
      </c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15" t="s">
        <v>2230</v>
      </c>
      <c r="D113" s="15" t="s">
        <v>822</v>
      </c>
      <c r="E113" s="15" t="s">
        <v>450</v>
      </c>
      <c r="F113" s="80" t="n">
        <v>40525</v>
      </c>
      <c r="G113" s="15" t="s">
        <v>25</v>
      </c>
      <c r="H113" s="15" t="s">
        <v>65</v>
      </c>
      <c r="I113" s="14" t="n">
        <v>7</v>
      </c>
      <c r="J113" s="14" t="n">
        <v>26</v>
      </c>
      <c r="K113" s="15" t="s">
        <v>31</v>
      </c>
      <c r="L113" s="16" t="s">
        <v>2087</v>
      </c>
      <c r="M113" s="97"/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15" t="s">
        <v>2231</v>
      </c>
      <c r="D114" s="15" t="s">
        <v>79</v>
      </c>
      <c r="E114" s="15" t="s">
        <v>260</v>
      </c>
      <c r="F114" s="42" t="n">
        <v>40603</v>
      </c>
      <c r="G114" s="15" t="s">
        <v>25</v>
      </c>
      <c r="H114" s="27" t="s">
        <v>106</v>
      </c>
      <c r="I114" s="28" t="s">
        <v>2121</v>
      </c>
      <c r="J114" s="28" t="n">
        <v>25</v>
      </c>
      <c r="K114" s="27" t="s">
        <v>31</v>
      </c>
      <c r="L114" s="24" t="s">
        <v>108</v>
      </c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45" t="s">
        <v>2232</v>
      </c>
      <c r="D115" s="15" t="s">
        <v>719</v>
      </c>
      <c r="E115" s="15" t="s">
        <v>490</v>
      </c>
      <c r="F115" s="42" t="n">
        <v>40834</v>
      </c>
      <c r="G115" s="15" t="s">
        <v>25</v>
      </c>
      <c r="H115" s="15" t="s">
        <v>2085</v>
      </c>
      <c r="I115" s="28" t="n">
        <v>7</v>
      </c>
      <c r="J115" s="14" t="n">
        <v>25</v>
      </c>
      <c r="K115" s="27" t="s">
        <v>31</v>
      </c>
      <c r="L115" s="24" t="s">
        <v>834</v>
      </c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66" t="s">
        <v>2233</v>
      </c>
      <c r="D116" s="67" t="s">
        <v>217</v>
      </c>
      <c r="E116" s="15" t="s">
        <v>923</v>
      </c>
      <c r="F116" s="40" t="n">
        <v>40772</v>
      </c>
      <c r="G116" s="15" t="s">
        <v>25</v>
      </c>
      <c r="H116" s="15" t="s">
        <v>276</v>
      </c>
      <c r="I116" s="14" t="s">
        <v>2174</v>
      </c>
      <c r="J116" s="14" t="n">
        <v>25</v>
      </c>
      <c r="K116" s="15" t="s">
        <v>28</v>
      </c>
      <c r="L116" s="16" t="s">
        <v>2234</v>
      </c>
      <c r="M116" s="12"/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15" t="s">
        <v>2235</v>
      </c>
      <c r="D117" s="15" t="s">
        <v>1561</v>
      </c>
      <c r="E117" s="15" t="s">
        <v>149</v>
      </c>
      <c r="F117" s="42" t="n">
        <v>40695</v>
      </c>
      <c r="G117" s="15" t="s">
        <v>25</v>
      </c>
      <c r="H117" s="15" t="s">
        <v>155</v>
      </c>
      <c r="I117" s="28" t="n">
        <v>7</v>
      </c>
      <c r="J117" s="14" t="n">
        <v>25</v>
      </c>
      <c r="K117" s="15" t="s">
        <v>50</v>
      </c>
      <c r="L117" s="24" t="s">
        <v>309</v>
      </c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45" t="s">
        <v>2236</v>
      </c>
      <c r="D118" s="15" t="s">
        <v>2237</v>
      </c>
      <c r="E118" s="15" t="s">
        <v>2238</v>
      </c>
      <c r="F118" s="42" t="n">
        <v>40691</v>
      </c>
      <c r="G118" s="15" t="s">
        <v>25</v>
      </c>
      <c r="H118" s="15" t="s">
        <v>2085</v>
      </c>
      <c r="I118" s="28" t="n">
        <v>7</v>
      </c>
      <c r="J118" s="14" t="n">
        <v>25</v>
      </c>
      <c r="K118" s="27" t="s">
        <v>31</v>
      </c>
      <c r="L118" s="24" t="s">
        <v>834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15" t="s">
        <v>2239</v>
      </c>
      <c r="D119" s="15" t="s">
        <v>192</v>
      </c>
      <c r="E119" s="15" t="s">
        <v>96</v>
      </c>
      <c r="F119" s="40" t="n">
        <v>40763</v>
      </c>
      <c r="G119" s="15" t="s">
        <v>25</v>
      </c>
      <c r="H119" s="15" t="s">
        <v>549</v>
      </c>
      <c r="I119" s="14" t="s">
        <v>2174</v>
      </c>
      <c r="J119" s="14" t="n">
        <v>25</v>
      </c>
      <c r="K119" s="27" t="s">
        <v>31</v>
      </c>
      <c r="L119" s="16" t="s">
        <v>1319</v>
      </c>
      <c r="M119" s="116"/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15" t="s">
        <v>2240</v>
      </c>
      <c r="D120" s="15" t="s">
        <v>252</v>
      </c>
      <c r="E120" s="15" t="s">
        <v>270</v>
      </c>
      <c r="F120" s="80" t="n">
        <v>40634</v>
      </c>
      <c r="G120" s="15" t="s">
        <v>25</v>
      </c>
      <c r="H120" s="15" t="s">
        <v>65</v>
      </c>
      <c r="I120" s="14" t="n">
        <v>7</v>
      </c>
      <c r="J120" s="14" t="n">
        <v>25</v>
      </c>
      <c r="K120" s="15" t="s">
        <v>50</v>
      </c>
      <c r="L120" s="16" t="s">
        <v>2087</v>
      </c>
      <c r="M120" s="10"/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15" t="s">
        <v>2241</v>
      </c>
      <c r="D121" s="15" t="s">
        <v>1124</v>
      </c>
      <c r="E121" s="15" t="s">
        <v>923</v>
      </c>
      <c r="F121" s="80" t="n">
        <v>40720</v>
      </c>
      <c r="G121" s="15" t="s">
        <v>25</v>
      </c>
      <c r="H121" s="15" t="s">
        <v>65</v>
      </c>
      <c r="I121" s="14" t="n">
        <v>7</v>
      </c>
      <c r="J121" s="14" t="n">
        <v>25</v>
      </c>
      <c r="K121" s="15" t="s">
        <v>50</v>
      </c>
      <c r="L121" s="16" t="s">
        <v>1334</v>
      </c>
      <c r="M121" s="97"/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15" t="s">
        <v>2242</v>
      </c>
      <c r="D122" s="15" t="s">
        <v>462</v>
      </c>
      <c r="E122" s="15" t="s">
        <v>149</v>
      </c>
      <c r="F122" s="80" t="n">
        <v>40967</v>
      </c>
      <c r="G122" s="15" t="s">
        <v>25</v>
      </c>
      <c r="H122" s="15" t="s">
        <v>65</v>
      </c>
      <c r="I122" s="14" t="n">
        <v>7</v>
      </c>
      <c r="J122" s="14" t="n">
        <v>25</v>
      </c>
      <c r="K122" s="15" t="s">
        <v>50</v>
      </c>
      <c r="L122" s="16" t="s">
        <v>2087</v>
      </c>
      <c r="M122" s="10"/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45" t="s">
        <v>2243</v>
      </c>
      <c r="D123" s="15" t="s">
        <v>497</v>
      </c>
      <c r="E123" s="15" t="s">
        <v>139</v>
      </c>
      <c r="F123" s="42" t="n">
        <v>40812</v>
      </c>
      <c r="G123" s="15" t="s">
        <v>25</v>
      </c>
      <c r="H123" s="15" t="s">
        <v>2085</v>
      </c>
      <c r="I123" s="28" t="n">
        <v>7</v>
      </c>
      <c r="J123" s="14" t="n">
        <v>25</v>
      </c>
      <c r="K123" s="27" t="s">
        <v>31</v>
      </c>
      <c r="L123" s="24" t="s">
        <v>834</v>
      </c>
      <c r="M123" s="12"/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45" t="s">
        <v>368</v>
      </c>
      <c r="D124" s="15" t="s">
        <v>2244</v>
      </c>
      <c r="E124" s="15" t="s">
        <v>2245</v>
      </c>
      <c r="F124" s="46" t="n">
        <v>40706</v>
      </c>
      <c r="G124" s="15" t="s">
        <v>25</v>
      </c>
      <c r="H124" s="48" t="s">
        <v>70</v>
      </c>
      <c r="I124" s="14" t="s">
        <v>2093</v>
      </c>
      <c r="J124" s="14" t="n">
        <v>24</v>
      </c>
      <c r="K124" s="15" t="s">
        <v>31</v>
      </c>
      <c r="L124" s="16" t="s">
        <v>1327</v>
      </c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15" t="s">
        <v>842</v>
      </c>
      <c r="D125" s="15" t="s">
        <v>2246</v>
      </c>
      <c r="E125" s="15" t="s">
        <v>273</v>
      </c>
      <c r="F125" s="40" t="n">
        <v>40589</v>
      </c>
      <c r="G125" s="15" t="s">
        <v>25</v>
      </c>
      <c r="H125" s="15" t="s">
        <v>2134</v>
      </c>
      <c r="I125" s="14" t="s">
        <v>2096</v>
      </c>
      <c r="J125" s="14" t="n">
        <v>24</v>
      </c>
      <c r="K125" s="15" t="s">
        <v>31</v>
      </c>
      <c r="L125" s="16" t="s">
        <v>2135</v>
      </c>
      <c r="M125" s="12"/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57" t="s">
        <v>2247</v>
      </c>
      <c r="D126" s="57" t="s">
        <v>1002</v>
      </c>
      <c r="E126" s="57" t="s">
        <v>320</v>
      </c>
      <c r="F126" s="70" t="n">
        <v>40614</v>
      </c>
      <c r="G126" s="15" t="s">
        <v>25</v>
      </c>
      <c r="H126" s="57" t="s">
        <v>88</v>
      </c>
      <c r="I126" s="59" t="s">
        <v>2093</v>
      </c>
      <c r="J126" s="59" t="n">
        <v>24</v>
      </c>
      <c r="K126" s="15" t="s">
        <v>50</v>
      </c>
      <c r="L126" s="123" t="s">
        <v>131</v>
      </c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152" t="s">
        <v>2248</v>
      </c>
      <c r="D127" s="45" t="s">
        <v>2249</v>
      </c>
      <c r="E127" s="45" t="s">
        <v>923</v>
      </c>
      <c r="F127" s="46" t="n">
        <v>40679</v>
      </c>
      <c r="G127" s="15" t="s">
        <v>25</v>
      </c>
      <c r="H127" s="48" t="s">
        <v>70</v>
      </c>
      <c r="I127" s="14" t="s">
        <v>2127</v>
      </c>
      <c r="J127" s="14" t="n">
        <v>24</v>
      </c>
      <c r="K127" s="15" t="s">
        <v>31</v>
      </c>
      <c r="L127" s="16" t="s">
        <v>2175</v>
      </c>
      <c r="M127" s="12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27" t="s">
        <v>2250</v>
      </c>
      <c r="D128" s="27" t="s">
        <v>2251</v>
      </c>
      <c r="E128" s="27" t="s">
        <v>310</v>
      </c>
      <c r="F128" s="100" t="n">
        <v>40609</v>
      </c>
      <c r="G128" s="15" t="s">
        <v>25</v>
      </c>
      <c r="H128" s="15" t="s">
        <v>65</v>
      </c>
      <c r="I128" s="28" t="n">
        <v>7</v>
      </c>
      <c r="J128" s="14" t="n">
        <v>24</v>
      </c>
      <c r="K128" s="15" t="s">
        <v>50</v>
      </c>
      <c r="L128" s="24" t="s">
        <v>66</v>
      </c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36" t="s">
        <v>2252</v>
      </c>
      <c r="D129" s="36" t="s">
        <v>324</v>
      </c>
      <c r="E129" s="36" t="s">
        <v>1404</v>
      </c>
      <c r="F129" s="60" t="n">
        <v>40665</v>
      </c>
      <c r="G129" s="15" t="s">
        <v>25</v>
      </c>
      <c r="H129" s="45" t="s">
        <v>210</v>
      </c>
      <c r="I129" s="35" t="s">
        <v>2127</v>
      </c>
      <c r="J129" s="35" t="n">
        <v>24</v>
      </c>
      <c r="K129" s="36" t="s">
        <v>31</v>
      </c>
      <c r="L129" s="136" t="s">
        <v>2181</v>
      </c>
      <c r="M129" s="83"/>
      <c r="N129" s="38"/>
      <c r="O129" s="38"/>
      <c r="P129" s="38"/>
      <c r="Q129" s="38"/>
      <c r="R129" s="38"/>
      <c r="S129" s="38"/>
      <c r="T129" s="38"/>
      <c r="U129" s="38"/>
      <c r="V129" s="38"/>
      <c r="W129" s="38"/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15" t="s">
        <v>2253</v>
      </c>
      <c r="D130" s="15" t="s">
        <v>810</v>
      </c>
      <c r="E130" s="15" t="s">
        <v>129</v>
      </c>
      <c r="F130" s="42" t="n">
        <v>40579</v>
      </c>
      <c r="G130" s="15" t="s">
        <v>25</v>
      </c>
      <c r="H130" s="15" t="s">
        <v>155</v>
      </c>
      <c r="I130" s="28" t="n">
        <v>7</v>
      </c>
      <c r="J130" s="14" t="n">
        <v>24</v>
      </c>
      <c r="K130" s="15" t="s">
        <v>50</v>
      </c>
      <c r="L130" s="24" t="s">
        <v>375</v>
      </c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5" t="s">
        <v>1658</v>
      </c>
      <c r="D131" s="15" t="s">
        <v>1254</v>
      </c>
      <c r="E131" s="15" t="s">
        <v>2254</v>
      </c>
      <c r="F131" s="42" t="n">
        <v>40631</v>
      </c>
      <c r="G131" s="15" t="s">
        <v>25</v>
      </c>
      <c r="H131" s="15" t="s">
        <v>155</v>
      </c>
      <c r="I131" s="28" t="n">
        <v>7</v>
      </c>
      <c r="J131" s="14" t="n">
        <v>24</v>
      </c>
      <c r="K131" s="15" t="s">
        <v>50</v>
      </c>
      <c r="L131" s="24" t="s">
        <v>375</v>
      </c>
      <c r="M131" s="12"/>
    </row>
    <row r="132" s="3" customFormat="true" ht="15.75" hidden="false" customHeight="false" outlineLevel="0" collapsed="false">
      <c r="A132" s="14" t="n">
        <v>122</v>
      </c>
      <c r="B132" s="15" t="s">
        <v>21</v>
      </c>
      <c r="C132" s="119" t="s">
        <v>2255</v>
      </c>
      <c r="D132" s="119" t="s">
        <v>514</v>
      </c>
      <c r="E132" s="119" t="s">
        <v>105</v>
      </c>
      <c r="F132" s="120" t="n">
        <v>40744</v>
      </c>
      <c r="G132" s="15" t="s">
        <v>25</v>
      </c>
      <c r="H132" s="119" t="s">
        <v>76</v>
      </c>
      <c r="I132" s="121" t="s">
        <v>2096</v>
      </c>
      <c r="J132" s="126" t="n">
        <v>23</v>
      </c>
      <c r="K132" s="15" t="s">
        <v>50</v>
      </c>
      <c r="L132" s="122" t="s">
        <v>2097</v>
      </c>
      <c r="M132" s="125"/>
      <c r="N132" s="56"/>
      <c r="O132" s="56"/>
      <c r="P132" s="56"/>
      <c r="Q132" s="56"/>
      <c r="R132" s="56"/>
      <c r="S132" s="56"/>
      <c r="T132" s="56"/>
      <c r="U132" s="56"/>
      <c r="V132" s="56"/>
      <c r="W132" s="56"/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45" t="s">
        <v>2256</v>
      </c>
      <c r="D133" s="15" t="s">
        <v>1431</v>
      </c>
      <c r="E133" s="15" t="s">
        <v>320</v>
      </c>
      <c r="F133" s="46" t="n">
        <v>40847</v>
      </c>
      <c r="G133" s="15" t="s">
        <v>25</v>
      </c>
      <c r="H133" s="48" t="s">
        <v>70</v>
      </c>
      <c r="I133" s="14" t="s">
        <v>2093</v>
      </c>
      <c r="J133" s="14" t="n">
        <v>23</v>
      </c>
      <c r="K133" s="15" t="s">
        <v>31</v>
      </c>
      <c r="L133" s="16" t="s">
        <v>1327</v>
      </c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76" t="s">
        <v>2257</v>
      </c>
      <c r="D134" s="76" t="s">
        <v>259</v>
      </c>
      <c r="E134" s="76" t="s">
        <v>437</v>
      </c>
      <c r="F134" s="77" t="n">
        <v>40661</v>
      </c>
      <c r="G134" s="15" t="s">
        <v>25</v>
      </c>
      <c r="H134" s="76" t="s">
        <v>2258</v>
      </c>
      <c r="I134" s="78" t="s">
        <v>2145</v>
      </c>
      <c r="J134" s="78" t="n">
        <v>23</v>
      </c>
      <c r="K134" s="76" t="s">
        <v>28</v>
      </c>
      <c r="L134" s="153" t="s">
        <v>460</v>
      </c>
      <c r="M134" s="79"/>
      <c r="N134" s="154"/>
      <c r="O134" s="154"/>
    </row>
    <row r="135" s="3" customFormat="true" ht="15.75" hidden="false" customHeight="false" outlineLevel="0" collapsed="false">
      <c r="A135" s="14" t="n">
        <v>125</v>
      </c>
      <c r="B135" s="15" t="s">
        <v>21</v>
      </c>
      <c r="C135" s="27" t="s">
        <v>2259</v>
      </c>
      <c r="D135" s="27" t="s">
        <v>2260</v>
      </c>
      <c r="E135" s="27" t="s">
        <v>2261</v>
      </c>
      <c r="F135" s="42" t="n">
        <v>40627</v>
      </c>
      <c r="G135" s="15" t="s">
        <v>25</v>
      </c>
      <c r="H135" s="27" t="s">
        <v>106</v>
      </c>
      <c r="I135" s="28" t="s">
        <v>2102</v>
      </c>
      <c r="J135" s="28" t="n">
        <v>23</v>
      </c>
      <c r="K135" s="27" t="s">
        <v>31</v>
      </c>
      <c r="L135" s="24" t="s">
        <v>2262</v>
      </c>
      <c r="M135" s="12"/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15" t="s">
        <v>1286</v>
      </c>
      <c r="D136" s="15" t="s">
        <v>220</v>
      </c>
      <c r="E136" s="40" t="s">
        <v>1746</v>
      </c>
      <c r="F136" s="40" t="n">
        <v>40800</v>
      </c>
      <c r="G136" s="15" t="s">
        <v>25</v>
      </c>
      <c r="H136" s="42" t="s">
        <v>2101</v>
      </c>
      <c r="I136" s="14" t="s">
        <v>2145</v>
      </c>
      <c r="J136" s="14" t="n">
        <v>23</v>
      </c>
      <c r="K136" s="15" t="s">
        <v>31</v>
      </c>
      <c r="L136" s="16" t="s">
        <v>177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69" t="s">
        <v>2263</v>
      </c>
      <c r="D137" s="69" t="s">
        <v>68</v>
      </c>
      <c r="E137" s="69" t="s">
        <v>2264</v>
      </c>
      <c r="F137" s="69" t="s">
        <v>2265</v>
      </c>
      <c r="G137" s="15" t="s">
        <v>25</v>
      </c>
      <c r="H137" s="15" t="s">
        <v>338</v>
      </c>
      <c r="I137" s="28" t="n">
        <v>7</v>
      </c>
      <c r="J137" s="28" t="n">
        <v>23</v>
      </c>
      <c r="K137" s="27" t="s">
        <v>31</v>
      </c>
      <c r="L137" s="24" t="s">
        <v>1636</v>
      </c>
    </row>
    <row r="138" s="3" customFormat="true" ht="15.75" hidden="false" customHeight="false" outlineLevel="0" collapsed="false">
      <c r="A138" s="14" t="n">
        <v>128</v>
      </c>
      <c r="B138" s="15" t="s">
        <v>21</v>
      </c>
      <c r="C138" s="15" t="s">
        <v>2266</v>
      </c>
      <c r="D138" s="15" t="s">
        <v>172</v>
      </c>
      <c r="E138" s="15" t="s">
        <v>279</v>
      </c>
      <c r="F138" s="40" t="n">
        <v>40585</v>
      </c>
      <c r="G138" s="15" t="s">
        <v>25</v>
      </c>
      <c r="H138" s="15" t="s">
        <v>389</v>
      </c>
      <c r="I138" s="14" t="n">
        <v>7</v>
      </c>
      <c r="J138" s="14" t="n">
        <v>23</v>
      </c>
      <c r="K138" s="15" t="s">
        <v>31</v>
      </c>
      <c r="L138" s="16" t="s">
        <v>1524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15" t="s">
        <v>2267</v>
      </c>
      <c r="D139" s="15" t="s">
        <v>401</v>
      </c>
      <c r="E139" s="15" t="s">
        <v>187</v>
      </c>
      <c r="F139" s="42" t="n">
        <v>40789</v>
      </c>
      <c r="G139" s="15" t="s">
        <v>25</v>
      </c>
      <c r="H139" s="27" t="s">
        <v>106</v>
      </c>
      <c r="I139" s="28" t="s">
        <v>2121</v>
      </c>
      <c r="J139" s="28" t="n">
        <v>23</v>
      </c>
      <c r="K139" s="27" t="s">
        <v>31</v>
      </c>
      <c r="L139" s="24" t="s">
        <v>108</v>
      </c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15" t="s">
        <v>2268</v>
      </c>
      <c r="D140" s="15" t="s">
        <v>205</v>
      </c>
      <c r="E140" s="15" t="s">
        <v>80</v>
      </c>
      <c r="F140" s="42" t="n">
        <v>40641</v>
      </c>
      <c r="G140" s="15" t="s">
        <v>25</v>
      </c>
      <c r="H140" s="15" t="s">
        <v>155</v>
      </c>
      <c r="I140" s="28" t="n">
        <v>7</v>
      </c>
      <c r="J140" s="14" t="n">
        <v>23</v>
      </c>
      <c r="K140" s="15" t="s">
        <v>50</v>
      </c>
      <c r="L140" s="24" t="s">
        <v>375</v>
      </c>
    </row>
    <row r="141" s="3" customFormat="true" ht="15.75" hidden="false" customHeight="false" outlineLevel="0" collapsed="false">
      <c r="A141" s="14" t="n">
        <v>131</v>
      </c>
      <c r="B141" s="15" t="s">
        <v>21</v>
      </c>
      <c r="C141" s="66" t="s">
        <v>2269</v>
      </c>
      <c r="D141" s="67" t="s">
        <v>364</v>
      </c>
      <c r="E141" s="15" t="s">
        <v>576</v>
      </c>
      <c r="F141" s="40" t="n">
        <v>40732</v>
      </c>
      <c r="G141" s="15" t="s">
        <v>25</v>
      </c>
      <c r="H141" s="15" t="s">
        <v>276</v>
      </c>
      <c r="I141" s="14" t="s">
        <v>2127</v>
      </c>
      <c r="J141" s="14" t="n">
        <v>23</v>
      </c>
      <c r="K141" s="15" t="s">
        <v>31</v>
      </c>
      <c r="L141" s="16" t="s">
        <v>1354</v>
      </c>
      <c r="M141" s="12"/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57" t="s">
        <v>605</v>
      </c>
      <c r="D142" s="57" t="s">
        <v>174</v>
      </c>
      <c r="E142" s="57" t="s">
        <v>2270</v>
      </c>
      <c r="F142" s="70" t="n">
        <v>40562</v>
      </c>
      <c r="G142" s="15" t="s">
        <v>25</v>
      </c>
      <c r="H142" s="15" t="s">
        <v>359</v>
      </c>
      <c r="I142" s="59" t="s">
        <v>2093</v>
      </c>
      <c r="J142" s="59" t="n">
        <v>23</v>
      </c>
      <c r="K142" s="15" t="s">
        <v>50</v>
      </c>
      <c r="L142" s="16" t="s">
        <v>488</v>
      </c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15" t="s">
        <v>2271</v>
      </c>
      <c r="D143" s="15" t="s">
        <v>138</v>
      </c>
      <c r="E143" s="15" t="s">
        <v>129</v>
      </c>
      <c r="F143" s="42" t="n">
        <v>40651</v>
      </c>
      <c r="G143" s="15" t="s">
        <v>25</v>
      </c>
      <c r="H143" s="15" t="s">
        <v>155</v>
      </c>
      <c r="I143" s="28" t="n">
        <v>7</v>
      </c>
      <c r="J143" s="14" t="n">
        <v>23</v>
      </c>
      <c r="K143" s="15" t="s">
        <v>50</v>
      </c>
      <c r="L143" s="24" t="s">
        <v>375</v>
      </c>
    </row>
    <row r="144" s="3" customFormat="true" ht="15.75" hidden="false" customHeight="false" outlineLevel="0" collapsed="false">
      <c r="A144" s="14" t="n">
        <v>134</v>
      </c>
      <c r="B144" s="15" t="s">
        <v>21</v>
      </c>
      <c r="C144" s="15" t="s">
        <v>2272</v>
      </c>
      <c r="D144" s="15" t="s">
        <v>2273</v>
      </c>
      <c r="E144" s="15" t="s">
        <v>379</v>
      </c>
      <c r="F144" s="42" t="n">
        <v>40589</v>
      </c>
      <c r="G144" s="15" t="s">
        <v>25</v>
      </c>
      <c r="H144" s="27" t="s">
        <v>106</v>
      </c>
      <c r="I144" s="28" t="s">
        <v>2121</v>
      </c>
      <c r="J144" s="28" t="n">
        <v>23</v>
      </c>
      <c r="K144" s="27" t="s">
        <v>31</v>
      </c>
      <c r="L144" s="24" t="s">
        <v>108</v>
      </c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15" t="s">
        <v>2274</v>
      </c>
      <c r="D145" s="15" t="s">
        <v>2275</v>
      </c>
      <c r="E145" s="15" t="s">
        <v>206</v>
      </c>
      <c r="F145" s="80" t="n">
        <v>40550</v>
      </c>
      <c r="G145" s="15" t="s">
        <v>25</v>
      </c>
      <c r="H145" s="15" t="s">
        <v>65</v>
      </c>
      <c r="I145" s="14" t="n">
        <v>7</v>
      </c>
      <c r="J145" s="14" t="n">
        <v>23</v>
      </c>
      <c r="K145" s="15" t="s">
        <v>50</v>
      </c>
      <c r="L145" s="16" t="s">
        <v>1334</v>
      </c>
      <c r="M145" s="10"/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129" t="s">
        <v>341</v>
      </c>
      <c r="D146" s="129" t="s">
        <v>562</v>
      </c>
      <c r="E146" s="129" t="s">
        <v>328</v>
      </c>
      <c r="F146" s="130" t="n">
        <v>40802</v>
      </c>
      <c r="G146" s="15" t="s">
        <v>25</v>
      </c>
      <c r="H146" s="132" t="s">
        <v>289</v>
      </c>
      <c r="I146" s="131" t="s">
        <v>2145</v>
      </c>
      <c r="J146" s="131" t="n">
        <v>23</v>
      </c>
      <c r="K146" s="15" t="s">
        <v>50</v>
      </c>
      <c r="L146" s="133" t="s">
        <v>342</v>
      </c>
      <c r="M146" s="134"/>
      <c r="N146" s="135"/>
      <c r="O146" s="135"/>
    </row>
    <row r="147" s="3" customFormat="true" ht="15.75" hidden="false" customHeight="false" outlineLevel="0" collapsed="false">
      <c r="A147" s="14" t="n">
        <v>137</v>
      </c>
      <c r="B147" s="15" t="s">
        <v>21</v>
      </c>
      <c r="C147" s="69" t="s">
        <v>2276</v>
      </c>
      <c r="D147" s="69" t="s">
        <v>425</v>
      </c>
      <c r="E147" s="69" t="s">
        <v>2277</v>
      </c>
      <c r="F147" s="69" t="s">
        <v>2278</v>
      </c>
      <c r="G147" s="15" t="s">
        <v>25</v>
      </c>
      <c r="H147" s="15" t="s">
        <v>338</v>
      </c>
      <c r="I147" s="28" t="n">
        <v>7</v>
      </c>
      <c r="J147" s="28" t="n">
        <v>23</v>
      </c>
      <c r="K147" s="27" t="s">
        <v>31</v>
      </c>
      <c r="L147" s="24" t="s">
        <v>1636</v>
      </c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129" t="s">
        <v>693</v>
      </c>
      <c r="D148" s="129" t="s">
        <v>319</v>
      </c>
      <c r="E148" s="129" t="s">
        <v>333</v>
      </c>
      <c r="F148" s="137" t="n">
        <v>40736</v>
      </c>
      <c r="G148" s="15" t="s">
        <v>25</v>
      </c>
      <c r="H148" s="129" t="s">
        <v>2109</v>
      </c>
      <c r="I148" s="131" t="s">
        <v>2093</v>
      </c>
      <c r="J148" s="131" t="n">
        <v>22</v>
      </c>
      <c r="K148" s="132" t="s">
        <v>31</v>
      </c>
      <c r="L148" s="133" t="s">
        <v>523</v>
      </c>
      <c r="M148" s="135"/>
      <c r="N148" s="135"/>
      <c r="O148" s="135"/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15" t="s">
        <v>1177</v>
      </c>
      <c r="D149" s="15" t="s">
        <v>319</v>
      </c>
      <c r="E149" s="15" t="s">
        <v>247</v>
      </c>
      <c r="F149" s="40" t="n">
        <v>40862</v>
      </c>
      <c r="G149" s="15" t="s">
        <v>25</v>
      </c>
      <c r="H149" s="15" t="s">
        <v>2134</v>
      </c>
      <c r="I149" s="14" t="s">
        <v>2145</v>
      </c>
      <c r="J149" s="14" t="n">
        <v>22</v>
      </c>
      <c r="K149" s="15" t="s">
        <v>31</v>
      </c>
      <c r="L149" s="16" t="s">
        <v>2146</v>
      </c>
    </row>
    <row r="150" s="3" customFormat="true" ht="15.75" hidden="false" customHeight="false" outlineLevel="0" collapsed="false">
      <c r="A150" s="14" t="n">
        <v>140</v>
      </c>
      <c r="B150" s="15" t="s">
        <v>21</v>
      </c>
      <c r="C150" s="45" t="s">
        <v>2279</v>
      </c>
      <c r="D150" s="45" t="s">
        <v>2280</v>
      </c>
      <c r="E150" s="45" t="s">
        <v>83</v>
      </c>
      <c r="F150" s="52" t="n">
        <v>40625</v>
      </c>
      <c r="G150" s="15" t="s">
        <v>25</v>
      </c>
      <c r="H150" s="15" t="s">
        <v>65</v>
      </c>
      <c r="I150" s="14" t="n">
        <v>7</v>
      </c>
      <c r="J150" s="14" t="n">
        <v>22</v>
      </c>
      <c r="K150" s="15" t="s">
        <v>50</v>
      </c>
      <c r="L150" s="16" t="s">
        <v>2087</v>
      </c>
      <c r="M150" s="10"/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69" t="s">
        <v>2281</v>
      </c>
      <c r="D151" s="69" t="s">
        <v>639</v>
      </c>
      <c r="E151" s="69" t="s">
        <v>260</v>
      </c>
      <c r="F151" s="69" t="s">
        <v>2282</v>
      </c>
      <c r="G151" s="15" t="s">
        <v>25</v>
      </c>
      <c r="H151" s="15" t="s">
        <v>338</v>
      </c>
      <c r="I151" s="28" t="n">
        <v>7</v>
      </c>
      <c r="J151" s="28" t="n">
        <v>22</v>
      </c>
      <c r="K151" s="27" t="s">
        <v>31</v>
      </c>
      <c r="L151" s="24" t="s">
        <v>339</v>
      </c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45" t="s">
        <v>2283</v>
      </c>
      <c r="D152" s="45" t="s">
        <v>2284</v>
      </c>
      <c r="E152" s="45" t="s">
        <v>2285</v>
      </c>
      <c r="F152" s="52" t="n">
        <v>40067</v>
      </c>
      <c r="G152" s="15" t="s">
        <v>25</v>
      </c>
      <c r="H152" s="15" t="s">
        <v>359</v>
      </c>
      <c r="I152" s="14" t="s">
        <v>2127</v>
      </c>
      <c r="J152" s="47" t="n">
        <v>22</v>
      </c>
      <c r="K152" s="15" t="s">
        <v>50</v>
      </c>
      <c r="L152" s="16" t="s">
        <v>1758</v>
      </c>
      <c r="M152" s="97"/>
    </row>
    <row r="153" s="3" customFormat="true" ht="15.75" hidden="false" customHeight="false" outlineLevel="0" collapsed="false">
      <c r="A153" s="14" t="n">
        <v>143</v>
      </c>
      <c r="B153" s="15" t="s">
        <v>21</v>
      </c>
      <c r="C153" s="119" t="s">
        <v>2286</v>
      </c>
      <c r="D153" s="119" t="s">
        <v>234</v>
      </c>
      <c r="E153" s="119" t="s">
        <v>1125</v>
      </c>
      <c r="F153" s="127" t="n">
        <v>40839</v>
      </c>
      <c r="G153" s="15" t="s">
        <v>25</v>
      </c>
      <c r="H153" s="119" t="s">
        <v>76</v>
      </c>
      <c r="I153" s="121" t="n">
        <v>7</v>
      </c>
      <c r="J153" s="121" t="n">
        <v>22</v>
      </c>
      <c r="K153" s="15" t="s">
        <v>50</v>
      </c>
      <c r="L153" s="122" t="s">
        <v>170</v>
      </c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15" t="s">
        <v>1336</v>
      </c>
      <c r="D154" s="15" t="s">
        <v>87</v>
      </c>
      <c r="E154" s="15" t="s">
        <v>804</v>
      </c>
      <c r="F154" s="40" t="n">
        <v>40649</v>
      </c>
      <c r="G154" s="15" t="s">
        <v>25</v>
      </c>
      <c r="H154" s="15" t="s">
        <v>2134</v>
      </c>
      <c r="I154" s="14" t="s">
        <v>2110</v>
      </c>
      <c r="J154" s="14" t="n">
        <v>22</v>
      </c>
      <c r="K154" s="15" t="s">
        <v>31</v>
      </c>
      <c r="L154" s="16" t="s">
        <v>1339</v>
      </c>
      <c r="M154" s="12"/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15" t="s">
        <v>2287</v>
      </c>
      <c r="D155" s="15" t="s">
        <v>2288</v>
      </c>
      <c r="E155" s="15" t="s">
        <v>228</v>
      </c>
      <c r="F155" s="40" t="n">
        <v>40782</v>
      </c>
      <c r="G155" s="15" t="s">
        <v>25</v>
      </c>
      <c r="H155" s="15" t="s">
        <v>2134</v>
      </c>
      <c r="I155" s="14" t="s">
        <v>2110</v>
      </c>
      <c r="J155" s="14" t="n">
        <v>22</v>
      </c>
      <c r="K155" s="15" t="s">
        <v>31</v>
      </c>
      <c r="L155" s="16" t="s">
        <v>1339</v>
      </c>
      <c r="M155" s="12"/>
    </row>
    <row r="156" s="3" customFormat="true" ht="15.75" hidden="false" customHeight="false" outlineLevel="0" collapsed="false">
      <c r="A156" s="14" t="n">
        <v>146</v>
      </c>
      <c r="B156" s="15" t="s">
        <v>21</v>
      </c>
      <c r="C156" s="76" t="s">
        <v>2289</v>
      </c>
      <c r="D156" s="76" t="s">
        <v>1002</v>
      </c>
      <c r="E156" s="76" t="s">
        <v>253</v>
      </c>
      <c r="F156" s="77" t="n">
        <v>40687</v>
      </c>
      <c r="G156" s="15" t="s">
        <v>25</v>
      </c>
      <c r="H156" s="76" t="s">
        <v>2258</v>
      </c>
      <c r="I156" s="78" t="s">
        <v>2145</v>
      </c>
      <c r="J156" s="78" t="n">
        <v>22</v>
      </c>
      <c r="K156" s="76" t="s">
        <v>31</v>
      </c>
      <c r="L156" s="153" t="s">
        <v>460</v>
      </c>
      <c r="M156" s="79"/>
      <c r="N156" s="154"/>
      <c r="O156" s="154"/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45" t="s">
        <v>2290</v>
      </c>
      <c r="D157" s="45" t="s">
        <v>217</v>
      </c>
      <c r="E157" s="45" t="s">
        <v>672</v>
      </c>
      <c r="F157" s="46" t="n">
        <v>40864</v>
      </c>
      <c r="G157" s="15" t="s">
        <v>25</v>
      </c>
      <c r="H157" s="48" t="s">
        <v>70</v>
      </c>
      <c r="I157" s="14" t="s">
        <v>2174</v>
      </c>
      <c r="J157" s="14" t="n">
        <v>22</v>
      </c>
      <c r="K157" s="15" t="s">
        <v>31</v>
      </c>
      <c r="L157" s="16" t="s">
        <v>2175</v>
      </c>
      <c r="M157" s="12"/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36" t="s">
        <v>2291</v>
      </c>
      <c r="D158" s="36" t="s">
        <v>404</v>
      </c>
      <c r="E158" s="36" t="s">
        <v>365</v>
      </c>
      <c r="F158" s="42" t="n">
        <v>40618</v>
      </c>
      <c r="G158" s="15" t="s">
        <v>25</v>
      </c>
      <c r="H158" s="15" t="s">
        <v>2160</v>
      </c>
      <c r="I158" s="47" t="n">
        <v>7</v>
      </c>
      <c r="J158" s="14" t="n">
        <v>22</v>
      </c>
      <c r="K158" s="15" t="s">
        <v>50</v>
      </c>
      <c r="L158" s="16" t="s">
        <v>468</v>
      </c>
      <c r="M158" s="10"/>
    </row>
    <row r="159" s="3" customFormat="true" ht="15.75" hidden="false" customHeight="false" outlineLevel="0" collapsed="false">
      <c r="A159" s="14" t="n">
        <v>149</v>
      </c>
      <c r="B159" s="15" t="s">
        <v>21</v>
      </c>
      <c r="C159" s="57" t="s">
        <v>2292</v>
      </c>
      <c r="D159" s="57" t="s">
        <v>315</v>
      </c>
      <c r="E159" s="57" t="s">
        <v>221</v>
      </c>
      <c r="F159" s="70" t="n">
        <v>40857</v>
      </c>
      <c r="G159" s="15" t="s">
        <v>25</v>
      </c>
      <c r="H159" s="15" t="s">
        <v>359</v>
      </c>
      <c r="I159" s="59" t="s">
        <v>2127</v>
      </c>
      <c r="J159" s="59" t="n">
        <v>22</v>
      </c>
      <c r="K159" s="15" t="s">
        <v>50</v>
      </c>
      <c r="L159" s="16" t="s">
        <v>1758</v>
      </c>
      <c r="M159" s="12"/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142" t="s">
        <v>2293</v>
      </c>
      <c r="D160" s="142" t="s">
        <v>158</v>
      </c>
      <c r="E160" s="142" t="s">
        <v>748</v>
      </c>
      <c r="F160" s="142" t="s">
        <v>2294</v>
      </c>
      <c r="G160" s="15" t="s">
        <v>25</v>
      </c>
      <c r="H160" s="144" t="s">
        <v>321</v>
      </c>
      <c r="I160" s="155" t="n">
        <v>7</v>
      </c>
      <c r="J160" s="146" t="n">
        <v>22</v>
      </c>
      <c r="K160" s="142" t="s">
        <v>31</v>
      </c>
      <c r="L160" s="156" t="s">
        <v>1623</v>
      </c>
      <c r="M160" s="157"/>
      <c r="N160" s="150"/>
      <c r="O160" s="150"/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27" t="s">
        <v>1128</v>
      </c>
      <c r="D161" s="27" t="s">
        <v>2295</v>
      </c>
      <c r="E161" s="27" t="s">
        <v>1762</v>
      </c>
      <c r="F161" s="100" t="n">
        <v>40265</v>
      </c>
      <c r="G161" s="15" t="s">
        <v>25</v>
      </c>
      <c r="H161" s="15" t="s">
        <v>65</v>
      </c>
      <c r="I161" s="28" t="n">
        <v>7</v>
      </c>
      <c r="J161" s="14" t="n">
        <v>22</v>
      </c>
      <c r="K161" s="15" t="s">
        <v>50</v>
      </c>
      <c r="L161" s="24" t="s">
        <v>66</v>
      </c>
      <c r="M161" s="12"/>
    </row>
    <row r="162" s="3" customFormat="true" ht="15.75" hidden="false" customHeight="false" outlineLevel="0" collapsed="false">
      <c r="A162" s="14" t="n">
        <v>152</v>
      </c>
      <c r="B162" s="15" t="s">
        <v>21</v>
      </c>
      <c r="C162" s="15" t="s">
        <v>2296</v>
      </c>
      <c r="D162" s="15" t="s">
        <v>434</v>
      </c>
      <c r="E162" s="15" t="s">
        <v>379</v>
      </c>
      <c r="F162" s="40" t="n">
        <v>40680</v>
      </c>
      <c r="G162" s="15" t="s">
        <v>25</v>
      </c>
      <c r="H162" s="42" t="s">
        <v>2101</v>
      </c>
      <c r="I162" s="14" t="s">
        <v>2110</v>
      </c>
      <c r="J162" s="14" t="n">
        <v>21</v>
      </c>
      <c r="K162" s="15" t="s">
        <v>31</v>
      </c>
      <c r="L162" s="16" t="s">
        <v>2103</v>
      </c>
      <c r="M162" s="12"/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34" t="s">
        <v>2297</v>
      </c>
      <c r="D163" s="34" t="s">
        <v>661</v>
      </c>
      <c r="E163" s="34" t="s">
        <v>923</v>
      </c>
      <c r="F163" s="39" t="n">
        <v>40680</v>
      </c>
      <c r="G163" s="15" t="s">
        <v>25</v>
      </c>
      <c r="H163" s="34" t="s">
        <v>26</v>
      </c>
      <c r="I163" s="29" t="s">
        <v>2096</v>
      </c>
      <c r="J163" s="29" t="n">
        <v>21</v>
      </c>
      <c r="K163" s="34" t="s">
        <v>31</v>
      </c>
      <c r="L163" s="128" t="s">
        <v>474</v>
      </c>
      <c r="M163" s="12"/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57" t="s">
        <v>2298</v>
      </c>
      <c r="D164" s="57" t="s">
        <v>1825</v>
      </c>
      <c r="E164" s="57" t="s">
        <v>245</v>
      </c>
      <c r="F164" s="70" t="n">
        <v>40844</v>
      </c>
      <c r="G164" s="15" t="s">
        <v>25</v>
      </c>
      <c r="H164" s="57" t="s">
        <v>88</v>
      </c>
      <c r="I164" s="59" t="s">
        <v>2093</v>
      </c>
      <c r="J164" s="59" t="n">
        <v>21</v>
      </c>
      <c r="K164" s="15" t="s">
        <v>50</v>
      </c>
      <c r="L164" s="123" t="s">
        <v>131</v>
      </c>
    </row>
    <row r="165" s="3" customFormat="true" ht="15.75" hidden="false" customHeight="false" outlineLevel="0" collapsed="false">
      <c r="A165" s="14" t="n">
        <v>155</v>
      </c>
      <c r="B165" s="15" t="s">
        <v>21</v>
      </c>
      <c r="C165" s="15" t="s">
        <v>2236</v>
      </c>
      <c r="D165" s="15" t="s">
        <v>485</v>
      </c>
      <c r="E165" s="15" t="s">
        <v>1109</v>
      </c>
      <c r="F165" s="40" t="n">
        <v>40634</v>
      </c>
      <c r="G165" s="15" t="s">
        <v>25</v>
      </c>
      <c r="H165" s="42" t="s">
        <v>2101</v>
      </c>
      <c r="I165" s="14" t="s">
        <v>2110</v>
      </c>
      <c r="J165" s="14" t="n">
        <v>21</v>
      </c>
      <c r="K165" s="15" t="s">
        <v>31</v>
      </c>
      <c r="L165" s="16" t="s">
        <v>2103</v>
      </c>
      <c r="M165" s="12"/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15" t="s">
        <v>2299</v>
      </c>
      <c r="D166" s="15" t="s">
        <v>275</v>
      </c>
      <c r="E166" s="40" t="s">
        <v>114</v>
      </c>
      <c r="F166" s="70" t="n">
        <v>40673</v>
      </c>
      <c r="G166" s="15" t="s">
        <v>25</v>
      </c>
      <c r="H166" s="42" t="s">
        <v>2101</v>
      </c>
      <c r="I166" s="14" t="s">
        <v>2121</v>
      </c>
      <c r="J166" s="14" t="n">
        <v>21</v>
      </c>
      <c r="K166" s="15" t="s">
        <v>31</v>
      </c>
      <c r="L166" s="16" t="s">
        <v>2103</v>
      </c>
      <c r="M166" s="12"/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5" t="s">
        <v>2300</v>
      </c>
      <c r="D167" s="15" t="s">
        <v>518</v>
      </c>
      <c r="E167" s="15" t="s">
        <v>129</v>
      </c>
      <c r="F167" s="40" t="n">
        <v>40547</v>
      </c>
      <c r="G167" s="15" t="s">
        <v>25</v>
      </c>
      <c r="H167" s="42" t="s">
        <v>2101</v>
      </c>
      <c r="I167" s="14" t="s">
        <v>2121</v>
      </c>
      <c r="J167" s="14" t="n">
        <v>21</v>
      </c>
      <c r="K167" s="15" t="s">
        <v>31</v>
      </c>
      <c r="L167" s="16" t="s">
        <v>2103</v>
      </c>
      <c r="M167" s="12"/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27" t="s">
        <v>2301</v>
      </c>
      <c r="D168" s="27" t="s">
        <v>158</v>
      </c>
      <c r="E168" s="27" t="s">
        <v>96</v>
      </c>
      <c r="F168" s="42" t="n">
        <v>40811</v>
      </c>
      <c r="G168" s="15" t="s">
        <v>25</v>
      </c>
      <c r="H168" s="27" t="s">
        <v>106</v>
      </c>
      <c r="I168" s="28" t="s">
        <v>2102</v>
      </c>
      <c r="J168" s="28" t="n">
        <v>21</v>
      </c>
      <c r="K168" s="15" t="s">
        <v>50</v>
      </c>
      <c r="L168" s="24" t="s">
        <v>2262</v>
      </c>
      <c r="M168" s="12"/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15" t="s">
        <v>1268</v>
      </c>
      <c r="D169" s="15" t="s">
        <v>315</v>
      </c>
      <c r="E169" s="15" t="s">
        <v>2302</v>
      </c>
      <c r="F169" s="42" t="n">
        <v>40792</v>
      </c>
      <c r="G169" s="15" t="s">
        <v>25</v>
      </c>
      <c r="H169" s="15" t="s">
        <v>155</v>
      </c>
      <c r="I169" s="28" t="n">
        <v>7</v>
      </c>
      <c r="J169" s="14" t="n">
        <v>20</v>
      </c>
      <c r="K169" s="15" t="s">
        <v>50</v>
      </c>
      <c r="L169" s="24" t="s">
        <v>375</v>
      </c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53" t="s">
        <v>2303</v>
      </c>
      <c r="D170" s="53" t="s">
        <v>2304</v>
      </c>
      <c r="E170" s="53" t="s">
        <v>2305</v>
      </c>
      <c r="F170" s="158" t="n">
        <v>40562</v>
      </c>
      <c r="G170" s="15" t="s">
        <v>25</v>
      </c>
      <c r="H170" s="132" t="s">
        <v>289</v>
      </c>
      <c r="I170" s="54" t="n">
        <v>7</v>
      </c>
      <c r="J170" s="131" t="n">
        <v>20</v>
      </c>
      <c r="K170" s="15" t="s">
        <v>50</v>
      </c>
      <c r="L170" s="141" t="s">
        <v>2164</v>
      </c>
      <c r="M170" s="134"/>
      <c r="N170" s="135"/>
      <c r="O170" s="135"/>
    </row>
    <row r="171" s="3" customFormat="true" ht="15.75" hidden="false" customHeight="false" outlineLevel="0" collapsed="false">
      <c r="A171" s="14" t="n">
        <v>161</v>
      </c>
      <c r="B171" s="15" t="s">
        <v>21</v>
      </c>
      <c r="C171" s="142" t="s">
        <v>2306</v>
      </c>
      <c r="D171" s="142" t="s">
        <v>79</v>
      </c>
      <c r="E171" s="142" t="s">
        <v>490</v>
      </c>
      <c r="F171" s="142" t="s">
        <v>2307</v>
      </c>
      <c r="G171" s="15" t="s">
        <v>25</v>
      </c>
      <c r="H171" s="144" t="s">
        <v>321</v>
      </c>
      <c r="I171" s="155" t="n">
        <v>7</v>
      </c>
      <c r="J171" s="146" t="n">
        <v>20</v>
      </c>
      <c r="K171" s="142" t="s">
        <v>31</v>
      </c>
      <c r="L171" s="156" t="s">
        <v>1623</v>
      </c>
      <c r="M171" s="157"/>
      <c r="N171" s="150"/>
      <c r="O171" s="150"/>
    </row>
    <row r="172" s="3" customFormat="true" ht="15.75" hidden="false" customHeight="false" outlineLevel="0" collapsed="false">
      <c r="A172" s="14" t="n">
        <v>162</v>
      </c>
      <c r="B172" s="15" t="s">
        <v>21</v>
      </c>
      <c r="C172" s="45" t="s">
        <v>566</v>
      </c>
      <c r="D172" s="15" t="s">
        <v>335</v>
      </c>
      <c r="E172" s="15" t="s">
        <v>689</v>
      </c>
      <c r="F172" s="46" t="n">
        <v>40558</v>
      </c>
      <c r="G172" s="15" t="s">
        <v>25</v>
      </c>
      <c r="H172" s="48" t="s">
        <v>70</v>
      </c>
      <c r="I172" s="14" t="s">
        <v>2093</v>
      </c>
      <c r="J172" s="14" t="n">
        <v>20</v>
      </c>
      <c r="K172" s="15" t="s">
        <v>31</v>
      </c>
      <c r="L172" s="16" t="s">
        <v>1327</v>
      </c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34" t="s">
        <v>2308</v>
      </c>
      <c r="D173" s="34" t="s">
        <v>118</v>
      </c>
      <c r="E173" s="34" t="s">
        <v>2309</v>
      </c>
      <c r="F173" s="39" t="n">
        <v>40875</v>
      </c>
      <c r="G173" s="15" t="s">
        <v>25</v>
      </c>
      <c r="H173" s="34" t="s">
        <v>26</v>
      </c>
      <c r="I173" s="29" t="s">
        <v>2093</v>
      </c>
      <c r="J173" s="29" t="n">
        <v>20</v>
      </c>
      <c r="K173" s="34" t="s">
        <v>31</v>
      </c>
      <c r="L173" s="128" t="s">
        <v>1529</v>
      </c>
      <c r="M173" s="12"/>
    </row>
    <row r="174" s="3" customFormat="true" ht="15.75" hidden="false" customHeight="false" outlineLevel="0" collapsed="false">
      <c r="A174" s="14" t="n">
        <v>164</v>
      </c>
      <c r="B174" s="15" t="s">
        <v>21</v>
      </c>
      <c r="C174" s="34" t="s">
        <v>1494</v>
      </c>
      <c r="D174" s="34" t="s">
        <v>409</v>
      </c>
      <c r="E174" s="34" t="s">
        <v>1047</v>
      </c>
      <c r="F174" s="39" t="n">
        <v>40514</v>
      </c>
      <c r="G174" s="15" t="s">
        <v>25</v>
      </c>
      <c r="H174" s="34" t="s">
        <v>26</v>
      </c>
      <c r="I174" s="29" t="s">
        <v>2093</v>
      </c>
      <c r="J174" s="29" t="n">
        <v>20</v>
      </c>
      <c r="K174" s="34" t="s">
        <v>31</v>
      </c>
      <c r="L174" s="128" t="s">
        <v>2107</v>
      </c>
      <c r="M174" s="12"/>
    </row>
    <row r="175" s="3" customFormat="true" ht="15.75" hidden="false" customHeight="false" outlineLevel="0" collapsed="false">
      <c r="A175" s="14" t="n">
        <v>165</v>
      </c>
      <c r="B175" s="15" t="s">
        <v>21</v>
      </c>
      <c r="C175" s="142" t="s">
        <v>1001</v>
      </c>
      <c r="D175" s="142" t="s">
        <v>158</v>
      </c>
      <c r="E175" s="142" t="s">
        <v>149</v>
      </c>
      <c r="F175" s="143" t="n">
        <v>40613</v>
      </c>
      <c r="G175" s="15" t="s">
        <v>25</v>
      </c>
      <c r="H175" s="144" t="s">
        <v>321</v>
      </c>
      <c r="I175" s="145" t="n">
        <v>7</v>
      </c>
      <c r="J175" s="146" t="n">
        <v>20</v>
      </c>
      <c r="K175" s="142" t="s">
        <v>31</v>
      </c>
      <c r="L175" s="148" t="s">
        <v>2195</v>
      </c>
      <c r="M175" s="149"/>
      <c r="N175" s="150"/>
      <c r="O175" s="150"/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45" t="s">
        <v>2310</v>
      </c>
      <c r="D176" s="45" t="s">
        <v>705</v>
      </c>
      <c r="E176" s="45" t="s">
        <v>996</v>
      </c>
      <c r="F176" s="46" t="n">
        <v>40700</v>
      </c>
      <c r="G176" s="15" t="s">
        <v>25</v>
      </c>
      <c r="H176" s="48" t="s">
        <v>70</v>
      </c>
      <c r="I176" s="14" t="s">
        <v>2311</v>
      </c>
      <c r="J176" s="14" t="n">
        <v>20</v>
      </c>
      <c r="K176" s="15" t="s">
        <v>31</v>
      </c>
      <c r="L176" s="16" t="s">
        <v>2312</v>
      </c>
      <c r="M176" s="12"/>
    </row>
    <row r="177" s="3" customFormat="true" ht="15.75" hidden="false" customHeight="false" outlineLevel="0" collapsed="false">
      <c r="A177" s="14" t="n">
        <v>167</v>
      </c>
      <c r="B177" s="15" t="s">
        <v>21</v>
      </c>
      <c r="C177" s="15" t="s">
        <v>2313</v>
      </c>
      <c r="D177" s="15" t="s">
        <v>2065</v>
      </c>
      <c r="E177" s="15" t="s">
        <v>245</v>
      </c>
      <c r="F177" s="40" t="n">
        <v>40750</v>
      </c>
      <c r="G177" s="15" t="s">
        <v>25</v>
      </c>
      <c r="H177" s="15" t="s">
        <v>389</v>
      </c>
      <c r="I177" s="14" t="n">
        <v>7</v>
      </c>
      <c r="J177" s="14" t="n">
        <v>20</v>
      </c>
      <c r="K177" s="15" t="s">
        <v>50</v>
      </c>
      <c r="L177" s="16" t="s">
        <v>1524</v>
      </c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45" t="s">
        <v>2314</v>
      </c>
      <c r="D178" s="45" t="s">
        <v>2315</v>
      </c>
      <c r="E178" s="45" t="s">
        <v>748</v>
      </c>
      <c r="F178" s="46" t="n">
        <v>40808</v>
      </c>
      <c r="G178" s="15" t="s">
        <v>25</v>
      </c>
      <c r="H178" s="48" t="s">
        <v>70</v>
      </c>
      <c r="I178" s="14" t="s">
        <v>2127</v>
      </c>
      <c r="J178" s="14" t="n">
        <v>20</v>
      </c>
      <c r="K178" s="15" t="s">
        <v>31</v>
      </c>
      <c r="L178" s="16" t="s">
        <v>2175</v>
      </c>
      <c r="M178" s="12"/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15" t="s">
        <v>2316</v>
      </c>
      <c r="D179" s="15" t="s">
        <v>158</v>
      </c>
      <c r="E179" s="15" t="s">
        <v>552</v>
      </c>
      <c r="F179" s="42" t="n">
        <v>40595</v>
      </c>
      <c r="G179" s="15" t="s">
        <v>25</v>
      </c>
      <c r="H179" s="15" t="s">
        <v>549</v>
      </c>
      <c r="I179" s="28" t="s">
        <v>2127</v>
      </c>
      <c r="J179" s="14" t="n">
        <v>20</v>
      </c>
      <c r="K179" s="27" t="s">
        <v>31</v>
      </c>
      <c r="L179" s="24" t="s">
        <v>550</v>
      </c>
      <c r="M179" s="116"/>
    </row>
    <row r="180" s="3" customFormat="true" ht="15.75" hidden="false" customHeight="false" outlineLevel="0" collapsed="false">
      <c r="A180" s="14" t="n">
        <v>170</v>
      </c>
      <c r="B180" s="15" t="s">
        <v>21</v>
      </c>
      <c r="C180" s="36" t="s">
        <v>1058</v>
      </c>
      <c r="D180" s="36" t="s">
        <v>2317</v>
      </c>
      <c r="E180" s="36" t="s">
        <v>288</v>
      </c>
      <c r="F180" s="36" t="s">
        <v>2318</v>
      </c>
      <c r="G180" s="15" t="s">
        <v>25</v>
      </c>
      <c r="H180" s="45" t="s">
        <v>210</v>
      </c>
      <c r="I180" s="35" t="s">
        <v>2093</v>
      </c>
      <c r="J180" s="35" t="n">
        <v>20</v>
      </c>
      <c r="K180" s="36" t="s">
        <v>31</v>
      </c>
      <c r="L180" s="136" t="s">
        <v>211</v>
      </c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</row>
    <row r="181" s="3" customFormat="true" ht="15.75" hidden="false" customHeight="false" outlineLevel="0" collapsed="false">
      <c r="A181" s="14" t="n">
        <v>171</v>
      </c>
      <c r="B181" s="15" t="s">
        <v>21</v>
      </c>
      <c r="C181" s="129" t="s">
        <v>2319</v>
      </c>
      <c r="D181" s="129" t="s">
        <v>736</v>
      </c>
      <c r="E181" s="129" t="s">
        <v>245</v>
      </c>
      <c r="F181" s="137" t="n">
        <v>40732</v>
      </c>
      <c r="G181" s="15" t="s">
        <v>25</v>
      </c>
      <c r="H181" s="129" t="s">
        <v>2109</v>
      </c>
      <c r="I181" s="131" t="s">
        <v>2093</v>
      </c>
      <c r="J181" s="131" t="n">
        <v>20</v>
      </c>
      <c r="K181" s="132" t="s">
        <v>31</v>
      </c>
      <c r="L181" s="133" t="s">
        <v>523</v>
      </c>
      <c r="M181" s="135"/>
      <c r="N181" s="135"/>
      <c r="O181" s="135"/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15" t="s">
        <v>2320</v>
      </c>
      <c r="D182" s="15" t="s">
        <v>1034</v>
      </c>
      <c r="E182" s="15" t="s">
        <v>2321</v>
      </c>
      <c r="F182" s="42" t="n">
        <v>40627</v>
      </c>
      <c r="G182" s="15" t="s">
        <v>25</v>
      </c>
      <c r="H182" s="15" t="s">
        <v>549</v>
      </c>
      <c r="I182" s="28" t="s">
        <v>2093</v>
      </c>
      <c r="J182" s="14" t="n">
        <v>20</v>
      </c>
      <c r="K182" s="27" t="s">
        <v>31</v>
      </c>
      <c r="L182" s="16" t="s">
        <v>1319</v>
      </c>
      <c r="M182" s="116"/>
    </row>
    <row r="183" s="3" customFormat="true" ht="15.75" hidden="false" customHeight="false" outlineLevel="0" collapsed="false">
      <c r="A183" s="14" t="n">
        <v>173</v>
      </c>
      <c r="B183" s="15" t="s">
        <v>21</v>
      </c>
      <c r="C183" s="15" t="s">
        <v>2322</v>
      </c>
      <c r="D183" s="15" t="s">
        <v>174</v>
      </c>
      <c r="E183" s="15" t="s">
        <v>111</v>
      </c>
      <c r="F183" s="40" t="n">
        <v>40789</v>
      </c>
      <c r="G183" s="15" t="s">
        <v>25</v>
      </c>
      <c r="H183" s="15" t="s">
        <v>389</v>
      </c>
      <c r="I183" s="14" t="n">
        <v>7</v>
      </c>
      <c r="J183" s="14" t="n">
        <v>20</v>
      </c>
      <c r="K183" s="15" t="s">
        <v>50</v>
      </c>
      <c r="L183" s="16" t="s">
        <v>1524</v>
      </c>
    </row>
    <row r="184" s="3" customFormat="true" ht="15.75" hidden="false" customHeight="false" outlineLevel="0" collapsed="false">
      <c r="A184" s="14" t="n">
        <v>174</v>
      </c>
      <c r="B184" s="15" t="s">
        <v>21</v>
      </c>
      <c r="C184" s="57" t="s">
        <v>2323</v>
      </c>
      <c r="D184" s="57" t="s">
        <v>158</v>
      </c>
      <c r="E184" s="57" t="s">
        <v>699</v>
      </c>
      <c r="F184" s="70" t="n">
        <v>40780</v>
      </c>
      <c r="G184" s="15" t="s">
        <v>25</v>
      </c>
      <c r="H184" s="15" t="s">
        <v>359</v>
      </c>
      <c r="I184" s="59" t="s">
        <v>2093</v>
      </c>
      <c r="J184" s="59" t="n">
        <v>20</v>
      </c>
      <c r="K184" s="15" t="s">
        <v>50</v>
      </c>
      <c r="L184" s="16" t="s">
        <v>488</v>
      </c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15" t="s">
        <v>2324</v>
      </c>
      <c r="D185" s="15" t="s">
        <v>767</v>
      </c>
      <c r="E185" s="15" t="s">
        <v>316</v>
      </c>
      <c r="F185" s="80" t="n">
        <v>40732</v>
      </c>
      <c r="G185" s="15" t="s">
        <v>25</v>
      </c>
      <c r="H185" s="15" t="s">
        <v>65</v>
      </c>
      <c r="I185" s="14" t="n">
        <v>7</v>
      </c>
      <c r="J185" s="14" t="n">
        <v>20</v>
      </c>
      <c r="K185" s="15" t="s">
        <v>50</v>
      </c>
      <c r="L185" s="16" t="s">
        <v>1334</v>
      </c>
      <c r="M185" s="10"/>
    </row>
    <row r="186" s="3" customFormat="true" ht="15.75" hidden="false" customHeight="false" outlineLevel="0" collapsed="false">
      <c r="A186" s="14" t="n">
        <v>176</v>
      </c>
      <c r="B186" s="15" t="s">
        <v>21</v>
      </c>
      <c r="C186" s="15" t="s">
        <v>2325</v>
      </c>
      <c r="D186" s="15" t="s">
        <v>1337</v>
      </c>
      <c r="E186" s="15" t="s">
        <v>1616</v>
      </c>
      <c r="F186" s="42" t="n">
        <v>40663</v>
      </c>
      <c r="G186" s="15" t="s">
        <v>25</v>
      </c>
      <c r="H186" s="76" t="s">
        <v>2258</v>
      </c>
      <c r="I186" s="78" t="s">
        <v>2145</v>
      </c>
      <c r="J186" s="28" t="n">
        <v>20</v>
      </c>
      <c r="K186" s="15" t="s">
        <v>50</v>
      </c>
      <c r="L186" s="153" t="s">
        <v>460</v>
      </c>
    </row>
    <row r="187" s="3" customFormat="true" ht="15.75" hidden="false" customHeight="false" outlineLevel="0" collapsed="false">
      <c r="A187" s="14" t="n">
        <v>177</v>
      </c>
      <c r="B187" s="15" t="s">
        <v>21</v>
      </c>
      <c r="C187" s="15" t="s">
        <v>1707</v>
      </c>
      <c r="D187" s="15" t="s">
        <v>719</v>
      </c>
      <c r="E187" s="15" t="s">
        <v>597</v>
      </c>
      <c r="F187" s="40" t="n">
        <v>40626</v>
      </c>
      <c r="G187" s="15" t="s">
        <v>25</v>
      </c>
      <c r="H187" s="15" t="s">
        <v>2134</v>
      </c>
      <c r="I187" s="47" t="s">
        <v>2096</v>
      </c>
      <c r="J187" s="14" t="n">
        <v>19</v>
      </c>
      <c r="K187" s="15" t="s">
        <v>50</v>
      </c>
      <c r="L187" s="16" t="s">
        <v>2135</v>
      </c>
      <c r="M187" s="12"/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129" t="s">
        <v>693</v>
      </c>
      <c r="D188" s="129" t="s">
        <v>1979</v>
      </c>
      <c r="E188" s="129" t="s">
        <v>333</v>
      </c>
      <c r="F188" s="158" t="n">
        <v>40736</v>
      </c>
      <c r="G188" s="15" t="s">
        <v>25</v>
      </c>
      <c r="H188" s="129" t="s">
        <v>2109</v>
      </c>
      <c r="I188" s="131" t="s">
        <v>2093</v>
      </c>
      <c r="J188" s="131" t="n">
        <v>19</v>
      </c>
      <c r="K188" s="132" t="s">
        <v>31</v>
      </c>
      <c r="L188" s="133" t="s">
        <v>523</v>
      </c>
      <c r="M188" s="135"/>
      <c r="N188" s="135"/>
      <c r="O188" s="135"/>
    </row>
    <row r="189" s="3" customFormat="true" ht="15.75" hidden="false" customHeight="false" outlineLevel="0" collapsed="false">
      <c r="A189" s="14" t="n">
        <v>179</v>
      </c>
      <c r="B189" s="15" t="s">
        <v>21</v>
      </c>
      <c r="C189" s="34" t="s">
        <v>1115</v>
      </c>
      <c r="D189" s="34" t="s">
        <v>524</v>
      </c>
      <c r="E189" s="34" t="s">
        <v>379</v>
      </c>
      <c r="F189" s="39" t="n">
        <v>40709</v>
      </c>
      <c r="G189" s="15" t="s">
        <v>25</v>
      </c>
      <c r="H189" s="34" t="s">
        <v>26</v>
      </c>
      <c r="I189" s="29" t="s">
        <v>2093</v>
      </c>
      <c r="J189" s="29" t="n">
        <v>19</v>
      </c>
      <c r="K189" s="34" t="s">
        <v>31</v>
      </c>
      <c r="L189" s="128" t="s">
        <v>1529</v>
      </c>
      <c r="M189" s="12"/>
    </row>
    <row r="190" s="3" customFormat="true" ht="15.75" hidden="false" customHeight="false" outlineLevel="0" collapsed="false">
      <c r="A190" s="14" t="n">
        <v>180</v>
      </c>
      <c r="B190" s="15" t="s">
        <v>21</v>
      </c>
      <c r="C190" s="15" t="s">
        <v>2326</v>
      </c>
      <c r="D190" s="15" t="s">
        <v>1089</v>
      </c>
      <c r="E190" s="15" t="s">
        <v>270</v>
      </c>
      <c r="F190" s="80" t="n">
        <v>40681</v>
      </c>
      <c r="G190" s="15" t="s">
        <v>25</v>
      </c>
      <c r="H190" s="15" t="s">
        <v>65</v>
      </c>
      <c r="I190" s="14" t="n">
        <v>7</v>
      </c>
      <c r="J190" s="14" t="n">
        <v>19</v>
      </c>
      <c r="K190" s="15" t="s">
        <v>50</v>
      </c>
      <c r="L190" s="16" t="s">
        <v>2087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69" t="s">
        <v>809</v>
      </c>
      <c r="D191" s="69" t="s">
        <v>284</v>
      </c>
      <c r="E191" s="69" t="s">
        <v>2327</v>
      </c>
      <c r="F191" s="69" t="s">
        <v>2328</v>
      </c>
      <c r="G191" s="15" t="s">
        <v>25</v>
      </c>
      <c r="H191" s="15" t="s">
        <v>338</v>
      </c>
      <c r="I191" s="28" t="n">
        <v>7</v>
      </c>
      <c r="J191" s="28" t="n">
        <v>19</v>
      </c>
      <c r="K191" s="27" t="s">
        <v>31</v>
      </c>
      <c r="L191" s="24" t="s">
        <v>339</v>
      </c>
    </row>
    <row r="192" s="3" customFormat="true" ht="15.75" hidden="false" customHeight="false" outlineLevel="0" collapsed="false">
      <c r="A192" s="14" t="n">
        <v>182</v>
      </c>
      <c r="B192" s="15" t="s">
        <v>21</v>
      </c>
      <c r="C192" s="57" t="s">
        <v>2329</v>
      </c>
      <c r="D192" s="57" t="s">
        <v>158</v>
      </c>
      <c r="E192" s="57" t="s">
        <v>260</v>
      </c>
      <c r="F192" s="70" t="n">
        <v>40699</v>
      </c>
      <c r="G192" s="15" t="s">
        <v>25</v>
      </c>
      <c r="H192" s="15" t="s">
        <v>159</v>
      </c>
      <c r="I192" s="59" t="n">
        <v>7</v>
      </c>
      <c r="J192" s="59" t="n">
        <v>19</v>
      </c>
      <c r="K192" s="15" t="s">
        <v>28</v>
      </c>
      <c r="L192" s="16" t="s">
        <v>734</v>
      </c>
    </row>
    <row r="193" s="3" customFormat="true" ht="15.75" hidden="false" customHeight="false" outlineLevel="0" collapsed="false">
      <c r="A193" s="14" t="n">
        <v>183</v>
      </c>
      <c r="B193" s="15" t="s">
        <v>21</v>
      </c>
      <c r="C193" s="129" t="s">
        <v>2330</v>
      </c>
      <c r="D193" s="129" t="s">
        <v>299</v>
      </c>
      <c r="E193" s="129" t="s">
        <v>187</v>
      </c>
      <c r="F193" s="137" t="n">
        <v>40805</v>
      </c>
      <c r="G193" s="15" t="s">
        <v>25</v>
      </c>
      <c r="H193" s="129" t="s">
        <v>2109</v>
      </c>
      <c r="I193" s="131" t="s">
        <v>2093</v>
      </c>
      <c r="J193" s="131" t="n">
        <v>19</v>
      </c>
      <c r="K193" s="132" t="s">
        <v>31</v>
      </c>
      <c r="L193" s="133" t="s">
        <v>523</v>
      </c>
      <c r="M193" s="135"/>
      <c r="N193" s="135"/>
      <c r="O193" s="135"/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129" t="s">
        <v>2331</v>
      </c>
      <c r="D194" s="129" t="s">
        <v>205</v>
      </c>
      <c r="E194" s="129" t="s">
        <v>253</v>
      </c>
      <c r="F194" s="130" t="n">
        <v>40603</v>
      </c>
      <c r="G194" s="15" t="s">
        <v>25</v>
      </c>
      <c r="H194" s="129" t="s">
        <v>2109</v>
      </c>
      <c r="I194" s="131" t="s">
        <v>2110</v>
      </c>
      <c r="J194" s="131" t="n">
        <v>19</v>
      </c>
      <c r="K194" s="132" t="s">
        <v>31</v>
      </c>
      <c r="L194" s="133" t="s">
        <v>126</v>
      </c>
      <c r="M194" s="134"/>
      <c r="N194" s="135"/>
      <c r="O194" s="135"/>
    </row>
    <row r="195" s="3" customFormat="true" ht="15.75" hidden="false" customHeight="false" outlineLevel="0" collapsed="false">
      <c r="A195" s="14" t="n">
        <v>185</v>
      </c>
      <c r="B195" s="15" t="s">
        <v>21</v>
      </c>
      <c r="C195" s="34" t="s">
        <v>2235</v>
      </c>
      <c r="D195" s="34" t="s">
        <v>158</v>
      </c>
      <c r="E195" s="34" t="s">
        <v>2332</v>
      </c>
      <c r="F195" s="39" t="n">
        <v>40713</v>
      </c>
      <c r="G195" s="15" t="s">
        <v>25</v>
      </c>
      <c r="H195" s="34" t="s">
        <v>26</v>
      </c>
      <c r="I195" s="29" t="s">
        <v>2311</v>
      </c>
      <c r="J195" s="29" t="n">
        <v>19</v>
      </c>
      <c r="K195" s="34" t="s">
        <v>31</v>
      </c>
      <c r="L195" s="128" t="s">
        <v>2333</v>
      </c>
      <c r="M195" s="12"/>
    </row>
    <row r="196" s="3" customFormat="true" ht="15.75" hidden="false" customHeight="false" outlineLevel="0" collapsed="false">
      <c r="A196" s="14" t="n">
        <v>186</v>
      </c>
      <c r="B196" s="15" t="s">
        <v>21</v>
      </c>
      <c r="C196" s="15" t="s">
        <v>761</v>
      </c>
      <c r="D196" s="15" t="s">
        <v>172</v>
      </c>
      <c r="E196" s="15" t="s">
        <v>2334</v>
      </c>
      <c r="F196" s="40" t="n">
        <v>40659</v>
      </c>
      <c r="G196" s="15" t="s">
        <v>25</v>
      </c>
      <c r="H196" s="42" t="s">
        <v>2101</v>
      </c>
      <c r="I196" s="14" t="s">
        <v>2335</v>
      </c>
      <c r="J196" s="14" t="n">
        <v>19</v>
      </c>
      <c r="K196" s="15" t="s">
        <v>50</v>
      </c>
      <c r="L196" s="16" t="s">
        <v>2336</v>
      </c>
      <c r="M196" s="12"/>
      <c r="O196" s="159"/>
      <c r="P196" s="159"/>
      <c r="Q196" s="159"/>
      <c r="R196" s="159"/>
      <c r="S196" s="160"/>
      <c r="T196" s="159"/>
      <c r="U196" s="159"/>
      <c r="V196" s="97"/>
      <c r="W196" s="97"/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129" t="s">
        <v>2337</v>
      </c>
      <c r="D197" s="129" t="s">
        <v>810</v>
      </c>
      <c r="E197" s="129" t="s">
        <v>139</v>
      </c>
      <c r="F197" s="137" t="n">
        <v>40641</v>
      </c>
      <c r="G197" s="15" t="s">
        <v>25</v>
      </c>
      <c r="H197" s="129" t="s">
        <v>2109</v>
      </c>
      <c r="I197" s="131" t="s">
        <v>2093</v>
      </c>
      <c r="J197" s="131" t="n">
        <v>19</v>
      </c>
      <c r="K197" s="132" t="s">
        <v>31</v>
      </c>
      <c r="L197" s="133" t="s">
        <v>523</v>
      </c>
      <c r="M197" s="135"/>
      <c r="N197" s="135"/>
      <c r="O197" s="135"/>
    </row>
    <row r="198" s="3" customFormat="true" ht="15.75" hidden="false" customHeight="false" outlineLevel="0" collapsed="false">
      <c r="A198" s="14" t="n">
        <v>188</v>
      </c>
      <c r="B198" s="15" t="s">
        <v>21</v>
      </c>
      <c r="C198" s="45" t="s">
        <v>2338</v>
      </c>
      <c r="D198" s="15" t="s">
        <v>2339</v>
      </c>
      <c r="E198" s="15" t="s">
        <v>730</v>
      </c>
      <c r="F198" s="42" t="n">
        <v>40799</v>
      </c>
      <c r="G198" s="15" t="s">
        <v>25</v>
      </c>
      <c r="H198" s="15" t="s">
        <v>2085</v>
      </c>
      <c r="I198" s="28" t="n">
        <v>7</v>
      </c>
      <c r="J198" s="14" t="n">
        <v>19</v>
      </c>
      <c r="K198" s="27" t="s">
        <v>31</v>
      </c>
      <c r="L198" s="24" t="s">
        <v>834</v>
      </c>
    </row>
    <row r="199" s="3" customFormat="true" ht="15.75" hidden="false" customHeight="false" outlineLevel="0" collapsed="false">
      <c r="A199" s="14" t="n">
        <v>189</v>
      </c>
      <c r="B199" s="15" t="s">
        <v>21</v>
      </c>
      <c r="C199" s="66" t="s">
        <v>2340</v>
      </c>
      <c r="D199" s="67" t="s">
        <v>462</v>
      </c>
      <c r="E199" s="15" t="s">
        <v>253</v>
      </c>
      <c r="F199" s="40" t="n">
        <v>40762</v>
      </c>
      <c r="G199" s="15" t="s">
        <v>25</v>
      </c>
      <c r="H199" s="15" t="s">
        <v>276</v>
      </c>
      <c r="I199" s="14" t="s">
        <v>2174</v>
      </c>
      <c r="J199" s="14" t="n">
        <v>19</v>
      </c>
      <c r="K199" s="15" t="s">
        <v>50</v>
      </c>
      <c r="L199" s="16" t="s">
        <v>2234</v>
      </c>
      <c r="M199" s="12"/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15" t="s">
        <v>2341</v>
      </c>
      <c r="D200" s="15" t="s">
        <v>505</v>
      </c>
      <c r="E200" s="15" t="s">
        <v>111</v>
      </c>
      <c r="F200" s="40" t="n">
        <v>40515</v>
      </c>
      <c r="G200" s="15" t="s">
        <v>25</v>
      </c>
      <c r="H200" s="15" t="s">
        <v>389</v>
      </c>
      <c r="I200" s="14" t="n">
        <v>7</v>
      </c>
      <c r="J200" s="14" t="n">
        <v>19</v>
      </c>
      <c r="K200" s="15" t="s">
        <v>50</v>
      </c>
      <c r="L200" s="16" t="s">
        <v>2125</v>
      </c>
    </row>
    <row r="201" s="3" customFormat="true" ht="15.75" hidden="false" customHeight="false" outlineLevel="0" collapsed="false">
      <c r="A201" s="14" t="n">
        <v>191</v>
      </c>
      <c r="B201" s="15" t="s">
        <v>21</v>
      </c>
      <c r="C201" s="66" t="s">
        <v>1085</v>
      </c>
      <c r="D201" s="67" t="s">
        <v>293</v>
      </c>
      <c r="E201" s="15" t="s">
        <v>80</v>
      </c>
      <c r="F201" s="40" t="n">
        <v>40557</v>
      </c>
      <c r="G201" s="15" t="s">
        <v>25</v>
      </c>
      <c r="H201" s="15" t="s">
        <v>276</v>
      </c>
      <c r="I201" s="14" t="s">
        <v>2127</v>
      </c>
      <c r="J201" s="14" t="n">
        <v>19</v>
      </c>
      <c r="K201" s="15" t="s">
        <v>50</v>
      </c>
      <c r="L201" s="16" t="s">
        <v>1354</v>
      </c>
      <c r="M201" s="12"/>
    </row>
    <row r="202" s="3" customFormat="true" ht="15.75" hidden="false" customHeight="false" outlineLevel="0" collapsed="false">
      <c r="A202" s="14" t="n">
        <v>192</v>
      </c>
      <c r="B202" s="15" t="s">
        <v>21</v>
      </c>
      <c r="C202" s="45" t="s">
        <v>2342</v>
      </c>
      <c r="D202" s="45" t="s">
        <v>562</v>
      </c>
      <c r="E202" s="45" t="s">
        <v>1109</v>
      </c>
      <c r="F202" s="46" t="n">
        <v>40851</v>
      </c>
      <c r="G202" s="15" t="s">
        <v>25</v>
      </c>
      <c r="H202" s="15" t="s">
        <v>2134</v>
      </c>
      <c r="I202" s="14" t="s">
        <v>2110</v>
      </c>
      <c r="J202" s="14" t="n">
        <v>19</v>
      </c>
      <c r="K202" s="15" t="s">
        <v>50</v>
      </c>
      <c r="L202" s="16" t="s">
        <v>1339</v>
      </c>
      <c r="M202" s="12"/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129" t="s">
        <v>907</v>
      </c>
      <c r="D203" s="129" t="s">
        <v>2343</v>
      </c>
      <c r="E203" s="129" t="s">
        <v>105</v>
      </c>
      <c r="F203" s="130" t="n">
        <v>40587</v>
      </c>
      <c r="G203" s="15" t="s">
        <v>25</v>
      </c>
      <c r="H203" s="129" t="s">
        <v>2109</v>
      </c>
      <c r="I203" s="131" t="s">
        <v>2110</v>
      </c>
      <c r="J203" s="131" t="n">
        <v>19</v>
      </c>
      <c r="K203" s="132" t="s">
        <v>31</v>
      </c>
      <c r="L203" s="133" t="s">
        <v>126</v>
      </c>
      <c r="M203" s="134"/>
      <c r="N203" s="135"/>
      <c r="O203" s="135"/>
    </row>
    <row r="204" s="3" customFormat="true" ht="15.75" hidden="false" customHeight="false" outlineLevel="0" collapsed="false">
      <c r="A204" s="14" t="n">
        <v>194</v>
      </c>
      <c r="B204" s="15" t="s">
        <v>21</v>
      </c>
      <c r="C204" s="36" t="s">
        <v>2344</v>
      </c>
      <c r="D204" s="36" t="s">
        <v>1002</v>
      </c>
      <c r="E204" s="36" t="s">
        <v>105</v>
      </c>
      <c r="F204" s="60" t="n">
        <v>40608</v>
      </c>
      <c r="G204" s="15" t="s">
        <v>25</v>
      </c>
      <c r="H204" s="45" t="s">
        <v>210</v>
      </c>
      <c r="I204" s="35" t="s">
        <v>2127</v>
      </c>
      <c r="J204" s="35" t="n">
        <v>19</v>
      </c>
      <c r="K204" s="36" t="s">
        <v>31</v>
      </c>
      <c r="L204" s="136" t="s">
        <v>2181</v>
      </c>
      <c r="M204" s="83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s="3" customFormat="true" ht="15.75" hidden="false" customHeight="false" outlineLevel="0" collapsed="false">
      <c r="A205" s="14" t="n">
        <v>195</v>
      </c>
      <c r="B205" s="15" t="s">
        <v>21</v>
      </c>
      <c r="C205" s="142" t="s">
        <v>2345</v>
      </c>
      <c r="D205" s="142" t="s">
        <v>104</v>
      </c>
      <c r="E205" s="142" t="s">
        <v>344</v>
      </c>
      <c r="F205" s="142" t="s">
        <v>2346</v>
      </c>
      <c r="G205" s="15" t="s">
        <v>25</v>
      </c>
      <c r="H205" s="144" t="s">
        <v>321</v>
      </c>
      <c r="I205" s="155" t="n">
        <v>7</v>
      </c>
      <c r="J205" s="146" t="n">
        <v>19</v>
      </c>
      <c r="K205" s="142" t="s">
        <v>31</v>
      </c>
      <c r="L205" s="156" t="s">
        <v>1623</v>
      </c>
      <c r="M205" s="157"/>
      <c r="N205" s="150"/>
      <c r="O205" s="150"/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15" t="s">
        <v>2347</v>
      </c>
      <c r="D206" s="15" t="s">
        <v>299</v>
      </c>
      <c r="E206" s="15" t="s">
        <v>2348</v>
      </c>
      <c r="F206" s="27" t="s">
        <v>2349</v>
      </c>
      <c r="G206" s="15" t="s">
        <v>25</v>
      </c>
      <c r="H206" s="15" t="s">
        <v>155</v>
      </c>
      <c r="I206" s="28" t="n">
        <v>7</v>
      </c>
      <c r="J206" s="14" t="n">
        <v>19</v>
      </c>
      <c r="K206" s="15" t="s">
        <v>50</v>
      </c>
      <c r="L206" s="24" t="s">
        <v>375</v>
      </c>
      <c r="M206" s="12"/>
    </row>
    <row r="207" s="3" customFormat="true" ht="15.75" hidden="false" customHeight="false" outlineLevel="0" collapsed="false">
      <c r="A207" s="14" t="n">
        <v>197</v>
      </c>
      <c r="B207" s="15" t="s">
        <v>21</v>
      </c>
      <c r="C207" s="15" t="s">
        <v>2350</v>
      </c>
      <c r="D207" s="15" t="s">
        <v>636</v>
      </c>
      <c r="E207" s="15" t="s">
        <v>1109</v>
      </c>
      <c r="F207" s="42" t="n">
        <v>40933</v>
      </c>
      <c r="G207" s="15" t="s">
        <v>25</v>
      </c>
      <c r="H207" s="15" t="s">
        <v>155</v>
      </c>
      <c r="I207" s="28" t="n">
        <v>7</v>
      </c>
      <c r="J207" s="14" t="n">
        <v>18</v>
      </c>
      <c r="K207" s="15" t="s">
        <v>50</v>
      </c>
      <c r="L207" s="24" t="s">
        <v>375</v>
      </c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15" t="s">
        <v>2351</v>
      </c>
      <c r="D208" s="15" t="s">
        <v>1471</v>
      </c>
      <c r="E208" s="15" t="s">
        <v>1485</v>
      </c>
      <c r="F208" s="80" t="s">
        <v>2352</v>
      </c>
      <c r="G208" s="15" t="s">
        <v>25</v>
      </c>
      <c r="H208" s="15" t="s">
        <v>65</v>
      </c>
      <c r="I208" s="14" t="n">
        <v>7</v>
      </c>
      <c r="J208" s="14" t="n">
        <v>18</v>
      </c>
      <c r="K208" s="15" t="s">
        <v>50</v>
      </c>
      <c r="L208" s="16" t="s">
        <v>1334</v>
      </c>
      <c r="M208" s="10"/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36" t="s">
        <v>1177</v>
      </c>
      <c r="D209" s="36" t="s">
        <v>705</v>
      </c>
      <c r="E209" s="36" t="s">
        <v>310</v>
      </c>
      <c r="F209" s="60" t="n">
        <v>40792</v>
      </c>
      <c r="G209" s="15" t="s">
        <v>25</v>
      </c>
      <c r="H209" s="45" t="s">
        <v>210</v>
      </c>
      <c r="I209" s="35" t="s">
        <v>2093</v>
      </c>
      <c r="J209" s="35" t="n">
        <v>18</v>
      </c>
      <c r="K209" s="15" t="s">
        <v>50</v>
      </c>
      <c r="L209" s="136" t="s">
        <v>211</v>
      </c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s="3" customFormat="true" ht="15.75" hidden="false" customHeight="false" outlineLevel="0" collapsed="false">
      <c r="A210" s="14" t="n">
        <v>200</v>
      </c>
      <c r="B210" s="15" t="s">
        <v>21</v>
      </c>
      <c r="C210" s="142" t="s">
        <v>1498</v>
      </c>
      <c r="D210" s="142" t="s">
        <v>2353</v>
      </c>
      <c r="E210" s="142" t="s">
        <v>1439</v>
      </c>
      <c r="F210" s="143" t="n">
        <v>40872</v>
      </c>
      <c r="G210" s="15" t="s">
        <v>25</v>
      </c>
      <c r="H210" s="144" t="s">
        <v>321</v>
      </c>
      <c r="I210" s="145" t="n">
        <v>7</v>
      </c>
      <c r="J210" s="146" t="n">
        <v>18</v>
      </c>
      <c r="K210" s="142" t="s">
        <v>31</v>
      </c>
      <c r="L210" s="148" t="s">
        <v>2195</v>
      </c>
      <c r="M210" s="149"/>
      <c r="N210" s="150"/>
      <c r="O210" s="150"/>
    </row>
    <row r="211" s="3" customFormat="true" ht="15.75" hidden="false" customHeight="false" outlineLevel="0" collapsed="false">
      <c r="A211" s="14" t="n">
        <v>201</v>
      </c>
      <c r="B211" s="15" t="s">
        <v>21</v>
      </c>
      <c r="C211" s="15" t="s">
        <v>387</v>
      </c>
      <c r="D211" s="15" t="s">
        <v>2354</v>
      </c>
      <c r="E211" s="15" t="s">
        <v>221</v>
      </c>
      <c r="F211" s="40" t="n">
        <v>40777</v>
      </c>
      <c r="G211" s="15" t="s">
        <v>25</v>
      </c>
      <c r="H211" s="15" t="s">
        <v>549</v>
      </c>
      <c r="I211" s="14" t="s">
        <v>2174</v>
      </c>
      <c r="J211" s="14" t="n">
        <v>18</v>
      </c>
      <c r="K211" s="27" t="s">
        <v>31</v>
      </c>
      <c r="L211" s="16" t="s">
        <v>1319</v>
      </c>
      <c r="M211" s="116"/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15" t="s">
        <v>2355</v>
      </c>
      <c r="D212" s="15" t="s">
        <v>434</v>
      </c>
      <c r="E212" s="15" t="s">
        <v>336</v>
      </c>
      <c r="F212" s="42" t="n">
        <v>40645</v>
      </c>
      <c r="G212" s="15" t="s">
        <v>25</v>
      </c>
      <c r="H212" s="15" t="s">
        <v>549</v>
      </c>
      <c r="I212" s="28" t="s">
        <v>2127</v>
      </c>
      <c r="J212" s="14" t="n">
        <v>18</v>
      </c>
      <c r="K212" s="27" t="s">
        <v>31</v>
      </c>
      <c r="L212" s="24" t="s">
        <v>550</v>
      </c>
      <c r="M212" s="116"/>
    </row>
    <row r="213" s="3" customFormat="true" ht="15.75" hidden="false" customHeight="false" outlineLevel="0" collapsed="false">
      <c r="A213" s="14" t="n">
        <v>203</v>
      </c>
      <c r="B213" s="15" t="s">
        <v>21</v>
      </c>
      <c r="C213" s="53" t="s">
        <v>2356</v>
      </c>
      <c r="D213" s="53" t="s">
        <v>401</v>
      </c>
      <c r="E213" s="53" t="s">
        <v>344</v>
      </c>
      <c r="F213" s="53" t="s">
        <v>2357</v>
      </c>
      <c r="G213" s="15" t="s">
        <v>25</v>
      </c>
      <c r="H213" s="15" t="s">
        <v>164</v>
      </c>
      <c r="I213" s="54" t="s">
        <v>2121</v>
      </c>
      <c r="J213" s="54" t="n">
        <v>18</v>
      </c>
      <c r="K213" s="53" t="s">
        <v>28</v>
      </c>
      <c r="L213" s="161" t="s">
        <v>2358</v>
      </c>
      <c r="M213" s="162"/>
      <c r="N213" s="163"/>
      <c r="O213" s="163"/>
      <c r="P213" s="164"/>
      <c r="Q213" s="163"/>
      <c r="R213" s="163"/>
      <c r="S213" s="98"/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34" t="s">
        <v>2359</v>
      </c>
      <c r="D214" s="34" t="s">
        <v>810</v>
      </c>
      <c r="E214" s="34" t="s">
        <v>947</v>
      </c>
      <c r="F214" s="39" t="n">
        <v>40559</v>
      </c>
      <c r="G214" s="15" t="s">
        <v>25</v>
      </c>
      <c r="H214" s="34" t="s">
        <v>26</v>
      </c>
      <c r="I214" s="29" t="s">
        <v>2360</v>
      </c>
      <c r="J214" s="29" t="n">
        <v>18</v>
      </c>
      <c r="K214" s="15" t="s">
        <v>50</v>
      </c>
      <c r="L214" s="128" t="s">
        <v>2333</v>
      </c>
      <c r="M214" s="12"/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15" t="s">
        <v>2361</v>
      </c>
      <c r="D215" s="15" t="s">
        <v>722</v>
      </c>
      <c r="E215" s="15" t="s">
        <v>2362</v>
      </c>
      <c r="F215" s="80" t="n">
        <v>40869</v>
      </c>
      <c r="G215" s="15" t="s">
        <v>25</v>
      </c>
      <c r="H215" s="15" t="s">
        <v>65</v>
      </c>
      <c r="I215" s="14" t="n">
        <v>7</v>
      </c>
      <c r="J215" s="14" t="n">
        <v>18</v>
      </c>
      <c r="K215" s="15" t="s">
        <v>50</v>
      </c>
      <c r="L215" s="16" t="s">
        <v>2087</v>
      </c>
      <c r="M215" s="10"/>
    </row>
    <row r="216" s="3" customFormat="true" ht="15.75" hidden="false" customHeight="false" outlineLevel="0" collapsed="false">
      <c r="A216" s="14" t="n">
        <v>206</v>
      </c>
      <c r="B216" s="15" t="s">
        <v>21</v>
      </c>
      <c r="C216" s="36" t="s">
        <v>2363</v>
      </c>
      <c r="D216" s="36" t="s">
        <v>256</v>
      </c>
      <c r="E216" s="36" t="s">
        <v>139</v>
      </c>
      <c r="F216" s="60" t="n">
        <v>40678</v>
      </c>
      <c r="G216" s="15" t="s">
        <v>25</v>
      </c>
      <c r="H216" s="45" t="s">
        <v>210</v>
      </c>
      <c r="I216" s="35" t="s">
        <v>2093</v>
      </c>
      <c r="J216" s="35" t="n">
        <v>18</v>
      </c>
      <c r="K216" s="15" t="s">
        <v>50</v>
      </c>
      <c r="L216" s="136" t="s">
        <v>211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s="3" customFormat="true" ht="15.75" hidden="false" customHeight="false" outlineLevel="0" collapsed="false">
      <c r="A217" s="14" t="n">
        <v>207</v>
      </c>
      <c r="B217" s="15" t="s">
        <v>21</v>
      </c>
      <c r="C217" s="45" t="s">
        <v>2364</v>
      </c>
      <c r="D217" s="36" t="s">
        <v>239</v>
      </c>
      <c r="E217" s="36" t="s">
        <v>129</v>
      </c>
      <c r="F217" s="60" t="n">
        <v>40804</v>
      </c>
      <c r="G217" s="15" t="s">
        <v>25</v>
      </c>
      <c r="H217" s="15" t="s">
        <v>2160</v>
      </c>
      <c r="I217" s="14" t="n">
        <v>7</v>
      </c>
      <c r="J217" s="14" t="n">
        <v>17</v>
      </c>
      <c r="K217" s="15" t="s">
        <v>50</v>
      </c>
      <c r="L217" s="16" t="s">
        <v>468</v>
      </c>
      <c r="M217" s="10"/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27" t="s">
        <v>2365</v>
      </c>
      <c r="D218" s="27" t="s">
        <v>2366</v>
      </c>
      <c r="E218" s="27" t="s">
        <v>175</v>
      </c>
      <c r="F218" s="42" t="n">
        <v>40609</v>
      </c>
      <c r="G218" s="15" t="s">
        <v>25</v>
      </c>
      <c r="H218" s="27" t="s">
        <v>106</v>
      </c>
      <c r="I218" s="28" t="s">
        <v>2102</v>
      </c>
      <c r="J218" s="28" t="n">
        <v>17</v>
      </c>
      <c r="K218" s="15" t="s">
        <v>50</v>
      </c>
      <c r="L218" s="24" t="s">
        <v>2262</v>
      </c>
      <c r="M218" s="12"/>
    </row>
    <row r="219" s="3" customFormat="true" ht="15.75" hidden="false" customHeight="false" outlineLevel="0" collapsed="false">
      <c r="A219" s="14" t="n">
        <v>209</v>
      </c>
      <c r="B219" s="15" t="s">
        <v>21</v>
      </c>
      <c r="C219" s="15" t="s">
        <v>1707</v>
      </c>
      <c r="D219" s="15" t="s">
        <v>462</v>
      </c>
      <c r="E219" s="40" t="s">
        <v>260</v>
      </c>
      <c r="F219" s="70" t="n">
        <v>40868</v>
      </c>
      <c r="G219" s="15" t="s">
        <v>25</v>
      </c>
      <c r="H219" s="42" t="s">
        <v>2101</v>
      </c>
      <c r="I219" s="14" t="s">
        <v>2121</v>
      </c>
      <c r="J219" s="14" t="n">
        <v>17</v>
      </c>
      <c r="K219" s="15" t="s">
        <v>50</v>
      </c>
      <c r="L219" s="16" t="s">
        <v>2103</v>
      </c>
      <c r="M219" s="12"/>
    </row>
    <row r="220" s="3" customFormat="true" ht="15.75" hidden="false" customHeight="false" outlineLevel="0" collapsed="false">
      <c r="A220" s="14" t="n">
        <v>210</v>
      </c>
      <c r="B220" s="15" t="s">
        <v>21</v>
      </c>
      <c r="C220" s="34" t="s">
        <v>851</v>
      </c>
      <c r="D220" s="32" t="s">
        <v>2367</v>
      </c>
      <c r="E220" s="34" t="s">
        <v>1269</v>
      </c>
      <c r="F220" s="39" t="n">
        <v>40669</v>
      </c>
      <c r="G220" s="15" t="s">
        <v>25</v>
      </c>
      <c r="H220" s="34" t="s">
        <v>26</v>
      </c>
      <c r="I220" s="29" t="s">
        <v>2127</v>
      </c>
      <c r="J220" s="29" t="n">
        <v>17</v>
      </c>
      <c r="K220" s="15" t="s">
        <v>50</v>
      </c>
      <c r="L220" s="128" t="s">
        <v>1435</v>
      </c>
      <c r="M220" s="12"/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45" t="s">
        <v>2368</v>
      </c>
      <c r="D221" s="45" t="s">
        <v>2369</v>
      </c>
      <c r="E221" s="45" t="s">
        <v>114</v>
      </c>
      <c r="F221" s="46" t="n">
        <v>40540</v>
      </c>
      <c r="G221" s="15" t="s">
        <v>25</v>
      </c>
      <c r="H221" s="48" t="s">
        <v>70</v>
      </c>
      <c r="I221" s="14" t="s">
        <v>2096</v>
      </c>
      <c r="J221" s="14" t="n">
        <v>17</v>
      </c>
      <c r="K221" s="15" t="s">
        <v>50</v>
      </c>
      <c r="L221" s="16" t="s">
        <v>2370</v>
      </c>
      <c r="M221" s="12"/>
    </row>
    <row r="222" s="3" customFormat="true" ht="15.75" hidden="false" customHeight="false" outlineLevel="0" collapsed="false">
      <c r="A222" s="14" t="n">
        <v>212</v>
      </c>
      <c r="B222" s="15" t="s">
        <v>21</v>
      </c>
      <c r="C222" s="15" t="s">
        <v>2371</v>
      </c>
      <c r="D222" s="15" t="s">
        <v>497</v>
      </c>
      <c r="E222" s="15" t="s">
        <v>806</v>
      </c>
      <c r="F222" s="40" t="n">
        <v>40583</v>
      </c>
      <c r="G222" s="15" t="s">
        <v>25</v>
      </c>
      <c r="H222" s="15" t="s">
        <v>2134</v>
      </c>
      <c r="I222" s="14" t="s">
        <v>2110</v>
      </c>
      <c r="J222" s="14" t="n">
        <v>17</v>
      </c>
      <c r="K222" s="15" t="s">
        <v>50</v>
      </c>
      <c r="L222" s="16" t="s">
        <v>1339</v>
      </c>
      <c r="M222" s="12"/>
    </row>
    <row r="223" s="3" customFormat="true" ht="15.75" hidden="false" customHeight="false" outlineLevel="0" collapsed="false">
      <c r="A223" s="14" t="n">
        <v>213</v>
      </c>
      <c r="B223" s="15" t="s">
        <v>21</v>
      </c>
      <c r="C223" s="142" t="s">
        <v>2372</v>
      </c>
      <c r="D223" s="142" t="s">
        <v>138</v>
      </c>
      <c r="E223" s="142" t="s">
        <v>1157</v>
      </c>
      <c r="F223" s="143" t="n">
        <v>40634</v>
      </c>
      <c r="G223" s="15" t="s">
        <v>25</v>
      </c>
      <c r="H223" s="144" t="s">
        <v>321</v>
      </c>
      <c r="I223" s="145" t="n">
        <v>7</v>
      </c>
      <c r="J223" s="146" t="n">
        <v>17</v>
      </c>
      <c r="K223" s="142" t="s">
        <v>31</v>
      </c>
      <c r="L223" s="148" t="s">
        <v>2195</v>
      </c>
      <c r="M223" s="149"/>
      <c r="N223" s="150"/>
      <c r="O223" s="150"/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45" t="s">
        <v>2306</v>
      </c>
      <c r="D224" s="15" t="s">
        <v>772</v>
      </c>
      <c r="E224" s="15" t="s">
        <v>1260</v>
      </c>
      <c r="F224" s="46" t="n">
        <v>40726</v>
      </c>
      <c r="G224" s="15" t="s">
        <v>25</v>
      </c>
      <c r="H224" s="48" t="s">
        <v>70</v>
      </c>
      <c r="I224" s="14" t="s">
        <v>2093</v>
      </c>
      <c r="J224" s="14" t="n">
        <v>17</v>
      </c>
      <c r="K224" s="15" t="s">
        <v>50</v>
      </c>
      <c r="L224" s="16" t="s">
        <v>1327</v>
      </c>
    </row>
    <row r="225" s="3" customFormat="true" ht="15.75" hidden="false" customHeight="false" outlineLevel="0" collapsed="false">
      <c r="A225" s="14" t="n">
        <v>215</v>
      </c>
      <c r="B225" s="15" t="s">
        <v>21</v>
      </c>
      <c r="C225" s="57" t="s">
        <v>1092</v>
      </c>
      <c r="D225" s="57" t="s">
        <v>1363</v>
      </c>
      <c r="E225" s="57" t="s">
        <v>344</v>
      </c>
      <c r="F225" s="70" t="n">
        <v>40790</v>
      </c>
      <c r="G225" s="15" t="s">
        <v>25</v>
      </c>
      <c r="H225" s="15" t="s">
        <v>159</v>
      </c>
      <c r="I225" s="59" t="n">
        <v>7</v>
      </c>
      <c r="J225" s="59" t="n">
        <v>17</v>
      </c>
      <c r="K225" s="15" t="s">
        <v>31</v>
      </c>
      <c r="L225" s="16" t="s">
        <v>734</v>
      </c>
    </row>
    <row r="226" s="3" customFormat="true" ht="15.75" hidden="false" customHeight="false" outlineLevel="0" collapsed="false">
      <c r="A226" s="14" t="n">
        <v>216</v>
      </c>
      <c r="B226" s="15" t="s">
        <v>21</v>
      </c>
      <c r="C226" s="34" t="s">
        <v>2373</v>
      </c>
      <c r="D226" s="32" t="s">
        <v>79</v>
      </c>
      <c r="E226" s="34" t="s">
        <v>552</v>
      </c>
      <c r="F226" s="39" t="n">
        <v>40689</v>
      </c>
      <c r="G226" s="15" t="s">
        <v>25</v>
      </c>
      <c r="H226" s="34" t="s">
        <v>26</v>
      </c>
      <c r="I226" s="29" t="s">
        <v>2127</v>
      </c>
      <c r="J226" s="29" t="n">
        <v>17</v>
      </c>
      <c r="K226" s="15" t="s">
        <v>50</v>
      </c>
      <c r="L226" s="128" t="s">
        <v>1435</v>
      </c>
      <c r="M226" s="12"/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57" t="s">
        <v>2374</v>
      </c>
      <c r="D227" s="57" t="s">
        <v>315</v>
      </c>
      <c r="E227" s="57" t="s">
        <v>175</v>
      </c>
      <c r="F227" s="70" t="n">
        <v>40814</v>
      </c>
      <c r="G227" s="15" t="s">
        <v>25</v>
      </c>
      <c r="H227" s="15" t="s">
        <v>159</v>
      </c>
      <c r="I227" s="59" t="n">
        <v>7</v>
      </c>
      <c r="J227" s="59" t="n">
        <v>17</v>
      </c>
      <c r="K227" s="15" t="s">
        <v>31</v>
      </c>
      <c r="L227" s="16" t="s">
        <v>734</v>
      </c>
    </row>
    <row r="228" s="3" customFormat="true" ht="15.75" hidden="false" customHeight="false" outlineLevel="0" collapsed="false">
      <c r="A228" s="14" t="n">
        <v>218</v>
      </c>
      <c r="B228" s="15" t="s">
        <v>21</v>
      </c>
      <c r="C228" s="129" t="s">
        <v>2375</v>
      </c>
      <c r="D228" s="129" t="s">
        <v>239</v>
      </c>
      <c r="E228" s="129" t="s">
        <v>175</v>
      </c>
      <c r="F228" s="130" t="n">
        <v>40654</v>
      </c>
      <c r="G228" s="15" t="s">
        <v>25</v>
      </c>
      <c r="H228" s="129" t="s">
        <v>2109</v>
      </c>
      <c r="I228" s="131" t="s">
        <v>2102</v>
      </c>
      <c r="J228" s="131" t="n">
        <v>17</v>
      </c>
      <c r="K228" s="15" t="s">
        <v>50</v>
      </c>
      <c r="L228" s="133" t="s">
        <v>2217</v>
      </c>
      <c r="M228" s="134"/>
      <c r="N228" s="135"/>
      <c r="O228" s="135"/>
    </row>
    <row r="229" s="3" customFormat="true" ht="15.75" hidden="false" customHeight="false" outlineLevel="0" collapsed="false">
      <c r="A229" s="14" t="n">
        <v>219</v>
      </c>
      <c r="B229" s="15" t="s">
        <v>21</v>
      </c>
      <c r="C229" s="34" t="s">
        <v>2376</v>
      </c>
      <c r="D229" s="34" t="s">
        <v>145</v>
      </c>
      <c r="E229" s="34" t="s">
        <v>221</v>
      </c>
      <c r="F229" s="39" t="n">
        <v>40607</v>
      </c>
      <c r="G229" s="15" t="s">
        <v>25</v>
      </c>
      <c r="H229" s="34" t="s">
        <v>26</v>
      </c>
      <c r="I229" s="29" t="s">
        <v>2093</v>
      </c>
      <c r="J229" s="29" t="n">
        <v>17</v>
      </c>
      <c r="K229" s="15" t="s">
        <v>50</v>
      </c>
      <c r="L229" s="128" t="s">
        <v>1529</v>
      </c>
      <c r="M229" s="12"/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15" t="s">
        <v>2377</v>
      </c>
      <c r="D230" s="15" t="s">
        <v>1153</v>
      </c>
      <c r="E230" s="15" t="s">
        <v>175</v>
      </c>
      <c r="F230" s="42" t="n">
        <v>40774</v>
      </c>
      <c r="G230" s="15" t="s">
        <v>25</v>
      </c>
      <c r="H230" s="15" t="s">
        <v>155</v>
      </c>
      <c r="I230" s="28" t="n">
        <v>7</v>
      </c>
      <c r="J230" s="14" t="n">
        <v>17</v>
      </c>
      <c r="K230" s="15" t="s">
        <v>50</v>
      </c>
      <c r="L230" s="24" t="s">
        <v>309</v>
      </c>
    </row>
    <row r="231" s="3" customFormat="true" ht="15.75" hidden="false" customHeight="false" outlineLevel="0" collapsed="false">
      <c r="A231" s="14" t="n">
        <v>221</v>
      </c>
      <c r="B231" s="15" t="s">
        <v>21</v>
      </c>
      <c r="C231" s="15" t="s">
        <v>2378</v>
      </c>
      <c r="D231" s="15" t="s">
        <v>810</v>
      </c>
      <c r="E231" s="15" t="s">
        <v>2379</v>
      </c>
      <c r="F231" s="42" t="n">
        <v>40540</v>
      </c>
      <c r="G231" s="15" t="s">
        <v>25</v>
      </c>
      <c r="H231" s="15" t="s">
        <v>155</v>
      </c>
      <c r="I231" s="28" t="n">
        <v>7</v>
      </c>
      <c r="J231" s="14" t="n">
        <v>17</v>
      </c>
      <c r="K231" s="15" t="s">
        <v>50</v>
      </c>
      <c r="L231" s="24" t="s">
        <v>375</v>
      </c>
    </row>
    <row r="232" s="3" customFormat="true" ht="15.75" hidden="false" customHeight="false" outlineLevel="0" collapsed="false">
      <c r="A232" s="14" t="n">
        <v>222</v>
      </c>
      <c r="B232" s="15" t="s">
        <v>21</v>
      </c>
      <c r="C232" s="15" t="s">
        <v>1261</v>
      </c>
      <c r="D232" s="15" t="s">
        <v>899</v>
      </c>
      <c r="E232" s="15" t="s">
        <v>260</v>
      </c>
      <c r="F232" s="61" t="n">
        <v>40732</v>
      </c>
      <c r="G232" s="15" t="s">
        <v>25</v>
      </c>
      <c r="H232" s="15" t="s">
        <v>65</v>
      </c>
      <c r="I232" s="14" t="n">
        <v>7</v>
      </c>
      <c r="J232" s="14" t="n">
        <v>17</v>
      </c>
      <c r="K232" s="15" t="s">
        <v>50</v>
      </c>
      <c r="L232" s="16" t="s">
        <v>2087</v>
      </c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45" t="s">
        <v>1403</v>
      </c>
      <c r="D233" s="15" t="s">
        <v>524</v>
      </c>
      <c r="E233" s="15" t="s">
        <v>581</v>
      </c>
      <c r="F233" s="46" t="n">
        <v>40784</v>
      </c>
      <c r="G233" s="15" t="s">
        <v>25</v>
      </c>
      <c r="H233" s="48" t="s">
        <v>70</v>
      </c>
      <c r="I233" s="14" t="s">
        <v>2093</v>
      </c>
      <c r="J233" s="14" t="n">
        <v>17</v>
      </c>
      <c r="K233" s="15" t="s">
        <v>50</v>
      </c>
      <c r="L233" s="16" t="s">
        <v>1327</v>
      </c>
      <c r="M233" s="12"/>
    </row>
    <row r="234" s="3" customFormat="true" ht="15.75" hidden="false" customHeight="false" outlineLevel="0" collapsed="false">
      <c r="A234" s="14" t="n">
        <v>224</v>
      </c>
      <c r="B234" s="15" t="s">
        <v>21</v>
      </c>
      <c r="C234" s="15" t="s">
        <v>2380</v>
      </c>
      <c r="D234" s="15" t="s">
        <v>138</v>
      </c>
      <c r="E234" s="15" t="s">
        <v>2381</v>
      </c>
      <c r="F234" s="40" t="n">
        <v>40653</v>
      </c>
      <c r="G234" s="15" t="s">
        <v>25</v>
      </c>
      <c r="H234" s="42" t="s">
        <v>2101</v>
      </c>
      <c r="I234" s="14" t="s">
        <v>2110</v>
      </c>
      <c r="J234" s="14" t="n">
        <v>17</v>
      </c>
      <c r="K234" s="15" t="s">
        <v>50</v>
      </c>
      <c r="L234" s="16" t="s">
        <v>2103</v>
      </c>
      <c r="M234" s="12"/>
    </row>
    <row r="235" s="3" customFormat="true" ht="15.75" hidden="false" customHeight="false" outlineLevel="0" collapsed="false">
      <c r="A235" s="14" t="n">
        <v>225</v>
      </c>
      <c r="B235" s="15" t="s">
        <v>21</v>
      </c>
      <c r="C235" s="129" t="s">
        <v>2322</v>
      </c>
      <c r="D235" s="129" t="s">
        <v>2382</v>
      </c>
      <c r="E235" s="129" t="s">
        <v>748</v>
      </c>
      <c r="F235" s="137" t="n">
        <v>40570</v>
      </c>
      <c r="G235" s="15" t="s">
        <v>25</v>
      </c>
      <c r="H235" s="129" t="s">
        <v>2109</v>
      </c>
      <c r="I235" s="131" t="s">
        <v>2093</v>
      </c>
      <c r="J235" s="131" t="n">
        <v>17</v>
      </c>
      <c r="K235" s="15" t="s">
        <v>50</v>
      </c>
      <c r="L235" s="133" t="s">
        <v>523</v>
      </c>
      <c r="M235" s="135"/>
      <c r="N235" s="135"/>
      <c r="O235" s="135"/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36" t="s">
        <v>2383</v>
      </c>
      <c r="D236" s="36" t="s">
        <v>2384</v>
      </c>
      <c r="E236" s="36" t="s">
        <v>250</v>
      </c>
      <c r="F236" s="60" t="n">
        <v>40809</v>
      </c>
      <c r="G236" s="15" t="s">
        <v>25</v>
      </c>
      <c r="H236" s="45" t="s">
        <v>210</v>
      </c>
      <c r="I236" s="35" t="s">
        <v>2127</v>
      </c>
      <c r="J236" s="35" t="n">
        <v>17</v>
      </c>
      <c r="K236" s="15" t="s">
        <v>50</v>
      </c>
      <c r="L236" s="136" t="s">
        <v>2181</v>
      </c>
      <c r="M236" s="83"/>
      <c r="N236" s="38"/>
      <c r="O236" s="38"/>
      <c r="P236" s="38"/>
      <c r="Q236" s="38"/>
      <c r="R236" s="38"/>
      <c r="S236" s="38"/>
      <c r="T236" s="38"/>
      <c r="U236" s="38"/>
      <c r="V236" s="38"/>
      <c r="W236" s="38"/>
    </row>
    <row r="237" s="3" customFormat="true" ht="15.75" hidden="false" customHeight="false" outlineLevel="0" collapsed="false">
      <c r="A237" s="14" t="n">
        <v>227</v>
      </c>
      <c r="B237" s="15" t="s">
        <v>21</v>
      </c>
      <c r="C237" s="53" t="s">
        <v>2385</v>
      </c>
      <c r="D237" s="53" t="s">
        <v>457</v>
      </c>
      <c r="E237" s="53" t="s">
        <v>63</v>
      </c>
      <c r="F237" s="99" t="n">
        <v>40700</v>
      </c>
      <c r="G237" s="15" t="s">
        <v>25</v>
      </c>
      <c r="H237" s="15" t="s">
        <v>164</v>
      </c>
      <c r="I237" s="54" t="s">
        <v>2145</v>
      </c>
      <c r="J237" s="54" t="n">
        <v>17</v>
      </c>
      <c r="K237" s="53" t="s">
        <v>31</v>
      </c>
      <c r="L237" s="161" t="s">
        <v>2358</v>
      </c>
      <c r="M237" s="163"/>
      <c r="N237" s="163"/>
      <c r="O237" s="163"/>
      <c r="P237" s="164"/>
      <c r="Q237" s="163"/>
      <c r="R237" s="163"/>
      <c r="S237" s="98"/>
    </row>
    <row r="238" s="3" customFormat="true" ht="15.75" hidden="false" customHeight="false" outlineLevel="0" collapsed="false">
      <c r="A238" s="14" t="n">
        <v>228</v>
      </c>
      <c r="B238" s="15" t="s">
        <v>21</v>
      </c>
      <c r="C238" s="45" t="s">
        <v>2386</v>
      </c>
      <c r="D238" s="15" t="s">
        <v>604</v>
      </c>
      <c r="E238" s="15" t="s">
        <v>2387</v>
      </c>
      <c r="F238" s="42" t="n">
        <v>40611</v>
      </c>
      <c r="G238" s="15" t="s">
        <v>25</v>
      </c>
      <c r="H238" s="15" t="s">
        <v>2085</v>
      </c>
      <c r="I238" s="28" t="n">
        <v>7</v>
      </c>
      <c r="J238" s="14" t="n">
        <v>16</v>
      </c>
      <c r="K238" s="27" t="s">
        <v>31</v>
      </c>
      <c r="L238" s="24" t="s">
        <v>2388</v>
      </c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53" t="s">
        <v>1694</v>
      </c>
      <c r="D239" s="53" t="s">
        <v>357</v>
      </c>
      <c r="E239" s="53" t="s">
        <v>420</v>
      </c>
      <c r="F239" s="99" t="n">
        <v>40791</v>
      </c>
      <c r="G239" s="15" t="s">
        <v>25</v>
      </c>
      <c r="H239" s="15" t="s">
        <v>164</v>
      </c>
      <c r="I239" s="54" t="s">
        <v>2145</v>
      </c>
      <c r="J239" s="54" t="n">
        <v>16</v>
      </c>
      <c r="K239" s="53" t="s">
        <v>31</v>
      </c>
      <c r="L239" s="161" t="s">
        <v>2358</v>
      </c>
      <c r="M239" s="163"/>
      <c r="N239" s="163"/>
      <c r="O239" s="163"/>
      <c r="P239" s="98"/>
      <c r="Q239" s="163"/>
      <c r="R239" s="163"/>
      <c r="S239" s="98"/>
    </row>
    <row r="240" s="3" customFormat="true" ht="15.75" hidden="false" customHeight="false" outlineLevel="0" collapsed="false">
      <c r="A240" s="14" t="n">
        <v>230</v>
      </c>
      <c r="B240" s="15" t="s">
        <v>21</v>
      </c>
      <c r="C240" s="15" t="s">
        <v>2389</v>
      </c>
      <c r="D240" s="15" t="s">
        <v>272</v>
      </c>
      <c r="E240" s="15" t="s">
        <v>114</v>
      </c>
      <c r="F240" s="40" t="n">
        <v>40883</v>
      </c>
      <c r="G240" s="15" t="s">
        <v>25</v>
      </c>
      <c r="H240" s="15" t="s">
        <v>549</v>
      </c>
      <c r="I240" s="14" t="s">
        <v>2174</v>
      </c>
      <c r="J240" s="14" t="n">
        <v>16</v>
      </c>
      <c r="K240" s="15" t="s">
        <v>50</v>
      </c>
      <c r="L240" s="16" t="s">
        <v>1319</v>
      </c>
      <c r="M240" s="116"/>
    </row>
    <row r="241" s="3" customFormat="true" ht="15.75" hidden="false" customHeight="false" outlineLevel="0" collapsed="false">
      <c r="A241" s="14" t="n">
        <v>231</v>
      </c>
      <c r="B241" s="15" t="s">
        <v>21</v>
      </c>
      <c r="C241" s="57" t="s">
        <v>2390</v>
      </c>
      <c r="D241" s="57" t="s">
        <v>315</v>
      </c>
      <c r="E241" s="57" t="s">
        <v>2391</v>
      </c>
      <c r="F241" s="70" t="n">
        <v>40986</v>
      </c>
      <c r="G241" s="15" t="s">
        <v>25</v>
      </c>
      <c r="H241" s="15" t="s">
        <v>159</v>
      </c>
      <c r="I241" s="59" t="n">
        <v>7</v>
      </c>
      <c r="J241" s="59" t="n">
        <v>16</v>
      </c>
      <c r="K241" s="15" t="s">
        <v>31</v>
      </c>
      <c r="L241" s="123" t="s">
        <v>1518</v>
      </c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69" t="s">
        <v>2392</v>
      </c>
      <c r="D242" s="69" t="s">
        <v>128</v>
      </c>
      <c r="E242" s="69" t="s">
        <v>206</v>
      </c>
      <c r="F242" s="69" t="s">
        <v>2393</v>
      </c>
      <c r="G242" s="15" t="s">
        <v>25</v>
      </c>
      <c r="H242" s="15" t="s">
        <v>338</v>
      </c>
      <c r="I242" s="28" t="n">
        <v>7</v>
      </c>
      <c r="J242" s="28" t="n">
        <v>16</v>
      </c>
      <c r="K242" s="27" t="s">
        <v>31</v>
      </c>
      <c r="L242" s="24" t="s">
        <v>339</v>
      </c>
    </row>
    <row r="243" s="3" customFormat="true" ht="15.75" hidden="false" customHeight="false" outlineLevel="0" collapsed="false">
      <c r="A243" s="14" t="n">
        <v>233</v>
      </c>
      <c r="B243" s="15" t="s">
        <v>21</v>
      </c>
      <c r="C243" s="45" t="s">
        <v>2236</v>
      </c>
      <c r="D243" s="15" t="s">
        <v>722</v>
      </c>
      <c r="E243" s="15" t="s">
        <v>2394</v>
      </c>
      <c r="F243" s="42" t="n">
        <v>40571</v>
      </c>
      <c r="G243" s="15" t="s">
        <v>25</v>
      </c>
      <c r="H243" s="15" t="s">
        <v>2085</v>
      </c>
      <c r="I243" s="28" t="n">
        <v>7</v>
      </c>
      <c r="J243" s="14" t="n">
        <v>16</v>
      </c>
      <c r="K243" s="27" t="s">
        <v>31</v>
      </c>
      <c r="L243" s="24" t="s">
        <v>834</v>
      </c>
    </row>
    <row r="244" s="3" customFormat="true" ht="15.75" hidden="false" customHeight="false" outlineLevel="0" collapsed="false">
      <c r="A244" s="14" t="n">
        <v>234</v>
      </c>
      <c r="B244" s="15" t="s">
        <v>21</v>
      </c>
      <c r="C244" s="129" t="s">
        <v>2395</v>
      </c>
      <c r="D244" s="129" t="s">
        <v>1431</v>
      </c>
      <c r="E244" s="129" t="s">
        <v>588</v>
      </c>
      <c r="F244" s="137" t="n">
        <v>40781</v>
      </c>
      <c r="G244" s="15" t="s">
        <v>25</v>
      </c>
      <c r="H244" s="129" t="s">
        <v>2109</v>
      </c>
      <c r="I244" s="131" t="s">
        <v>2093</v>
      </c>
      <c r="J244" s="131" t="n">
        <v>16</v>
      </c>
      <c r="K244" s="15" t="s">
        <v>50</v>
      </c>
      <c r="L244" s="133" t="s">
        <v>523</v>
      </c>
      <c r="M244" s="135"/>
      <c r="N244" s="135"/>
      <c r="O244" s="135"/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45" t="s">
        <v>2396</v>
      </c>
      <c r="D245" s="45" t="s">
        <v>2397</v>
      </c>
      <c r="E245" s="45" t="s">
        <v>1172</v>
      </c>
      <c r="F245" s="46" t="n">
        <v>40677</v>
      </c>
      <c r="G245" s="15" t="s">
        <v>25</v>
      </c>
      <c r="H245" s="48" t="s">
        <v>70</v>
      </c>
      <c r="I245" s="14" t="s">
        <v>2311</v>
      </c>
      <c r="J245" s="14" t="n">
        <v>16</v>
      </c>
      <c r="K245" s="15" t="s">
        <v>50</v>
      </c>
      <c r="L245" s="16" t="s">
        <v>2312</v>
      </c>
      <c r="M245" s="12"/>
    </row>
    <row r="246" s="3" customFormat="true" ht="15.75" hidden="false" customHeight="false" outlineLevel="0" collapsed="false">
      <c r="A246" s="14" t="n">
        <v>236</v>
      </c>
      <c r="B246" s="15" t="s">
        <v>21</v>
      </c>
      <c r="C246" s="129" t="s">
        <v>2398</v>
      </c>
      <c r="D246" s="129" t="s">
        <v>252</v>
      </c>
      <c r="E246" s="129" t="s">
        <v>253</v>
      </c>
      <c r="F246" s="130" t="n">
        <v>40573</v>
      </c>
      <c r="G246" s="15" t="s">
        <v>25</v>
      </c>
      <c r="H246" s="132" t="s">
        <v>289</v>
      </c>
      <c r="I246" s="131" t="s">
        <v>2145</v>
      </c>
      <c r="J246" s="131" t="n">
        <v>16</v>
      </c>
      <c r="K246" s="15" t="s">
        <v>50</v>
      </c>
      <c r="L246" s="133" t="s">
        <v>342</v>
      </c>
      <c r="M246" s="134"/>
      <c r="N246" s="135"/>
      <c r="O246" s="135"/>
    </row>
    <row r="247" s="3" customFormat="true" ht="15.75" hidden="false" customHeight="false" outlineLevel="0" collapsed="false">
      <c r="A247" s="14" t="n">
        <v>237</v>
      </c>
      <c r="B247" s="15" t="s">
        <v>21</v>
      </c>
      <c r="C247" s="142" t="s">
        <v>2399</v>
      </c>
      <c r="D247" s="142" t="s">
        <v>128</v>
      </c>
      <c r="E247" s="142" t="s">
        <v>490</v>
      </c>
      <c r="F247" s="142" t="s">
        <v>2400</v>
      </c>
      <c r="G247" s="15" t="s">
        <v>25</v>
      </c>
      <c r="H247" s="144" t="s">
        <v>321</v>
      </c>
      <c r="I247" s="155" t="n">
        <v>7</v>
      </c>
      <c r="J247" s="146" t="n">
        <v>16</v>
      </c>
      <c r="K247" s="15" t="s">
        <v>50</v>
      </c>
      <c r="L247" s="156" t="s">
        <v>1623</v>
      </c>
      <c r="M247" s="157"/>
      <c r="N247" s="150"/>
      <c r="O247" s="150"/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119" t="s">
        <v>2401</v>
      </c>
      <c r="D248" s="119" t="s">
        <v>1213</v>
      </c>
      <c r="E248" s="119" t="s">
        <v>175</v>
      </c>
      <c r="F248" s="124" t="n">
        <v>40807</v>
      </c>
      <c r="G248" s="15" t="s">
        <v>25</v>
      </c>
      <c r="H248" s="119" t="s">
        <v>76</v>
      </c>
      <c r="I248" s="121" t="s">
        <v>2096</v>
      </c>
      <c r="J248" s="126" t="n">
        <v>16</v>
      </c>
      <c r="K248" s="15" t="s">
        <v>50</v>
      </c>
      <c r="L248" s="122" t="s">
        <v>2097</v>
      </c>
      <c r="M248" s="12"/>
    </row>
    <row r="249" s="3" customFormat="true" ht="15.75" hidden="false" customHeight="false" outlineLevel="0" collapsed="false">
      <c r="A249" s="14" t="n">
        <v>239</v>
      </c>
      <c r="B249" s="15" t="s">
        <v>21</v>
      </c>
      <c r="C249" s="15" t="s">
        <v>1209</v>
      </c>
      <c r="D249" s="15" t="s">
        <v>1431</v>
      </c>
      <c r="E249" s="15" t="s">
        <v>129</v>
      </c>
      <c r="F249" s="40" t="n">
        <v>40843</v>
      </c>
      <c r="G249" s="15" t="s">
        <v>25</v>
      </c>
      <c r="H249" s="42" t="s">
        <v>2101</v>
      </c>
      <c r="I249" s="14" t="s">
        <v>2335</v>
      </c>
      <c r="J249" s="14" t="n">
        <v>16</v>
      </c>
      <c r="K249" s="15" t="s">
        <v>50</v>
      </c>
      <c r="L249" s="16" t="s">
        <v>2336</v>
      </c>
      <c r="M249" s="12"/>
    </row>
    <row r="250" s="3" customFormat="true" ht="15.75" hidden="false" customHeight="false" outlineLevel="0" collapsed="false">
      <c r="A250" s="14" t="n">
        <v>240</v>
      </c>
      <c r="B250" s="15" t="s">
        <v>21</v>
      </c>
      <c r="C250" s="15" t="s">
        <v>2319</v>
      </c>
      <c r="D250" s="15" t="s">
        <v>1225</v>
      </c>
      <c r="E250" s="15" t="s">
        <v>1084</v>
      </c>
      <c r="F250" s="42" t="n">
        <v>40791</v>
      </c>
      <c r="G250" s="15" t="s">
        <v>25</v>
      </c>
      <c r="H250" s="15" t="s">
        <v>549</v>
      </c>
      <c r="I250" s="28" t="s">
        <v>2127</v>
      </c>
      <c r="J250" s="14" t="n">
        <v>16</v>
      </c>
      <c r="K250" s="15" t="s">
        <v>50</v>
      </c>
      <c r="L250" s="24" t="s">
        <v>550</v>
      </c>
      <c r="M250" s="116"/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34" t="s">
        <v>1525</v>
      </c>
      <c r="D251" s="32" t="s">
        <v>705</v>
      </c>
      <c r="E251" s="34" t="s">
        <v>1485</v>
      </c>
      <c r="F251" s="39" t="n">
        <v>40455</v>
      </c>
      <c r="G251" s="15" t="s">
        <v>25</v>
      </c>
      <c r="H251" s="34" t="s">
        <v>26</v>
      </c>
      <c r="I251" s="29" t="s">
        <v>2127</v>
      </c>
      <c r="J251" s="29" t="n">
        <v>16</v>
      </c>
      <c r="K251" s="15" t="s">
        <v>50</v>
      </c>
      <c r="L251" s="128" t="s">
        <v>1435</v>
      </c>
      <c r="M251" s="12"/>
    </row>
    <row r="252" s="3" customFormat="true" ht="15.75" hidden="false" customHeight="false" outlineLevel="0" collapsed="false">
      <c r="A252" s="14" t="n">
        <v>242</v>
      </c>
      <c r="B252" s="15" t="s">
        <v>21</v>
      </c>
      <c r="C252" s="57" t="s">
        <v>2402</v>
      </c>
      <c r="D252" s="57" t="s">
        <v>2403</v>
      </c>
      <c r="E252" s="57" t="s">
        <v>1817</v>
      </c>
      <c r="F252" s="70" t="n">
        <v>40906</v>
      </c>
      <c r="G252" s="15" t="s">
        <v>25</v>
      </c>
      <c r="H252" s="15" t="s">
        <v>159</v>
      </c>
      <c r="I252" s="59" t="n">
        <v>7</v>
      </c>
      <c r="J252" s="59" t="n">
        <v>16</v>
      </c>
      <c r="K252" s="15" t="s">
        <v>31</v>
      </c>
      <c r="L252" s="123" t="s">
        <v>394</v>
      </c>
      <c r="M252" s="12"/>
    </row>
    <row r="253" s="3" customFormat="true" ht="15.75" hidden="false" customHeight="false" outlineLevel="0" collapsed="false">
      <c r="A253" s="14" t="n">
        <v>243</v>
      </c>
      <c r="B253" s="15" t="s">
        <v>21</v>
      </c>
      <c r="C253" s="15" t="s">
        <v>2404</v>
      </c>
      <c r="D253" s="15" t="s">
        <v>284</v>
      </c>
      <c r="E253" s="40" t="s">
        <v>2405</v>
      </c>
      <c r="F253" s="40" t="n">
        <v>40842</v>
      </c>
      <c r="G253" s="15" t="s">
        <v>25</v>
      </c>
      <c r="H253" s="42" t="s">
        <v>2101</v>
      </c>
      <c r="I253" s="14" t="s">
        <v>2145</v>
      </c>
      <c r="J253" s="14" t="n">
        <v>16</v>
      </c>
      <c r="K253" s="15" t="s">
        <v>50</v>
      </c>
      <c r="L253" s="16" t="s">
        <v>177</v>
      </c>
      <c r="M253" s="12"/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129" t="s">
        <v>2406</v>
      </c>
      <c r="D254" s="129" t="s">
        <v>2407</v>
      </c>
      <c r="E254" s="129" t="s">
        <v>2408</v>
      </c>
      <c r="F254" s="130" t="n">
        <v>40803</v>
      </c>
      <c r="G254" s="15" t="s">
        <v>25</v>
      </c>
      <c r="H254" s="132" t="s">
        <v>289</v>
      </c>
      <c r="I254" s="131" t="s">
        <v>2145</v>
      </c>
      <c r="J254" s="131" t="n">
        <v>16</v>
      </c>
      <c r="K254" s="15" t="s">
        <v>50</v>
      </c>
      <c r="L254" s="133" t="s">
        <v>342</v>
      </c>
      <c r="M254" s="134"/>
      <c r="N254" s="135"/>
      <c r="O254" s="135"/>
    </row>
    <row r="255" s="3" customFormat="true" ht="15.75" hidden="false" customHeight="false" outlineLevel="0" collapsed="false">
      <c r="A255" s="14" t="n">
        <v>245</v>
      </c>
      <c r="B255" s="15" t="s">
        <v>21</v>
      </c>
      <c r="C255" s="45" t="s">
        <v>1588</v>
      </c>
      <c r="D255" s="45" t="s">
        <v>2409</v>
      </c>
      <c r="E255" s="45" t="s">
        <v>270</v>
      </c>
      <c r="F255" s="80" t="n">
        <v>40805</v>
      </c>
      <c r="G255" s="15" t="s">
        <v>25</v>
      </c>
      <c r="H255" s="15" t="s">
        <v>65</v>
      </c>
      <c r="I255" s="14" t="n">
        <v>7</v>
      </c>
      <c r="J255" s="14" t="n">
        <v>15</v>
      </c>
      <c r="K255" s="15" t="s">
        <v>50</v>
      </c>
      <c r="L255" s="16" t="s">
        <v>2087</v>
      </c>
      <c r="M255" s="10"/>
    </row>
    <row r="256" s="3" customFormat="true" ht="15.75" hidden="false" customHeight="false" outlineLevel="0" collapsed="false">
      <c r="A256" s="14" t="n">
        <v>246</v>
      </c>
      <c r="B256" s="15" t="s">
        <v>21</v>
      </c>
      <c r="C256" s="129" t="s">
        <v>2410</v>
      </c>
      <c r="D256" s="129" t="s">
        <v>1521</v>
      </c>
      <c r="E256" s="129" t="s">
        <v>379</v>
      </c>
      <c r="F256" s="137" t="n">
        <v>40766</v>
      </c>
      <c r="G256" s="15" t="s">
        <v>25</v>
      </c>
      <c r="H256" s="129" t="s">
        <v>2109</v>
      </c>
      <c r="I256" s="131" t="s">
        <v>2093</v>
      </c>
      <c r="J256" s="131" t="n">
        <v>15</v>
      </c>
      <c r="K256" s="15" t="s">
        <v>50</v>
      </c>
      <c r="L256" s="133" t="s">
        <v>523</v>
      </c>
      <c r="M256" s="135"/>
      <c r="N256" s="135"/>
      <c r="O256" s="135"/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27" t="s">
        <v>2411</v>
      </c>
      <c r="D257" s="27" t="s">
        <v>104</v>
      </c>
      <c r="E257" s="27" t="s">
        <v>175</v>
      </c>
      <c r="F257" s="42" t="n">
        <v>40765</v>
      </c>
      <c r="G257" s="15" t="s">
        <v>25</v>
      </c>
      <c r="H257" s="27" t="s">
        <v>106</v>
      </c>
      <c r="I257" s="28" t="s">
        <v>2102</v>
      </c>
      <c r="J257" s="28" t="n">
        <v>15</v>
      </c>
      <c r="K257" s="15" t="s">
        <v>50</v>
      </c>
      <c r="L257" s="24" t="s">
        <v>2262</v>
      </c>
      <c r="M257" s="12"/>
    </row>
    <row r="258" s="3" customFormat="true" ht="15.75" hidden="false" customHeight="false" outlineLevel="0" collapsed="false">
      <c r="A258" s="14" t="n">
        <v>248</v>
      </c>
      <c r="B258" s="15" t="s">
        <v>21</v>
      </c>
      <c r="C258" s="15" t="s">
        <v>2412</v>
      </c>
      <c r="D258" s="15" t="s">
        <v>816</v>
      </c>
      <c r="E258" s="15" t="s">
        <v>197</v>
      </c>
      <c r="F258" s="80" t="n">
        <v>40708</v>
      </c>
      <c r="G258" s="15" t="s">
        <v>25</v>
      </c>
      <c r="H258" s="15" t="s">
        <v>65</v>
      </c>
      <c r="I258" s="14" t="n">
        <v>7</v>
      </c>
      <c r="J258" s="14" t="n">
        <v>15</v>
      </c>
      <c r="K258" s="15" t="s">
        <v>50</v>
      </c>
      <c r="L258" s="16" t="s">
        <v>2087</v>
      </c>
      <c r="M258" s="10"/>
    </row>
    <row r="259" s="3" customFormat="true" ht="15.75" hidden="false" customHeight="false" outlineLevel="0" collapsed="false">
      <c r="A259" s="14" t="n">
        <v>249</v>
      </c>
      <c r="B259" s="15" t="s">
        <v>21</v>
      </c>
      <c r="C259" s="69" t="s">
        <v>2413</v>
      </c>
      <c r="D259" s="69" t="s">
        <v>364</v>
      </c>
      <c r="E259" s="69" t="s">
        <v>344</v>
      </c>
      <c r="F259" s="69" t="s">
        <v>2414</v>
      </c>
      <c r="G259" s="15" t="s">
        <v>25</v>
      </c>
      <c r="H259" s="15" t="s">
        <v>338</v>
      </c>
      <c r="I259" s="28" t="n">
        <v>7</v>
      </c>
      <c r="J259" s="28" t="n">
        <v>15</v>
      </c>
      <c r="K259" s="27" t="s">
        <v>31</v>
      </c>
      <c r="L259" s="24" t="s">
        <v>1636</v>
      </c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34" t="s">
        <v>86</v>
      </c>
      <c r="D260" s="34" t="s">
        <v>1002</v>
      </c>
      <c r="E260" s="34" t="s">
        <v>2415</v>
      </c>
      <c r="F260" s="39" t="n">
        <v>40671</v>
      </c>
      <c r="G260" s="15" t="s">
        <v>25</v>
      </c>
      <c r="H260" s="34" t="s">
        <v>26</v>
      </c>
      <c r="I260" s="29" t="s">
        <v>2093</v>
      </c>
      <c r="J260" s="29" t="n">
        <v>15</v>
      </c>
      <c r="K260" s="15" t="s">
        <v>50</v>
      </c>
      <c r="L260" s="128" t="s">
        <v>1529</v>
      </c>
      <c r="M260" s="12"/>
    </row>
    <row r="261" s="3" customFormat="true" ht="15.75" hidden="false" customHeight="false" outlineLevel="0" collapsed="false">
      <c r="A261" s="14" t="n">
        <v>251</v>
      </c>
      <c r="B261" s="15" t="s">
        <v>21</v>
      </c>
      <c r="C261" s="36" t="s">
        <v>2416</v>
      </c>
      <c r="D261" s="36" t="s">
        <v>265</v>
      </c>
      <c r="E261" s="36" t="s">
        <v>591</v>
      </c>
      <c r="F261" s="60" t="n">
        <v>40755</v>
      </c>
      <c r="G261" s="15" t="s">
        <v>25</v>
      </c>
      <c r="H261" s="45" t="s">
        <v>210</v>
      </c>
      <c r="I261" s="35" t="s">
        <v>2127</v>
      </c>
      <c r="J261" s="35" t="n">
        <v>15</v>
      </c>
      <c r="K261" s="15" t="s">
        <v>50</v>
      </c>
      <c r="L261" s="136" t="s">
        <v>2181</v>
      </c>
      <c r="M261" s="83"/>
      <c r="N261" s="38"/>
      <c r="O261" s="38"/>
      <c r="P261" s="38"/>
      <c r="Q261" s="38"/>
      <c r="R261" s="38"/>
      <c r="S261" s="38"/>
      <c r="T261" s="38"/>
      <c r="U261" s="38"/>
      <c r="V261" s="38"/>
      <c r="W261" s="38"/>
    </row>
    <row r="262" s="3" customFormat="true" ht="15.75" hidden="false" customHeight="false" outlineLevel="0" collapsed="false">
      <c r="A262" s="14" t="n">
        <v>252</v>
      </c>
      <c r="B262" s="15" t="s">
        <v>21</v>
      </c>
      <c r="C262" s="45" t="s">
        <v>2417</v>
      </c>
      <c r="D262" s="15" t="s">
        <v>287</v>
      </c>
      <c r="E262" s="15" t="s">
        <v>2418</v>
      </c>
      <c r="F262" s="42" t="n">
        <v>40810</v>
      </c>
      <c r="G262" s="15" t="s">
        <v>25</v>
      </c>
      <c r="H262" s="15" t="s">
        <v>2085</v>
      </c>
      <c r="I262" s="28" t="n">
        <v>7</v>
      </c>
      <c r="J262" s="14" t="n">
        <v>15</v>
      </c>
      <c r="K262" s="15" t="s">
        <v>50</v>
      </c>
      <c r="L262" s="24" t="s">
        <v>834</v>
      </c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45" t="s">
        <v>2419</v>
      </c>
      <c r="D263" s="15" t="s">
        <v>252</v>
      </c>
      <c r="E263" s="15" t="s">
        <v>270</v>
      </c>
      <c r="F263" s="42" t="n">
        <v>40573</v>
      </c>
      <c r="G263" s="15" t="s">
        <v>25</v>
      </c>
      <c r="H263" s="15" t="s">
        <v>2085</v>
      </c>
      <c r="I263" s="28" t="n">
        <v>7</v>
      </c>
      <c r="J263" s="14" t="n">
        <v>15</v>
      </c>
      <c r="K263" s="15" t="s">
        <v>50</v>
      </c>
      <c r="L263" s="24" t="s">
        <v>834</v>
      </c>
    </row>
    <row r="264" s="3" customFormat="true" ht="15.75" hidden="false" customHeight="false" outlineLevel="0" collapsed="false">
      <c r="A264" s="14" t="n">
        <v>254</v>
      </c>
      <c r="B264" s="15" t="s">
        <v>21</v>
      </c>
      <c r="C264" s="45" t="s">
        <v>2420</v>
      </c>
      <c r="D264" s="15" t="s">
        <v>2421</v>
      </c>
      <c r="E264" s="15" t="s">
        <v>490</v>
      </c>
      <c r="F264" s="46" t="n">
        <v>41016</v>
      </c>
      <c r="G264" s="15" t="s">
        <v>25</v>
      </c>
      <c r="H264" s="48" t="s">
        <v>70</v>
      </c>
      <c r="I264" s="14" t="s">
        <v>2093</v>
      </c>
      <c r="J264" s="14" t="n">
        <v>15</v>
      </c>
      <c r="K264" s="15" t="s">
        <v>50</v>
      </c>
      <c r="L264" s="16" t="s">
        <v>1327</v>
      </c>
    </row>
    <row r="265" s="3" customFormat="true" ht="15.75" hidden="false" customHeight="false" outlineLevel="0" collapsed="false">
      <c r="A265" s="14" t="n">
        <v>255</v>
      </c>
      <c r="B265" s="15" t="s">
        <v>21</v>
      </c>
      <c r="C265" s="129" t="s">
        <v>2422</v>
      </c>
      <c r="D265" s="129" t="s">
        <v>299</v>
      </c>
      <c r="E265" s="129" t="s">
        <v>552</v>
      </c>
      <c r="F265" s="130" t="n">
        <v>40871</v>
      </c>
      <c r="G265" s="15" t="s">
        <v>25</v>
      </c>
      <c r="H265" s="129" t="s">
        <v>2109</v>
      </c>
      <c r="I265" s="131" t="s">
        <v>2121</v>
      </c>
      <c r="J265" s="131" t="n">
        <v>15</v>
      </c>
      <c r="K265" s="15" t="s">
        <v>50</v>
      </c>
      <c r="L265" s="133" t="s">
        <v>2217</v>
      </c>
      <c r="M265" s="134"/>
      <c r="N265" s="135"/>
      <c r="O265" s="135"/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27" t="s">
        <v>2423</v>
      </c>
      <c r="D266" s="27" t="s">
        <v>364</v>
      </c>
      <c r="E266" s="27" t="s">
        <v>105</v>
      </c>
      <c r="F266" s="42" t="n">
        <v>40709</v>
      </c>
      <c r="G266" s="15" t="s">
        <v>25</v>
      </c>
      <c r="H266" s="27" t="s">
        <v>106</v>
      </c>
      <c r="I266" s="28" t="s">
        <v>2102</v>
      </c>
      <c r="J266" s="28" t="n">
        <v>15</v>
      </c>
      <c r="K266" s="15" t="s">
        <v>50</v>
      </c>
      <c r="L266" s="24" t="s">
        <v>2262</v>
      </c>
      <c r="M266" s="12"/>
    </row>
    <row r="267" s="3" customFormat="true" ht="15.75" hidden="false" customHeight="false" outlineLevel="0" collapsed="false">
      <c r="A267" s="14" t="n">
        <v>257</v>
      </c>
      <c r="B267" s="15" t="s">
        <v>21</v>
      </c>
      <c r="C267" s="45" t="s">
        <v>2424</v>
      </c>
      <c r="D267" s="15" t="s">
        <v>74</v>
      </c>
      <c r="E267" s="15" t="s">
        <v>2425</v>
      </c>
      <c r="F267" s="42" t="n">
        <v>40723</v>
      </c>
      <c r="G267" s="15" t="s">
        <v>25</v>
      </c>
      <c r="H267" s="15" t="s">
        <v>2085</v>
      </c>
      <c r="I267" s="28" t="n">
        <v>7</v>
      </c>
      <c r="J267" s="14" t="n">
        <v>15</v>
      </c>
      <c r="K267" s="15" t="s">
        <v>50</v>
      </c>
      <c r="L267" s="24" t="s">
        <v>2388</v>
      </c>
    </row>
    <row r="268" s="3" customFormat="true" ht="15.75" hidden="false" customHeight="false" outlineLevel="0" collapsed="false">
      <c r="A268" s="14" t="n">
        <v>258</v>
      </c>
      <c r="B268" s="15" t="s">
        <v>21</v>
      </c>
      <c r="C268" s="45" t="s">
        <v>2017</v>
      </c>
      <c r="D268" s="15" t="s">
        <v>434</v>
      </c>
      <c r="E268" s="15" t="s">
        <v>218</v>
      </c>
      <c r="F268" s="42" t="n">
        <v>40809</v>
      </c>
      <c r="G268" s="15" t="s">
        <v>25</v>
      </c>
      <c r="H268" s="15" t="s">
        <v>2085</v>
      </c>
      <c r="I268" s="28" t="n">
        <v>7</v>
      </c>
      <c r="J268" s="14" t="n">
        <v>15</v>
      </c>
      <c r="K268" s="15" t="s">
        <v>50</v>
      </c>
      <c r="L268" s="24" t="s">
        <v>834</v>
      </c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152" t="s">
        <v>2426</v>
      </c>
      <c r="D269" s="45" t="s">
        <v>2120</v>
      </c>
      <c r="E269" s="45" t="s">
        <v>105</v>
      </c>
      <c r="F269" s="46" t="n">
        <v>40599</v>
      </c>
      <c r="G269" s="15" t="s">
        <v>25</v>
      </c>
      <c r="H269" s="48" t="s">
        <v>70</v>
      </c>
      <c r="I269" s="14" t="s">
        <v>2127</v>
      </c>
      <c r="J269" s="14" t="n">
        <v>15</v>
      </c>
      <c r="K269" s="15" t="s">
        <v>50</v>
      </c>
      <c r="L269" s="16" t="s">
        <v>2175</v>
      </c>
      <c r="M269" s="12"/>
    </row>
    <row r="270" s="3" customFormat="true" ht="15.75" hidden="false" customHeight="false" outlineLevel="0" collapsed="false">
      <c r="A270" s="14" t="n">
        <v>260</v>
      </c>
      <c r="B270" s="15" t="s">
        <v>21</v>
      </c>
      <c r="C270" s="36" t="s">
        <v>2427</v>
      </c>
      <c r="D270" s="36" t="s">
        <v>772</v>
      </c>
      <c r="E270" s="45" t="s">
        <v>2428</v>
      </c>
      <c r="F270" s="37" t="n">
        <v>40751</v>
      </c>
      <c r="G270" s="15" t="s">
        <v>25</v>
      </c>
      <c r="H270" s="15" t="s">
        <v>2160</v>
      </c>
      <c r="I270" s="14" t="n">
        <v>7</v>
      </c>
      <c r="J270" s="14" t="n">
        <v>15</v>
      </c>
      <c r="K270" s="15" t="s">
        <v>50</v>
      </c>
      <c r="L270" s="16" t="s">
        <v>468</v>
      </c>
      <c r="M270" s="97"/>
    </row>
    <row r="271" s="3" customFormat="true" ht="15.75" hidden="false" customHeight="false" outlineLevel="0" collapsed="false">
      <c r="A271" s="14" t="n">
        <v>261</v>
      </c>
      <c r="B271" s="15" t="s">
        <v>21</v>
      </c>
      <c r="C271" s="142" t="s">
        <v>2215</v>
      </c>
      <c r="D271" s="142" t="s">
        <v>1918</v>
      </c>
      <c r="E271" s="142" t="s">
        <v>302</v>
      </c>
      <c r="F271" s="142" t="s">
        <v>2429</v>
      </c>
      <c r="G271" s="15" t="s">
        <v>25</v>
      </c>
      <c r="H271" s="144" t="s">
        <v>321</v>
      </c>
      <c r="I271" s="155" t="n">
        <v>7</v>
      </c>
      <c r="J271" s="146" t="n">
        <v>15</v>
      </c>
      <c r="K271" s="15" t="s">
        <v>50</v>
      </c>
      <c r="L271" s="156" t="s">
        <v>1623</v>
      </c>
      <c r="M271" s="157"/>
      <c r="N271" s="150"/>
      <c r="O271" s="149"/>
      <c r="P271" s="12"/>
      <c r="Q271" s="12"/>
      <c r="R271" s="12"/>
      <c r="S271" s="12"/>
      <c r="T271" s="12"/>
      <c r="U271" s="12"/>
      <c r="V271" s="12"/>
      <c r="W271" s="12"/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45" t="s">
        <v>2046</v>
      </c>
      <c r="D272" s="45" t="s">
        <v>401</v>
      </c>
      <c r="E272" s="45" t="s">
        <v>405</v>
      </c>
      <c r="F272" s="46" t="n">
        <v>40702</v>
      </c>
      <c r="G272" s="15" t="s">
        <v>25</v>
      </c>
      <c r="H272" s="48" t="s">
        <v>70</v>
      </c>
      <c r="I272" s="14" t="s">
        <v>2096</v>
      </c>
      <c r="J272" s="14" t="n">
        <v>15</v>
      </c>
      <c r="K272" s="15" t="s">
        <v>50</v>
      </c>
      <c r="L272" s="16" t="s">
        <v>2370</v>
      </c>
      <c r="M272" s="12"/>
    </row>
    <row r="273" s="3" customFormat="true" ht="15.75" hidden="false" customHeight="false" outlineLevel="0" collapsed="false">
      <c r="A273" s="14" t="n">
        <v>263</v>
      </c>
      <c r="B273" s="15" t="s">
        <v>21</v>
      </c>
      <c r="C273" s="34" t="s">
        <v>368</v>
      </c>
      <c r="D273" s="34" t="s">
        <v>816</v>
      </c>
      <c r="E273" s="34" t="s">
        <v>1109</v>
      </c>
      <c r="F273" s="39" t="n">
        <v>40766</v>
      </c>
      <c r="G273" s="15" t="s">
        <v>25</v>
      </c>
      <c r="H273" s="34" t="s">
        <v>26</v>
      </c>
      <c r="I273" s="29" t="s">
        <v>2360</v>
      </c>
      <c r="J273" s="29" t="n">
        <v>14</v>
      </c>
      <c r="K273" s="15" t="s">
        <v>50</v>
      </c>
      <c r="L273" s="128" t="s">
        <v>2333</v>
      </c>
      <c r="M273" s="12"/>
    </row>
    <row r="274" s="3" customFormat="true" ht="15.75" hidden="false" customHeight="false" outlineLevel="0" collapsed="false">
      <c r="A274" s="14" t="n">
        <v>264</v>
      </c>
      <c r="B274" s="15" t="s">
        <v>21</v>
      </c>
      <c r="C274" s="142" t="s">
        <v>1191</v>
      </c>
      <c r="D274" s="142" t="s">
        <v>1692</v>
      </c>
      <c r="E274" s="142" t="s">
        <v>1101</v>
      </c>
      <c r="F274" s="143" t="n">
        <v>40904</v>
      </c>
      <c r="G274" s="15" t="s">
        <v>25</v>
      </c>
      <c r="H274" s="144" t="s">
        <v>321</v>
      </c>
      <c r="I274" s="145" t="n">
        <v>7</v>
      </c>
      <c r="J274" s="146" t="n">
        <v>14</v>
      </c>
      <c r="K274" s="15" t="s">
        <v>50</v>
      </c>
      <c r="L274" s="148" t="s">
        <v>2195</v>
      </c>
      <c r="M274" s="149"/>
      <c r="N274" s="150"/>
      <c r="O274" s="150"/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129" t="s">
        <v>1771</v>
      </c>
      <c r="D275" s="129" t="s">
        <v>252</v>
      </c>
      <c r="E275" s="129" t="s">
        <v>175</v>
      </c>
      <c r="F275" s="132" t="s">
        <v>2430</v>
      </c>
      <c r="G275" s="15" t="s">
        <v>25</v>
      </c>
      <c r="H275" s="129" t="s">
        <v>2109</v>
      </c>
      <c r="I275" s="131" t="s">
        <v>2127</v>
      </c>
      <c r="J275" s="131" t="n">
        <v>14</v>
      </c>
      <c r="K275" s="15" t="s">
        <v>50</v>
      </c>
      <c r="L275" s="133" t="s">
        <v>2217</v>
      </c>
      <c r="M275" s="134"/>
      <c r="N275" s="135"/>
      <c r="O275" s="135"/>
    </row>
    <row r="276" s="3" customFormat="true" ht="15.75" hidden="false" customHeight="false" outlineLevel="0" collapsed="false">
      <c r="A276" s="14" t="n">
        <v>266</v>
      </c>
      <c r="B276" s="15" t="s">
        <v>21</v>
      </c>
      <c r="C276" s="36" t="s">
        <v>2431</v>
      </c>
      <c r="D276" s="36" t="s">
        <v>351</v>
      </c>
      <c r="E276" s="36" t="s">
        <v>282</v>
      </c>
      <c r="F276" s="30" t="s">
        <v>2432</v>
      </c>
      <c r="G276" s="15" t="s">
        <v>25</v>
      </c>
      <c r="H276" s="45" t="s">
        <v>210</v>
      </c>
      <c r="I276" s="35" t="s">
        <v>2093</v>
      </c>
      <c r="J276" s="35" t="n">
        <v>14</v>
      </c>
      <c r="K276" s="15" t="s">
        <v>50</v>
      </c>
      <c r="L276" s="136" t="s">
        <v>211</v>
      </c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</row>
    <row r="277" s="3" customFormat="true" ht="15.75" hidden="false" customHeight="false" outlineLevel="0" collapsed="false">
      <c r="A277" s="14" t="n">
        <v>267</v>
      </c>
      <c r="B277" s="15" t="s">
        <v>21</v>
      </c>
      <c r="C277" s="36" t="s">
        <v>2433</v>
      </c>
      <c r="D277" s="36" t="s">
        <v>364</v>
      </c>
      <c r="E277" s="36" t="s">
        <v>129</v>
      </c>
      <c r="F277" s="60" t="n">
        <v>40647</v>
      </c>
      <c r="G277" s="15" t="s">
        <v>25</v>
      </c>
      <c r="H277" s="45" t="s">
        <v>210</v>
      </c>
      <c r="I277" s="35" t="s">
        <v>2093</v>
      </c>
      <c r="J277" s="35" t="n">
        <v>14</v>
      </c>
      <c r="K277" s="15" t="s">
        <v>50</v>
      </c>
      <c r="L277" s="136" t="s">
        <v>211</v>
      </c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45" t="s">
        <v>2434</v>
      </c>
      <c r="D278" s="15" t="s">
        <v>74</v>
      </c>
      <c r="E278" s="15" t="s">
        <v>490</v>
      </c>
      <c r="F278" s="42" t="n">
        <v>40576</v>
      </c>
      <c r="G278" s="15" t="s">
        <v>25</v>
      </c>
      <c r="H278" s="15" t="s">
        <v>2085</v>
      </c>
      <c r="I278" s="28" t="n">
        <v>7</v>
      </c>
      <c r="J278" s="14" t="n">
        <v>14</v>
      </c>
      <c r="K278" s="15" t="s">
        <v>50</v>
      </c>
      <c r="L278" s="24" t="s">
        <v>2388</v>
      </c>
    </row>
    <row r="279" s="3" customFormat="true" ht="15.75" hidden="false" customHeight="false" outlineLevel="0" collapsed="false">
      <c r="A279" s="14" t="n">
        <v>269</v>
      </c>
      <c r="B279" s="15" t="s">
        <v>21</v>
      </c>
      <c r="C279" s="15" t="s">
        <v>2435</v>
      </c>
      <c r="D279" s="15" t="s">
        <v>622</v>
      </c>
      <c r="E279" s="15" t="s">
        <v>857</v>
      </c>
      <c r="F279" s="42" t="n">
        <v>40665</v>
      </c>
      <c r="G279" s="15" t="s">
        <v>25</v>
      </c>
      <c r="H279" s="15" t="s">
        <v>155</v>
      </c>
      <c r="I279" s="28" t="n">
        <v>7</v>
      </c>
      <c r="J279" s="14" t="n">
        <v>14</v>
      </c>
      <c r="K279" s="15" t="s">
        <v>50</v>
      </c>
      <c r="L279" s="24" t="s">
        <v>309</v>
      </c>
    </row>
    <row r="280" s="3" customFormat="true" ht="15.75" hidden="false" customHeight="false" outlineLevel="0" collapsed="false">
      <c r="A280" s="14" t="n">
        <v>270</v>
      </c>
      <c r="B280" s="15" t="s">
        <v>21</v>
      </c>
      <c r="C280" s="45" t="s">
        <v>2436</v>
      </c>
      <c r="D280" s="15" t="s">
        <v>2186</v>
      </c>
      <c r="E280" s="15" t="s">
        <v>890</v>
      </c>
      <c r="F280" s="42" t="n">
        <v>40590</v>
      </c>
      <c r="G280" s="15" t="s">
        <v>25</v>
      </c>
      <c r="H280" s="15" t="s">
        <v>2085</v>
      </c>
      <c r="I280" s="28" t="n">
        <v>7</v>
      </c>
      <c r="J280" s="14" t="n">
        <v>14</v>
      </c>
      <c r="K280" s="15" t="s">
        <v>50</v>
      </c>
      <c r="L280" s="24" t="s">
        <v>834</v>
      </c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45" t="s">
        <v>2437</v>
      </c>
      <c r="D281" s="45" t="s">
        <v>401</v>
      </c>
      <c r="E281" s="45" t="s">
        <v>2438</v>
      </c>
      <c r="F281" s="46" t="n">
        <v>40587</v>
      </c>
      <c r="G281" s="15" t="s">
        <v>25</v>
      </c>
      <c r="H281" s="48" t="s">
        <v>70</v>
      </c>
      <c r="I281" s="14" t="s">
        <v>2311</v>
      </c>
      <c r="J281" s="14" t="n">
        <v>14</v>
      </c>
      <c r="K281" s="15" t="s">
        <v>50</v>
      </c>
      <c r="L281" s="16" t="s">
        <v>2312</v>
      </c>
      <c r="M281" s="12"/>
    </row>
    <row r="282" s="3" customFormat="true" ht="15.75" hidden="false" customHeight="false" outlineLevel="0" collapsed="false">
      <c r="A282" s="14" t="n">
        <v>272</v>
      </c>
      <c r="B282" s="15" t="s">
        <v>21</v>
      </c>
      <c r="C282" s="129" t="s">
        <v>2439</v>
      </c>
      <c r="D282" s="129" t="s">
        <v>1561</v>
      </c>
      <c r="E282" s="129" t="s">
        <v>2440</v>
      </c>
      <c r="F282" s="130" t="n">
        <v>40752</v>
      </c>
      <c r="G282" s="15" t="s">
        <v>25</v>
      </c>
      <c r="H282" s="129" t="s">
        <v>2109</v>
      </c>
      <c r="I282" s="131" t="s">
        <v>2096</v>
      </c>
      <c r="J282" s="131" t="n">
        <v>14</v>
      </c>
      <c r="K282" s="15" t="s">
        <v>50</v>
      </c>
      <c r="L282" s="133" t="s">
        <v>2217</v>
      </c>
      <c r="M282" s="134"/>
      <c r="N282" s="135"/>
      <c r="O282" s="135"/>
    </row>
    <row r="283" s="3" customFormat="true" ht="15.75" hidden="false" customHeight="false" outlineLevel="0" collapsed="false">
      <c r="A283" s="14" t="n">
        <v>273</v>
      </c>
      <c r="B283" s="15" t="s">
        <v>21</v>
      </c>
      <c r="C283" s="119" t="s">
        <v>2441</v>
      </c>
      <c r="D283" s="119" t="s">
        <v>319</v>
      </c>
      <c r="E283" s="119" t="s">
        <v>187</v>
      </c>
      <c r="F283" s="124" t="n">
        <v>40640</v>
      </c>
      <c r="G283" s="15" t="s">
        <v>25</v>
      </c>
      <c r="H283" s="119" t="s">
        <v>76</v>
      </c>
      <c r="I283" s="121" t="s">
        <v>2096</v>
      </c>
      <c r="J283" s="126" t="n">
        <v>14</v>
      </c>
      <c r="K283" s="15" t="s">
        <v>50</v>
      </c>
      <c r="L283" s="122" t="s">
        <v>2097</v>
      </c>
      <c r="M283" s="125"/>
      <c r="N283" s="56"/>
      <c r="O283" s="56"/>
      <c r="P283" s="56"/>
      <c r="Q283" s="56"/>
      <c r="R283" s="56"/>
      <c r="S283" s="56"/>
      <c r="T283" s="56"/>
      <c r="U283" s="56"/>
      <c r="V283" s="56"/>
      <c r="W283" s="56"/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53" t="s">
        <v>977</v>
      </c>
      <c r="D284" s="53" t="s">
        <v>87</v>
      </c>
      <c r="E284" s="53" t="s">
        <v>411</v>
      </c>
      <c r="F284" s="99" t="n">
        <v>40719</v>
      </c>
      <c r="G284" s="15" t="s">
        <v>25</v>
      </c>
      <c r="H284" s="15" t="s">
        <v>164</v>
      </c>
      <c r="I284" s="54" t="s">
        <v>2145</v>
      </c>
      <c r="J284" s="54" t="n">
        <v>14</v>
      </c>
      <c r="K284" s="15" t="s">
        <v>50</v>
      </c>
      <c r="L284" s="161" t="s">
        <v>2358</v>
      </c>
      <c r="M284" s="163"/>
      <c r="N284" s="163"/>
      <c r="O284" s="163"/>
      <c r="P284" s="98"/>
      <c r="Q284" s="163"/>
      <c r="R284" s="163"/>
      <c r="S284" s="98"/>
    </row>
    <row r="285" s="3" customFormat="true" ht="15.75" hidden="false" customHeight="false" outlineLevel="0" collapsed="false">
      <c r="A285" s="14" t="n">
        <v>275</v>
      </c>
      <c r="B285" s="15" t="s">
        <v>21</v>
      </c>
      <c r="C285" s="45" t="s">
        <v>2442</v>
      </c>
      <c r="D285" s="15" t="s">
        <v>259</v>
      </c>
      <c r="E285" s="15" t="s">
        <v>260</v>
      </c>
      <c r="F285" s="42" t="n">
        <v>40868</v>
      </c>
      <c r="G285" s="15" t="s">
        <v>25</v>
      </c>
      <c r="H285" s="15" t="s">
        <v>2085</v>
      </c>
      <c r="I285" s="28" t="n">
        <v>7</v>
      </c>
      <c r="J285" s="14" t="n">
        <v>14</v>
      </c>
      <c r="K285" s="15" t="s">
        <v>50</v>
      </c>
      <c r="L285" s="24" t="s">
        <v>834</v>
      </c>
    </row>
    <row r="286" s="3" customFormat="true" ht="15.75" hidden="false" customHeight="false" outlineLevel="0" collapsed="false">
      <c r="A286" s="14" t="n">
        <v>276</v>
      </c>
      <c r="B286" s="15" t="s">
        <v>21</v>
      </c>
      <c r="C286" s="15" t="s">
        <v>853</v>
      </c>
      <c r="D286" s="15" t="s">
        <v>518</v>
      </c>
      <c r="E286" s="15" t="s">
        <v>437</v>
      </c>
      <c r="F286" s="80" t="n">
        <v>40729</v>
      </c>
      <c r="G286" s="15" t="s">
        <v>25</v>
      </c>
      <c r="H286" s="15" t="s">
        <v>65</v>
      </c>
      <c r="I286" s="14" t="n">
        <v>7</v>
      </c>
      <c r="J286" s="14" t="n">
        <v>14</v>
      </c>
      <c r="K286" s="15" t="s">
        <v>50</v>
      </c>
      <c r="L286" s="16" t="s">
        <v>2087</v>
      </c>
      <c r="M286" s="97"/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34" t="s">
        <v>2443</v>
      </c>
      <c r="D287" s="34" t="s">
        <v>810</v>
      </c>
      <c r="E287" s="34" t="s">
        <v>706</v>
      </c>
      <c r="F287" s="39" t="n">
        <v>40795</v>
      </c>
      <c r="G287" s="15" t="s">
        <v>25</v>
      </c>
      <c r="H287" s="34" t="s">
        <v>26</v>
      </c>
      <c r="I287" s="29" t="s">
        <v>2360</v>
      </c>
      <c r="J287" s="29" t="n">
        <v>14</v>
      </c>
      <c r="K287" s="15" t="s">
        <v>50</v>
      </c>
      <c r="L287" s="128" t="s">
        <v>2333</v>
      </c>
      <c r="M287" s="12"/>
    </row>
    <row r="288" s="3" customFormat="true" ht="15.75" hidden="false" customHeight="false" outlineLevel="0" collapsed="false">
      <c r="A288" s="14" t="n">
        <v>278</v>
      </c>
      <c r="B288" s="15" t="s">
        <v>21</v>
      </c>
      <c r="C288" s="15" t="s">
        <v>2444</v>
      </c>
      <c r="D288" s="15" t="s">
        <v>2315</v>
      </c>
      <c r="E288" s="15" t="s">
        <v>2445</v>
      </c>
      <c r="F288" s="42" t="n">
        <v>40956</v>
      </c>
      <c r="G288" s="15" t="s">
        <v>25</v>
      </c>
      <c r="H288" s="15" t="s">
        <v>65</v>
      </c>
      <c r="I288" s="14" t="n">
        <v>7</v>
      </c>
      <c r="J288" s="28" t="n">
        <v>14</v>
      </c>
      <c r="K288" s="15" t="s">
        <v>50</v>
      </c>
      <c r="L288" s="16" t="s">
        <v>1334</v>
      </c>
    </row>
    <row r="289" s="3" customFormat="true" ht="15.75" hidden="false" customHeight="false" outlineLevel="0" collapsed="false">
      <c r="A289" s="14" t="n">
        <v>279</v>
      </c>
      <c r="B289" s="15" t="s">
        <v>21</v>
      </c>
      <c r="C289" s="45" t="s">
        <v>2446</v>
      </c>
      <c r="D289" s="15" t="s">
        <v>654</v>
      </c>
      <c r="E289" s="15" t="s">
        <v>420</v>
      </c>
      <c r="F289" s="42" t="n">
        <v>40765</v>
      </c>
      <c r="G289" s="15" t="s">
        <v>25</v>
      </c>
      <c r="H289" s="15" t="s">
        <v>2085</v>
      </c>
      <c r="I289" s="28" t="n">
        <v>7</v>
      </c>
      <c r="J289" s="14" t="n">
        <v>13</v>
      </c>
      <c r="K289" s="15" t="s">
        <v>50</v>
      </c>
      <c r="L289" s="24" t="s">
        <v>834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129" t="s">
        <v>2325</v>
      </c>
      <c r="D290" s="129" t="s">
        <v>2447</v>
      </c>
      <c r="E290" s="129" t="s">
        <v>2448</v>
      </c>
      <c r="F290" s="130" t="n">
        <v>40675</v>
      </c>
      <c r="G290" s="15" t="s">
        <v>25</v>
      </c>
      <c r="H290" s="129" t="s">
        <v>2109</v>
      </c>
      <c r="I290" s="131" t="s">
        <v>2096</v>
      </c>
      <c r="J290" s="131" t="n">
        <v>13</v>
      </c>
      <c r="K290" s="15" t="s">
        <v>50</v>
      </c>
      <c r="L290" s="133" t="s">
        <v>2217</v>
      </c>
      <c r="M290" s="134"/>
      <c r="N290" s="135"/>
      <c r="O290" s="135"/>
    </row>
    <row r="291" s="3" customFormat="true" ht="15.75" hidden="false" customHeight="false" outlineLevel="0" collapsed="false">
      <c r="A291" s="14" t="n">
        <v>281</v>
      </c>
      <c r="B291" s="15" t="s">
        <v>21</v>
      </c>
      <c r="C291" s="45" t="s">
        <v>2449</v>
      </c>
      <c r="D291" s="45" t="s">
        <v>2450</v>
      </c>
      <c r="E291" s="45" t="s">
        <v>139</v>
      </c>
      <c r="F291" s="46" t="n">
        <v>40703</v>
      </c>
      <c r="G291" s="15" t="s">
        <v>25</v>
      </c>
      <c r="H291" s="48" t="s">
        <v>70</v>
      </c>
      <c r="I291" s="14" t="s">
        <v>2096</v>
      </c>
      <c r="J291" s="14" t="n">
        <v>13</v>
      </c>
      <c r="K291" s="15" t="s">
        <v>50</v>
      </c>
      <c r="L291" s="16" t="s">
        <v>2370</v>
      </c>
      <c r="M291" s="12"/>
    </row>
    <row r="292" s="3" customFormat="true" ht="15.75" hidden="false" customHeight="false" outlineLevel="0" collapsed="false">
      <c r="A292" s="14" t="n">
        <v>282</v>
      </c>
      <c r="B292" s="15" t="s">
        <v>21</v>
      </c>
      <c r="C292" s="15" t="s">
        <v>2451</v>
      </c>
      <c r="D292" s="15" t="s">
        <v>172</v>
      </c>
      <c r="E292" s="15" t="s">
        <v>193</v>
      </c>
      <c r="F292" s="40" t="n">
        <v>40759</v>
      </c>
      <c r="G292" s="15" t="s">
        <v>25</v>
      </c>
      <c r="H292" s="15" t="s">
        <v>389</v>
      </c>
      <c r="I292" s="14" t="n">
        <v>7</v>
      </c>
      <c r="J292" s="14" t="n">
        <v>13</v>
      </c>
      <c r="K292" s="15" t="s">
        <v>50</v>
      </c>
      <c r="L292" s="16" t="s">
        <v>1524</v>
      </c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36" t="s">
        <v>2452</v>
      </c>
      <c r="D293" s="36" t="s">
        <v>2453</v>
      </c>
      <c r="E293" s="36" t="s">
        <v>114</v>
      </c>
      <c r="F293" s="36" t="s">
        <v>2454</v>
      </c>
      <c r="G293" s="15" t="s">
        <v>25</v>
      </c>
      <c r="H293" s="45" t="s">
        <v>210</v>
      </c>
      <c r="I293" s="35" t="s">
        <v>2093</v>
      </c>
      <c r="J293" s="35" t="n">
        <v>13</v>
      </c>
      <c r="K293" s="15" t="s">
        <v>50</v>
      </c>
      <c r="L293" s="136" t="s">
        <v>211</v>
      </c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</row>
    <row r="294" s="3" customFormat="true" ht="15.75" hidden="false" customHeight="false" outlineLevel="0" collapsed="false">
      <c r="A294" s="14" t="n">
        <v>284</v>
      </c>
      <c r="B294" s="15" t="s">
        <v>21</v>
      </c>
      <c r="C294" s="45" t="s">
        <v>2455</v>
      </c>
      <c r="D294" s="15" t="s">
        <v>688</v>
      </c>
      <c r="E294" s="15" t="s">
        <v>197</v>
      </c>
      <c r="F294" s="46" t="n">
        <v>40786</v>
      </c>
      <c r="G294" s="15" t="s">
        <v>25</v>
      </c>
      <c r="H294" s="48" t="s">
        <v>70</v>
      </c>
      <c r="I294" s="14" t="s">
        <v>2093</v>
      </c>
      <c r="J294" s="14" t="n">
        <v>13</v>
      </c>
      <c r="K294" s="15" t="s">
        <v>50</v>
      </c>
      <c r="L294" s="16" t="s">
        <v>1327</v>
      </c>
      <c r="M294" s="12"/>
    </row>
    <row r="295" s="3" customFormat="true" ht="15.75" hidden="false" customHeight="false" outlineLevel="0" collapsed="false">
      <c r="A295" s="14" t="n">
        <v>285</v>
      </c>
      <c r="B295" s="15" t="s">
        <v>21</v>
      </c>
      <c r="C295" s="57" t="s">
        <v>594</v>
      </c>
      <c r="D295" s="57" t="s">
        <v>79</v>
      </c>
      <c r="E295" s="57" t="s">
        <v>397</v>
      </c>
      <c r="F295" s="70" t="n">
        <v>40760</v>
      </c>
      <c r="G295" s="15" t="s">
        <v>25</v>
      </c>
      <c r="H295" s="15" t="s">
        <v>159</v>
      </c>
      <c r="I295" s="59" t="n">
        <v>7</v>
      </c>
      <c r="J295" s="59" t="n">
        <v>13</v>
      </c>
      <c r="K295" s="15" t="s">
        <v>31</v>
      </c>
      <c r="L295" s="16" t="s">
        <v>734</v>
      </c>
      <c r="M295" s="12"/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45" t="s">
        <v>1694</v>
      </c>
      <c r="D296" s="15" t="s">
        <v>138</v>
      </c>
      <c r="E296" s="15" t="s">
        <v>2456</v>
      </c>
      <c r="F296" s="42" t="n">
        <v>40854</v>
      </c>
      <c r="G296" s="15" t="s">
        <v>25</v>
      </c>
      <c r="H296" s="15" t="s">
        <v>2085</v>
      </c>
      <c r="I296" s="28" t="n">
        <v>7</v>
      </c>
      <c r="J296" s="14" t="n">
        <v>12</v>
      </c>
      <c r="K296" s="15" t="s">
        <v>50</v>
      </c>
      <c r="L296" s="24" t="s">
        <v>2388</v>
      </c>
    </row>
    <row r="297" s="3" customFormat="true" ht="15.75" hidden="false" customHeight="false" outlineLevel="0" collapsed="false">
      <c r="A297" s="14" t="n">
        <v>287</v>
      </c>
      <c r="B297" s="15" t="s">
        <v>21</v>
      </c>
      <c r="C297" s="15" t="s">
        <v>2457</v>
      </c>
      <c r="D297" s="15" t="s">
        <v>1825</v>
      </c>
      <c r="E297" s="15" t="s">
        <v>250</v>
      </c>
      <c r="F297" s="42" t="n">
        <v>40860</v>
      </c>
      <c r="G297" s="15" t="s">
        <v>25</v>
      </c>
      <c r="H297" s="15" t="s">
        <v>155</v>
      </c>
      <c r="I297" s="28" t="n">
        <v>7</v>
      </c>
      <c r="J297" s="14" t="n">
        <v>12</v>
      </c>
      <c r="K297" s="15" t="s">
        <v>50</v>
      </c>
      <c r="L297" s="24" t="s">
        <v>375</v>
      </c>
    </row>
    <row r="298" s="3" customFormat="true" ht="15.75" hidden="false" customHeight="false" outlineLevel="0" collapsed="false">
      <c r="A298" s="14" t="n">
        <v>288</v>
      </c>
      <c r="B298" s="15" t="s">
        <v>21</v>
      </c>
      <c r="C298" s="129" t="s">
        <v>2458</v>
      </c>
      <c r="D298" s="129" t="s">
        <v>518</v>
      </c>
      <c r="E298" s="129" t="s">
        <v>139</v>
      </c>
      <c r="F298" s="137" t="n">
        <v>40613</v>
      </c>
      <c r="G298" s="15" t="s">
        <v>25</v>
      </c>
      <c r="H298" s="129" t="s">
        <v>2109</v>
      </c>
      <c r="I298" s="131" t="s">
        <v>2093</v>
      </c>
      <c r="J298" s="131" t="n">
        <v>12</v>
      </c>
      <c r="K298" s="15" t="s">
        <v>50</v>
      </c>
      <c r="L298" s="133" t="s">
        <v>523</v>
      </c>
      <c r="M298" s="135"/>
      <c r="N298" s="135"/>
      <c r="O298" s="135"/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129" t="s">
        <v>744</v>
      </c>
      <c r="D299" s="129" t="s">
        <v>908</v>
      </c>
      <c r="E299" s="129" t="s">
        <v>270</v>
      </c>
      <c r="F299" s="130" t="n">
        <v>40553</v>
      </c>
      <c r="G299" s="15" t="s">
        <v>25</v>
      </c>
      <c r="H299" s="129" t="s">
        <v>2109</v>
      </c>
      <c r="I299" s="131" t="s">
        <v>2096</v>
      </c>
      <c r="J299" s="131" t="n">
        <v>12</v>
      </c>
      <c r="K299" s="15" t="s">
        <v>50</v>
      </c>
      <c r="L299" s="133" t="s">
        <v>2217</v>
      </c>
      <c r="M299" s="134"/>
      <c r="N299" s="135"/>
      <c r="O299" s="135"/>
    </row>
    <row r="300" s="3" customFormat="true" ht="15.75" hidden="false" customHeight="false" outlineLevel="0" collapsed="false">
      <c r="A300" s="14" t="n">
        <v>290</v>
      </c>
      <c r="B300" s="15" t="s">
        <v>21</v>
      </c>
      <c r="C300" s="129" t="s">
        <v>2459</v>
      </c>
      <c r="D300" s="129" t="s">
        <v>138</v>
      </c>
      <c r="E300" s="129" t="s">
        <v>699</v>
      </c>
      <c r="F300" s="158" t="n">
        <v>40645</v>
      </c>
      <c r="G300" s="15" t="s">
        <v>25</v>
      </c>
      <c r="H300" s="129" t="s">
        <v>2109</v>
      </c>
      <c r="I300" s="131" t="s">
        <v>2093</v>
      </c>
      <c r="J300" s="131" t="n">
        <v>12</v>
      </c>
      <c r="K300" s="15" t="s">
        <v>50</v>
      </c>
      <c r="L300" s="133" t="s">
        <v>523</v>
      </c>
      <c r="M300" s="135"/>
      <c r="N300" s="135"/>
      <c r="O300" s="135"/>
    </row>
    <row r="301" s="3" customFormat="true" ht="15.75" hidden="false" customHeight="false" outlineLevel="0" collapsed="false">
      <c r="A301" s="14" t="n">
        <v>291</v>
      </c>
      <c r="B301" s="15" t="s">
        <v>21</v>
      </c>
      <c r="C301" s="27" t="s">
        <v>2460</v>
      </c>
      <c r="D301" s="27" t="s">
        <v>679</v>
      </c>
      <c r="E301" s="27" t="s">
        <v>245</v>
      </c>
      <c r="F301" s="42" t="n">
        <v>40612</v>
      </c>
      <c r="G301" s="15" t="s">
        <v>25</v>
      </c>
      <c r="H301" s="27" t="s">
        <v>106</v>
      </c>
      <c r="I301" s="28" t="s">
        <v>2102</v>
      </c>
      <c r="J301" s="28" t="n">
        <v>12</v>
      </c>
      <c r="K301" s="15" t="s">
        <v>50</v>
      </c>
      <c r="L301" s="24" t="s">
        <v>2262</v>
      </c>
      <c r="M301" s="12"/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66" t="s">
        <v>2461</v>
      </c>
      <c r="D302" s="67" t="s">
        <v>783</v>
      </c>
      <c r="E302" s="15" t="s">
        <v>741</v>
      </c>
      <c r="F302" s="40" t="n">
        <v>40724</v>
      </c>
      <c r="G302" s="15" t="s">
        <v>25</v>
      </c>
      <c r="H302" s="15" t="s">
        <v>276</v>
      </c>
      <c r="I302" s="14" t="s">
        <v>2093</v>
      </c>
      <c r="J302" s="14" t="n">
        <v>12</v>
      </c>
      <c r="K302" s="15" t="s">
        <v>50</v>
      </c>
      <c r="L302" s="24" t="s">
        <v>2234</v>
      </c>
    </row>
    <row r="303" s="3" customFormat="true" ht="15.75" hidden="false" customHeight="false" outlineLevel="0" collapsed="false">
      <c r="A303" s="14" t="n">
        <v>293</v>
      </c>
      <c r="B303" s="15" t="s">
        <v>21</v>
      </c>
      <c r="C303" s="119" t="s">
        <v>2462</v>
      </c>
      <c r="D303" s="119" t="s">
        <v>252</v>
      </c>
      <c r="E303" s="119" t="s">
        <v>316</v>
      </c>
      <c r="F303" s="120" t="n">
        <v>40800</v>
      </c>
      <c r="G303" s="15" t="s">
        <v>25</v>
      </c>
      <c r="H303" s="119" t="s">
        <v>76</v>
      </c>
      <c r="I303" s="121" t="n">
        <v>7</v>
      </c>
      <c r="J303" s="121" t="n">
        <v>12</v>
      </c>
      <c r="K303" s="15" t="s">
        <v>50</v>
      </c>
      <c r="L303" s="122" t="s">
        <v>170</v>
      </c>
      <c r="M303" s="12"/>
    </row>
    <row r="304" s="3" customFormat="true" ht="15.75" hidden="false" customHeight="false" outlineLevel="0" collapsed="false">
      <c r="A304" s="14" t="n">
        <v>294</v>
      </c>
      <c r="B304" s="15" t="s">
        <v>21</v>
      </c>
      <c r="C304" s="15" t="s">
        <v>2463</v>
      </c>
      <c r="D304" s="15" t="s">
        <v>2464</v>
      </c>
      <c r="E304" s="15" t="s">
        <v>63</v>
      </c>
      <c r="F304" s="40" t="n">
        <v>40551</v>
      </c>
      <c r="G304" s="15" t="s">
        <v>25</v>
      </c>
      <c r="H304" s="15" t="s">
        <v>389</v>
      </c>
      <c r="I304" s="14" t="n">
        <v>7</v>
      </c>
      <c r="J304" s="14" t="n">
        <v>12</v>
      </c>
      <c r="K304" s="15" t="s">
        <v>50</v>
      </c>
      <c r="L304" s="16" t="s">
        <v>1524</v>
      </c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34" t="s">
        <v>2465</v>
      </c>
      <c r="D305" s="34" t="s">
        <v>319</v>
      </c>
      <c r="E305" s="34" t="s">
        <v>509</v>
      </c>
      <c r="F305" s="39" t="n">
        <v>40764</v>
      </c>
      <c r="G305" s="15" t="s">
        <v>25</v>
      </c>
      <c r="H305" s="34" t="s">
        <v>26</v>
      </c>
      <c r="I305" s="29" t="s">
        <v>2093</v>
      </c>
      <c r="J305" s="29" t="n">
        <v>12</v>
      </c>
      <c r="K305" s="15" t="s">
        <v>50</v>
      </c>
      <c r="L305" s="128" t="s">
        <v>2107</v>
      </c>
      <c r="M305" s="12"/>
    </row>
    <row r="306" s="3" customFormat="true" ht="15.75" hidden="false" customHeight="false" outlineLevel="0" collapsed="false">
      <c r="A306" s="14" t="n">
        <v>296</v>
      </c>
      <c r="B306" s="15" t="s">
        <v>21</v>
      </c>
      <c r="C306" s="142" t="s">
        <v>1345</v>
      </c>
      <c r="D306" s="142" t="s">
        <v>2466</v>
      </c>
      <c r="E306" s="142" t="s">
        <v>242</v>
      </c>
      <c r="F306" s="142" t="s">
        <v>1784</v>
      </c>
      <c r="G306" s="15" t="s">
        <v>25</v>
      </c>
      <c r="H306" s="144" t="s">
        <v>321</v>
      </c>
      <c r="I306" s="155" t="n">
        <v>7</v>
      </c>
      <c r="J306" s="146" t="n">
        <v>12</v>
      </c>
      <c r="K306" s="15" t="s">
        <v>50</v>
      </c>
      <c r="L306" s="156" t="s">
        <v>1623</v>
      </c>
      <c r="M306" s="157"/>
      <c r="N306" s="150"/>
      <c r="O306" s="150"/>
    </row>
    <row r="307" s="3" customFormat="true" ht="15.75" hidden="false" customHeight="false" outlineLevel="0" collapsed="false">
      <c r="A307" s="14" t="n">
        <v>297</v>
      </c>
      <c r="B307" s="15" t="s">
        <v>21</v>
      </c>
      <c r="C307" s="36" t="s">
        <v>2467</v>
      </c>
      <c r="D307" s="36" t="s">
        <v>319</v>
      </c>
      <c r="E307" s="36" t="s">
        <v>2468</v>
      </c>
      <c r="F307" s="60" t="n">
        <v>40667</v>
      </c>
      <c r="G307" s="15" t="s">
        <v>25</v>
      </c>
      <c r="H307" s="45" t="s">
        <v>210</v>
      </c>
      <c r="I307" s="35" t="s">
        <v>2127</v>
      </c>
      <c r="J307" s="35" t="n">
        <v>12</v>
      </c>
      <c r="K307" s="15" t="s">
        <v>50</v>
      </c>
      <c r="L307" s="136" t="s">
        <v>2181</v>
      </c>
      <c r="M307" s="83"/>
      <c r="N307" s="38"/>
      <c r="O307" s="38"/>
      <c r="P307" s="38"/>
      <c r="Q307" s="38"/>
      <c r="R307" s="38"/>
      <c r="S307" s="38"/>
      <c r="T307" s="38"/>
      <c r="U307" s="38"/>
      <c r="V307" s="38"/>
      <c r="W307" s="38"/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15" t="s">
        <v>2469</v>
      </c>
      <c r="D308" s="15" t="s">
        <v>2470</v>
      </c>
      <c r="E308" s="15" t="s">
        <v>2471</v>
      </c>
      <c r="F308" s="42" t="n">
        <v>40817</v>
      </c>
      <c r="G308" s="15" t="s">
        <v>25</v>
      </c>
      <c r="H308" s="15" t="s">
        <v>549</v>
      </c>
      <c r="I308" s="28" t="s">
        <v>2127</v>
      </c>
      <c r="J308" s="14" t="n">
        <v>12</v>
      </c>
      <c r="K308" s="15" t="s">
        <v>50</v>
      </c>
      <c r="L308" s="24" t="s">
        <v>550</v>
      </c>
      <c r="M308" s="116"/>
    </row>
    <row r="309" s="3" customFormat="true" ht="15.75" hidden="false" customHeight="false" outlineLevel="0" collapsed="false">
      <c r="A309" s="14" t="n">
        <v>299</v>
      </c>
      <c r="B309" s="15" t="s">
        <v>21</v>
      </c>
      <c r="C309" s="45" t="s">
        <v>2472</v>
      </c>
      <c r="D309" s="15" t="s">
        <v>651</v>
      </c>
      <c r="E309" s="15" t="s">
        <v>187</v>
      </c>
      <c r="F309" s="46" t="n">
        <v>40905</v>
      </c>
      <c r="G309" s="15" t="s">
        <v>25</v>
      </c>
      <c r="H309" s="48" t="s">
        <v>70</v>
      </c>
      <c r="I309" s="14" t="s">
        <v>2093</v>
      </c>
      <c r="J309" s="14" t="n">
        <v>12</v>
      </c>
      <c r="K309" s="15" t="s">
        <v>50</v>
      </c>
      <c r="L309" s="16" t="s">
        <v>1327</v>
      </c>
    </row>
    <row r="310" s="3" customFormat="true" ht="15.75" hidden="false" customHeight="false" outlineLevel="0" collapsed="false">
      <c r="A310" s="14" t="n">
        <v>300</v>
      </c>
      <c r="B310" s="15" t="s">
        <v>21</v>
      </c>
      <c r="C310" s="15" t="s">
        <v>2473</v>
      </c>
      <c r="D310" s="15" t="s">
        <v>2474</v>
      </c>
      <c r="E310" s="15" t="s">
        <v>2475</v>
      </c>
      <c r="F310" s="42" t="n">
        <v>40632</v>
      </c>
      <c r="G310" s="15" t="s">
        <v>25</v>
      </c>
      <c r="H310" s="15" t="s">
        <v>549</v>
      </c>
      <c r="I310" s="28" t="s">
        <v>2127</v>
      </c>
      <c r="J310" s="28" t="n">
        <v>12</v>
      </c>
      <c r="K310" s="15" t="s">
        <v>50</v>
      </c>
      <c r="L310" s="24" t="s">
        <v>550</v>
      </c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15" t="s">
        <v>2476</v>
      </c>
      <c r="D311" s="15" t="s">
        <v>82</v>
      </c>
      <c r="E311" s="15" t="s">
        <v>2477</v>
      </c>
      <c r="F311" s="42" t="n">
        <v>40605</v>
      </c>
      <c r="G311" s="15" t="s">
        <v>25</v>
      </c>
      <c r="H311" s="15" t="s">
        <v>359</v>
      </c>
      <c r="I311" s="59" t="s">
        <v>2127</v>
      </c>
      <c r="J311" s="28" t="n">
        <v>12</v>
      </c>
      <c r="K311" s="15" t="s">
        <v>50</v>
      </c>
      <c r="L311" s="16" t="s">
        <v>1758</v>
      </c>
    </row>
    <row r="312" s="3" customFormat="true" ht="15.75" hidden="false" customHeight="false" outlineLevel="0" collapsed="false">
      <c r="A312" s="14" t="n">
        <v>302</v>
      </c>
      <c r="B312" s="15" t="s">
        <v>21</v>
      </c>
      <c r="C312" s="69" t="s">
        <v>2478</v>
      </c>
      <c r="D312" s="69" t="s">
        <v>74</v>
      </c>
      <c r="E312" s="69" t="s">
        <v>206</v>
      </c>
      <c r="F312" s="69" t="s">
        <v>2479</v>
      </c>
      <c r="G312" s="15" t="s">
        <v>25</v>
      </c>
      <c r="H312" s="15" t="s">
        <v>338</v>
      </c>
      <c r="I312" s="28" t="n">
        <v>7</v>
      </c>
      <c r="J312" s="28" t="n">
        <v>11</v>
      </c>
      <c r="K312" s="27" t="s">
        <v>31</v>
      </c>
      <c r="L312" s="24" t="s">
        <v>339</v>
      </c>
    </row>
    <row r="313" s="3" customFormat="true" ht="15.75" hidden="false" customHeight="false" outlineLevel="0" collapsed="false">
      <c r="A313" s="14" t="n">
        <v>303</v>
      </c>
      <c r="B313" s="15" t="s">
        <v>21</v>
      </c>
      <c r="C313" s="15" t="s">
        <v>530</v>
      </c>
      <c r="D313" s="15" t="s">
        <v>2237</v>
      </c>
      <c r="E313" s="15" t="s">
        <v>453</v>
      </c>
      <c r="F313" s="42" t="n">
        <v>40616</v>
      </c>
      <c r="G313" s="15" t="s">
        <v>25</v>
      </c>
      <c r="H313" s="15" t="s">
        <v>549</v>
      </c>
      <c r="I313" s="28" t="s">
        <v>2127</v>
      </c>
      <c r="J313" s="14" t="n">
        <v>11</v>
      </c>
      <c r="K313" s="15" t="s">
        <v>50</v>
      </c>
      <c r="L313" s="24" t="s">
        <v>550</v>
      </c>
      <c r="M313" s="116"/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15" t="s">
        <v>2480</v>
      </c>
      <c r="D314" s="15" t="s">
        <v>249</v>
      </c>
      <c r="E314" s="15" t="s">
        <v>556</v>
      </c>
      <c r="F314" s="40" t="n">
        <v>40834</v>
      </c>
      <c r="G314" s="15" t="s">
        <v>25</v>
      </c>
      <c r="H314" s="15" t="s">
        <v>2134</v>
      </c>
      <c r="I314" s="14" t="s">
        <v>2096</v>
      </c>
      <c r="J314" s="14" t="n">
        <v>11</v>
      </c>
      <c r="K314" s="15" t="s">
        <v>50</v>
      </c>
      <c r="L314" s="16" t="s">
        <v>2135</v>
      </c>
      <c r="M314" s="12"/>
    </row>
    <row r="315" s="3" customFormat="true" ht="15.75" hidden="false" customHeight="false" outlineLevel="0" collapsed="false">
      <c r="A315" s="14" t="n">
        <v>305</v>
      </c>
      <c r="B315" s="15" t="s">
        <v>21</v>
      </c>
      <c r="C315" s="45" t="s">
        <v>2481</v>
      </c>
      <c r="D315" s="45" t="s">
        <v>2482</v>
      </c>
      <c r="E315" s="45" t="s">
        <v>266</v>
      </c>
      <c r="F315" s="46" t="n">
        <v>40667</v>
      </c>
      <c r="G315" s="15" t="s">
        <v>25</v>
      </c>
      <c r="H315" s="48" t="s">
        <v>70</v>
      </c>
      <c r="I315" s="14" t="s">
        <v>2127</v>
      </c>
      <c r="J315" s="14" t="n">
        <v>11</v>
      </c>
      <c r="K315" s="15" t="s">
        <v>50</v>
      </c>
      <c r="L315" s="16" t="s">
        <v>2175</v>
      </c>
      <c r="M315" s="12"/>
    </row>
    <row r="316" s="3" customFormat="true" ht="15.75" hidden="false" customHeight="false" outlineLevel="0" collapsed="false">
      <c r="A316" s="14" t="n">
        <v>306</v>
      </c>
      <c r="B316" s="15" t="s">
        <v>21</v>
      </c>
      <c r="C316" s="53" t="s">
        <v>2483</v>
      </c>
      <c r="D316" s="53" t="s">
        <v>74</v>
      </c>
      <c r="E316" s="53" t="s">
        <v>253</v>
      </c>
      <c r="F316" s="53" t="s">
        <v>2265</v>
      </c>
      <c r="G316" s="15" t="s">
        <v>25</v>
      </c>
      <c r="H316" s="15" t="s">
        <v>164</v>
      </c>
      <c r="I316" s="54" t="s">
        <v>2121</v>
      </c>
      <c r="J316" s="54" t="n">
        <v>11</v>
      </c>
      <c r="K316" s="15" t="s">
        <v>50</v>
      </c>
      <c r="L316" s="161" t="s">
        <v>2358</v>
      </c>
      <c r="M316" s="162"/>
      <c r="N316" s="163"/>
      <c r="O316" s="163"/>
      <c r="P316" s="164"/>
      <c r="Q316" s="163"/>
      <c r="R316" s="163"/>
      <c r="S316" s="98"/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69" t="s">
        <v>2484</v>
      </c>
      <c r="D317" s="69" t="s">
        <v>217</v>
      </c>
      <c r="E317" s="69" t="s">
        <v>379</v>
      </c>
      <c r="F317" s="69" t="s">
        <v>2485</v>
      </c>
      <c r="G317" s="15" t="s">
        <v>25</v>
      </c>
      <c r="H317" s="15" t="s">
        <v>338</v>
      </c>
      <c r="I317" s="28" t="n">
        <v>7</v>
      </c>
      <c r="J317" s="28" t="n">
        <v>11</v>
      </c>
      <c r="K317" s="27" t="s">
        <v>31</v>
      </c>
      <c r="L317" s="24" t="s">
        <v>1636</v>
      </c>
    </row>
    <row r="318" s="3" customFormat="true" ht="15.75" hidden="false" customHeight="false" outlineLevel="0" collapsed="false">
      <c r="A318" s="14" t="n">
        <v>308</v>
      </c>
      <c r="B318" s="15" t="s">
        <v>21</v>
      </c>
      <c r="C318" s="45" t="s">
        <v>961</v>
      </c>
      <c r="D318" s="15" t="s">
        <v>287</v>
      </c>
      <c r="E318" s="15" t="s">
        <v>2486</v>
      </c>
      <c r="F318" s="46" t="n">
        <v>40822</v>
      </c>
      <c r="G318" s="15" t="s">
        <v>25</v>
      </c>
      <c r="H318" s="48" t="s">
        <v>70</v>
      </c>
      <c r="I318" s="14" t="s">
        <v>2093</v>
      </c>
      <c r="J318" s="14" t="n">
        <v>11</v>
      </c>
      <c r="K318" s="15" t="s">
        <v>50</v>
      </c>
      <c r="L318" s="16" t="s">
        <v>1327</v>
      </c>
    </row>
    <row r="319" s="3" customFormat="true" ht="15.75" hidden="false" customHeight="false" outlineLevel="0" collapsed="false">
      <c r="A319" s="14" t="n">
        <v>309</v>
      </c>
      <c r="B319" s="15" t="s">
        <v>21</v>
      </c>
      <c r="C319" s="15" t="s">
        <v>2487</v>
      </c>
      <c r="D319" s="15" t="s">
        <v>927</v>
      </c>
      <c r="E319" s="15" t="s">
        <v>440</v>
      </c>
      <c r="F319" s="80" t="n">
        <v>40844</v>
      </c>
      <c r="G319" s="15" t="s">
        <v>25</v>
      </c>
      <c r="H319" s="15" t="s">
        <v>65</v>
      </c>
      <c r="I319" s="14" t="n">
        <v>7</v>
      </c>
      <c r="J319" s="14" t="n">
        <v>11</v>
      </c>
      <c r="K319" s="15" t="s">
        <v>50</v>
      </c>
      <c r="L319" s="16" t="s">
        <v>1334</v>
      </c>
      <c r="M319" s="10"/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34" t="s">
        <v>2488</v>
      </c>
      <c r="D320" s="34" t="s">
        <v>505</v>
      </c>
      <c r="E320" s="34" t="s">
        <v>260</v>
      </c>
      <c r="F320" s="39" t="n">
        <v>40900</v>
      </c>
      <c r="G320" s="15" t="s">
        <v>25</v>
      </c>
      <c r="H320" s="34" t="s">
        <v>26</v>
      </c>
      <c r="I320" s="29" t="s">
        <v>2360</v>
      </c>
      <c r="J320" s="29" t="n">
        <v>11</v>
      </c>
      <c r="K320" s="15" t="s">
        <v>50</v>
      </c>
      <c r="L320" s="128" t="s">
        <v>2333</v>
      </c>
      <c r="M320" s="12"/>
    </row>
    <row r="321" s="3" customFormat="true" ht="15.75" hidden="false" customHeight="false" outlineLevel="0" collapsed="false">
      <c r="A321" s="14" t="n">
        <v>311</v>
      </c>
      <c r="B321" s="15" t="s">
        <v>21</v>
      </c>
      <c r="C321" s="45" t="s">
        <v>2489</v>
      </c>
      <c r="D321" s="15" t="s">
        <v>82</v>
      </c>
      <c r="E321" s="15" t="s">
        <v>2490</v>
      </c>
      <c r="F321" s="42" t="n">
        <v>40658</v>
      </c>
      <c r="G321" s="15" t="s">
        <v>25</v>
      </c>
      <c r="H321" s="15" t="s">
        <v>2085</v>
      </c>
      <c r="I321" s="28" t="n">
        <v>7</v>
      </c>
      <c r="J321" s="14" t="n">
        <v>11</v>
      </c>
      <c r="K321" s="15" t="s">
        <v>50</v>
      </c>
      <c r="L321" s="24" t="s">
        <v>2388</v>
      </c>
    </row>
    <row r="322" s="3" customFormat="true" ht="15.75" hidden="false" customHeight="false" outlineLevel="0" collapsed="false">
      <c r="A322" s="14" t="n">
        <v>312</v>
      </c>
      <c r="B322" s="15" t="s">
        <v>21</v>
      </c>
      <c r="C322" s="27" t="s">
        <v>2491</v>
      </c>
      <c r="D322" s="27" t="s">
        <v>401</v>
      </c>
      <c r="E322" s="27" t="s">
        <v>149</v>
      </c>
      <c r="F322" s="42" t="n">
        <v>41043</v>
      </c>
      <c r="G322" s="15" t="s">
        <v>25</v>
      </c>
      <c r="H322" s="27" t="s">
        <v>106</v>
      </c>
      <c r="I322" s="28" t="s">
        <v>2145</v>
      </c>
      <c r="J322" s="28" t="n">
        <v>11</v>
      </c>
      <c r="K322" s="15" t="s">
        <v>50</v>
      </c>
      <c r="L322" s="24" t="s">
        <v>362</v>
      </c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34" t="s">
        <v>380</v>
      </c>
      <c r="D323" s="34" t="s">
        <v>79</v>
      </c>
      <c r="E323" s="34" t="s">
        <v>63</v>
      </c>
      <c r="F323" s="39" t="n">
        <v>40700</v>
      </c>
      <c r="G323" s="15" t="s">
        <v>25</v>
      </c>
      <c r="H323" s="34" t="s">
        <v>26</v>
      </c>
      <c r="I323" s="29" t="s">
        <v>2093</v>
      </c>
      <c r="J323" s="29" t="n">
        <v>11</v>
      </c>
      <c r="K323" s="15" t="s">
        <v>50</v>
      </c>
      <c r="L323" s="128" t="s">
        <v>2107</v>
      </c>
      <c r="M323" s="12"/>
    </row>
    <row r="324" s="3" customFormat="true" ht="15.75" hidden="false" customHeight="false" outlineLevel="0" collapsed="false">
      <c r="A324" s="14" t="n">
        <v>314</v>
      </c>
      <c r="B324" s="15" t="s">
        <v>21</v>
      </c>
      <c r="C324" s="34" t="s">
        <v>353</v>
      </c>
      <c r="D324" s="34" t="s">
        <v>1249</v>
      </c>
      <c r="E324" s="34" t="s">
        <v>355</v>
      </c>
      <c r="F324" s="39" t="n">
        <v>40729</v>
      </c>
      <c r="G324" s="15" t="s">
        <v>25</v>
      </c>
      <c r="H324" s="34" t="s">
        <v>26</v>
      </c>
      <c r="I324" s="29" t="s">
        <v>2311</v>
      </c>
      <c r="J324" s="29" t="n">
        <v>11</v>
      </c>
      <c r="K324" s="15" t="s">
        <v>50</v>
      </c>
      <c r="L324" s="128" t="s">
        <v>2333</v>
      </c>
      <c r="M324" s="12"/>
    </row>
    <row r="325" s="3" customFormat="true" ht="15.75" hidden="false" customHeight="false" outlineLevel="0" collapsed="false">
      <c r="A325" s="14" t="n">
        <v>315</v>
      </c>
      <c r="B325" s="15" t="s">
        <v>21</v>
      </c>
      <c r="C325" s="30" t="s">
        <v>718</v>
      </c>
      <c r="D325" s="36" t="s">
        <v>1000</v>
      </c>
      <c r="E325" s="36" t="s">
        <v>242</v>
      </c>
      <c r="F325" s="36" t="s">
        <v>2492</v>
      </c>
      <c r="G325" s="15" t="s">
        <v>25</v>
      </c>
      <c r="H325" s="45" t="s">
        <v>210</v>
      </c>
      <c r="I325" s="35" t="s">
        <v>2093</v>
      </c>
      <c r="J325" s="35" t="n">
        <v>11</v>
      </c>
      <c r="K325" s="15" t="s">
        <v>50</v>
      </c>
      <c r="L325" s="136" t="s">
        <v>211</v>
      </c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15" t="s">
        <v>2493</v>
      </c>
      <c r="D326" s="15" t="s">
        <v>256</v>
      </c>
      <c r="E326" s="15" t="s">
        <v>253</v>
      </c>
      <c r="F326" s="42" t="n">
        <v>40704</v>
      </c>
      <c r="G326" s="15" t="s">
        <v>25</v>
      </c>
      <c r="H326" s="144" t="s">
        <v>321</v>
      </c>
      <c r="I326" s="145" t="n">
        <v>7</v>
      </c>
      <c r="J326" s="28" t="n">
        <v>11</v>
      </c>
      <c r="K326" s="15" t="s">
        <v>50</v>
      </c>
      <c r="L326" s="148" t="s">
        <v>2195</v>
      </c>
    </row>
    <row r="327" s="3" customFormat="true" ht="15.75" hidden="false" customHeight="false" outlineLevel="0" collapsed="false">
      <c r="A327" s="14" t="n">
        <v>317</v>
      </c>
      <c r="B327" s="15" t="s">
        <v>21</v>
      </c>
      <c r="C327" s="57" t="s">
        <v>2494</v>
      </c>
      <c r="D327" s="57" t="s">
        <v>87</v>
      </c>
      <c r="E327" s="57" t="s">
        <v>1514</v>
      </c>
      <c r="F327" s="70" t="n">
        <v>40776</v>
      </c>
      <c r="G327" s="15" t="s">
        <v>25</v>
      </c>
      <c r="H327" s="15" t="s">
        <v>159</v>
      </c>
      <c r="I327" s="59" t="n">
        <v>7</v>
      </c>
      <c r="J327" s="59" t="n">
        <v>10</v>
      </c>
      <c r="K327" s="15" t="s">
        <v>31</v>
      </c>
      <c r="L327" s="16" t="s">
        <v>734</v>
      </c>
    </row>
    <row r="328" s="3" customFormat="true" ht="15.75" hidden="false" customHeight="false" outlineLevel="0" collapsed="false">
      <c r="A328" s="14" t="n">
        <v>318</v>
      </c>
      <c r="B328" s="15" t="s">
        <v>21</v>
      </c>
      <c r="C328" s="57" t="s">
        <v>191</v>
      </c>
      <c r="D328" s="57" t="s">
        <v>1263</v>
      </c>
      <c r="E328" s="57" t="s">
        <v>270</v>
      </c>
      <c r="F328" s="70" t="n">
        <v>40711</v>
      </c>
      <c r="G328" s="15" t="s">
        <v>25</v>
      </c>
      <c r="H328" s="15" t="s">
        <v>159</v>
      </c>
      <c r="I328" s="59" t="n">
        <v>7</v>
      </c>
      <c r="J328" s="59" t="n">
        <v>10</v>
      </c>
      <c r="K328" s="15" t="s">
        <v>31</v>
      </c>
      <c r="L328" s="123" t="s">
        <v>1518</v>
      </c>
    </row>
    <row r="329" s="3" customFormat="true" ht="15.75" hidden="false" customHeight="false" outlineLevel="0" collapsed="false">
      <c r="A329" s="14" t="n">
        <v>319</v>
      </c>
      <c r="B329" s="15" t="s">
        <v>21</v>
      </c>
      <c r="C329" s="53" t="s">
        <v>2495</v>
      </c>
      <c r="D329" s="53" t="s">
        <v>505</v>
      </c>
      <c r="E329" s="53" t="s">
        <v>114</v>
      </c>
      <c r="F329" s="53" t="s">
        <v>2496</v>
      </c>
      <c r="G329" s="15" t="s">
        <v>25</v>
      </c>
      <c r="H329" s="15" t="s">
        <v>164</v>
      </c>
      <c r="I329" s="54" t="s">
        <v>2121</v>
      </c>
      <c r="J329" s="54" t="n">
        <v>10</v>
      </c>
      <c r="K329" s="15" t="s">
        <v>50</v>
      </c>
      <c r="L329" s="161" t="s">
        <v>2358</v>
      </c>
      <c r="M329" s="165"/>
      <c r="N329" s="163"/>
      <c r="O329" s="163"/>
      <c r="P329" s="164"/>
      <c r="Q329" s="163"/>
      <c r="R329" s="163"/>
      <c r="S329" s="98"/>
    </row>
    <row r="330" s="3" customFormat="true" ht="15.75" hidden="false" customHeight="false" outlineLevel="0" collapsed="false">
      <c r="A330" s="14" t="n">
        <v>320</v>
      </c>
      <c r="B330" s="15" t="s">
        <v>21</v>
      </c>
      <c r="C330" s="57" t="s">
        <v>2497</v>
      </c>
      <c r="D330" s="57" t="s">
        <v>2498</v>
      </c>
      <c r="E330" s="57" t="s">
        <v>619</v>
      </c>
      <c r="F330" s="70" t="n">
        <v>40754</v>
      </c>
      <c r="G330" s="15" t="s">
        <v>25</v>
      </c>
      <c r="H330" s="15" t="s">
        <v>159</v>
      </c>
      <c r="I330" s="59" t="n">
        <v>7</v>
      </c>
      <c r="J330" s="59" t="n">
        <v>10</v>
      </c>
      <c r="K330" s="15" t="s">
        <v>31</v>
      </c>
      <c r="L330" s="123" t="s">
        <v>394</v>
      </c>
      <c r="M330" s="23"/>
    </row>
    <row r="331" s="3" customFormat="true" ht="15.75" hidden="false" customHeight="false" outlineLevel="0" collapsed="false">
      <c r="A331" s="14" t="n">
        <v>321</v>
      </c>
      <c r="B331" s="15" t="s">
        <v>21</v>
      </c>
      <c r="C331" s="142" t="s">
        <v>863</v>
      </c>
      <c r="D331" s="142" t="s">
        <v>1069</v>
      </c>
      <c r="E331" s="142" t="s">
        <v>2499</v>
      </c>
      <c r="F331" s="143" t="n">
        <v>40823</v>
      </c>
      <c r="G331" s="15" t="s">
        <v>25</v>
      </c>
      <c r="H331" s="144" t="s">
        <v>321</v>
      </c>
      <c r="I331" s="145" t="n">
        <v>7</v>
      </c>
      <c r="J331" s="146" t="n">
        <v>10</v>
      </c>
      <c r="K331" s="15" t="s">
        <v>50</v>
      </c>
      <c r="L331" s="148" t="s">
        <v>2195</v>
      </c>
      <c r="M331" s="166"/>
      <c r="N331" s="150"/>
      <c r="O331" s="150"/>
    </row>
    <row r="332" s="3" customFormat="true" ht="15.75" hidden="false" customHeight="false" outlineLevel="0" collapsed="false">
      <c r="A332" s="14" t="n">
        <v>322</v>
      </c>
      <c r="B332" s="15" t="s">
        <v>21</v>
      </c>
      <c r="C332" s="129" t="s">
        <v>1925</v>
      </c>
      <c r="D332" s="129" t="s">
        <v>2500</v>
      </c>
      <c r="E332" s="129" t="s">
        <v>214</v>
      </c>
      <c r="F332" s="130" t="n">
        <v>40722</v>
      </c>
      <c r="G332" s="15" t="s">
        <v>25</v>
      </c>
      <c r="H332" s="129" t="s">
        <v>2109</v>
      </c>
      <c r="I332" s="131" t="s">
        <v>2110</v>
      </c>
      <c r="J332" s="131" t="n">
        <v>10</v>
      </c>
      <c r="K332" s="15" t="s">
        <v>50</v>
      </c>
      <c r="L332" s="133" t="s">
        <v>126</v>
      </c>
      <c r="M332" s="134"/>
      <c r="N332" s="135"/>
      <c r="O332" s="135"/>
    </row>
    <row r="333" s="3" customFormat="true" ht="15.75" hidden="false" customHeight="false" outlineLevel="0" collapsed="false">
      <c r="A333" s="14" t="n">
        <v>323</v>
      </c>
      <c r="B333" s="15" t="s">
        <v>21</v>
      </c>
      <c r="C333" s="142" t="s">
        <v>2501</v>
      </c>
      <c r="D333" s="142" t="s">
        <v>1239</v>
      </c>
      <c r="E333" s="142" t="s">
        <v>2499</v>
      </c>
      <c r="F333" s="143" t="n">
        <v>40721</v>
      </c>
      <c r="G333" s="15" t="s">
        <v>25</v>
      </c>
      <c r="H333" s="144" t="s">
        <v>321</v>
      </c>
      <c r="I333" s="145" t="n">
        <v>7</v>
      </c>
      <c r="J333" s="146" t="n">
        <v>10</v>
      </c>
      <c r="K333" s="15" t="s">
        <v>50</v>
      </c>
      <c r="L333" s="148" t="s">
        <v>2195</v>
      </c>
      <c r="M333" s="149"/>
      <c r="N333" s="150"/>
      <c r="O333" s="150"/>
    </row>
    <row r="334" s="3" customFormat="true" ht="15.75" hidden="false" customHeight="false" outlineLevel="0" collapsed="false">
      <c r="A334" s="14" t="n">
        <v>324</v>
      </c>
      <c r="B334" s="15" t="s">
        <v>21</v>
      </c>
      <c r="C334" s="15" t="s">
        <v>2502</v>
      </c>
      <c r="D334" s="15" t="s">
        <v>1263</v>
      </c>
      <c r="E334" s="15" t="s">
        <v>279</v>
      </c>
      <c r="F334" s="42" t="n">
        <v>40631</v>
      </c>
      <c r="G334" s="15" t="s">
        <v>25</v>
      </c>
      <c r="H334" s="27" t="s">
        <v>106</v>
      </c>
      <c r="I334" s="28" t="s">
        <v>2121</v>
      </c>
      <c r="J334" s="28" t="n">
        <v>10</v>
      </c>
      <c r="K334" s="15" t="s">
        <v>50</v>
      </c>
      <c r="L334" s="24" t="s">
        <v>108</v>
      </c>
    </row>
    <row r="335" s="3" customFormat="true" ht="15.75" hidden="false" customHeight="false" outlineLevel="0" collapsed="false">
      <c r="A335" s="14" t="n">
        <v>325</v>
      </c>
      <c r="B335" s="15" t="s">
        <v>21</v>
      </c>
      <c r="C335" s="15" t="s">
        <v>507</v>
      </c>
      <c r="D335" s="15" t="s">
        <v>462</v>
      </c>
      <c r="E335" s="15" t="s">
        <v>2503</v>
      </c>
      <c r="F335" s="42" t="n">
        <v>40876</v>
      </c>
      <c r="G335" s="15" t="s">
        <v>25</v>
      </c>
      <c r="H335" s="15" t="s">
        <v>276</v>
      </c>
      <c r="I335" s="14" t="s">
        <v>2093</v>
      </c>
      <c r="J335" s="28" t="n">
        <v>10</v>
      </c>
      <c r="K335" s="15" t="s">
        <v>50</v>
      </c>
      <c r="L335" s="24" t="s">
        <v>2234</v>
      </c>
    </row>
    <row r="336" s="3" customFormat="true" ht="15.75" hidden="false" customHeight="false" outlineLevel="0" collapsed="false">
      <c r="A336" s="14" t="n">
        <v>326</v>
      </c>
      <c r="B336" s="15" t="s">
        <v>21</v>
      </c>
      <c r="C336" s="27" t="s">
        <v>1025</v>
      </c>
      <c r="D336" s="27" t="s">
        <v>2504</v>
      </c>
      <c r="E336" s="27" t="s">
        <v>2332</v>
      </c>
      <c r="F336" s="42" t="n">
        <v>40900</v>
      </c>
      <c r="G336" s="15" t="s">
        <v>25</v>
      </c>
      <c r="H336" s="27" t="s">
        <v>106</v>
      </c>
      <c r="I336" s="28" t="s">
        <v>2145</v>
      </c>
      <c r="J336" s="28" t="n">
        <v>9</v>
      </c>
      <c r="K336" s="15" t="s">
        <v>50</v>
      </c>
      <c r="L336" s="24" t="s">
        <v>362</v>
      </c>
    </row>
    <row r="337" s="3" customFormat="true" ht="15.75" hidden="false" customHeight="false" outlineLevel="0" collapsed="false">
      <c r="A337" s="14" t="n">
        <v>327</v>
      </c>
      <c r="B337" s="15" t="s">
        <v>21</v>
      </c>
      <c r="C337" s="45" t="s">
        <v>2505</v>
      </c>
      <c r="D337" s="15" t="s">
        <v>2506</v>
      </c>
      <c r="E337" s="15" t="s">
        <v>490</v>
      </c>
      <c r="F337" s="42" t="n">
        <v>40833</v>
      </c>
      <c r="G337" s="15" t="s">
        <v>25</v>
      </c>
      <c r="H337" s="15" t="s">
        <v>2085</v>
      </c>
      <c r="I337" s="28" t="n">
        <v>7</v>
      </c>
      <c r="J337" s="14" t="n">
        <v>9</v>
      </c>
      <c r="K337" s="15" t="s">
        <v>50</v>
      </c>
      <c r="L337" s="24" t="s">
        <v>834</v>
      </c>
    </row>
    <row r="338" s="3" customFormat="true" ht="15.75" hidden="false" customHeight="false" outlineLevel="0" collapsed="false">
      <c r="A338" s="14" t="n">
        <v>328</v>
      </c>
      <c r="B338" s="15" t="s">
        <v>21</v>
      </c>
      <c r="C338" s="76" t="s">
        <v>2507</v>
      </c>
      <c r="D338" s="76" t="s">
        <v>434</v>
      </c>
      <c r="E338" s="76" t="s">
        <v>677</v>
      </c>
      <c r="F338" s="77" t="n">
        <v>40681</v>
      </c>
      <c r="G338" s="15" t="s">
        <v>25</v>
      </c>
      <c r="H338" s="76" t="s">
        <v>2258</v>
      </c>
      <c r="I338" s="89" t="s">
        <v>2145</v>
      </c>
      <c r="J338" s="89" t="n">
        <v>9</v>
      </c>
      <c r="K338" s="15" t="s">
        <v>50</v>
      </c>
      <c r="L338" s="153" t="s">
        <v>460</v>
      </c>
      <c r="M338" s="79"/>
      <c r="N338" s="154"/>
      <c r="O338" s="154"/>
    </row>
    <row r="339" s="3" customFormat="true" ht="15.75" hidden="false" customHeight="false" outlineLevel="0" collapsed="false">
      <c r="A339" s="14" t="n">
        <v>329</v>
      </c>
      <c r="B339" s="15" t="s">
        <v>21</v>
      </c>
      <c r="C339" s="69" t="s">
        <v>278</v>
      </c>
      <c r="D339" s="69" t="s">
        <v>319</v>
      </c>
      <c r="E339" s="69" t="s">
        <v>134</v>
      </c>
      <c r="F339" s="69" t="s">
        <v>2508</v>
      </c>
      <c r="G339" s="15" t="s">
        <v>25</v>
      </c>
      <c r="H339" s="15" t="s">
        <v>338</v>
      </c>
      <c r="I339" s="28" t="n">
        <v>7</v>
      </c>
      <c r="J339" s="28" t="n">
        <v>9</v>
      </c>
      <c r="K339" s="27" t="s">
        <v>31</v>
      </c>
      <c r="L339" s="24" t="s">
        <v>1636</v>
      </c>
      <c r="M339" s="12"/>
    </row>
    <row r="340" s="3" customFormat="true" ht="15.75" hidden="false" customHeight="false" outlineLevel="0" collapsed="false">
      <c r="A340" s="14" t="n">
        <v>330</v>
      </c>
      <c r="B340" s="15" t="s">
        <v>21</v>
      </c>
      <c r="C340" s="57" t="s">
        <v>2509</v>
      </c>
      <c r="D340" s="57" t="s">
        <v>1108</v>
      </c>
      <c r="E340" s="57" t="s">
        <v>2510</v>
      </c>
      <c r="F340" s="70" t="n">
        <v>40889</v>
      </c>
      <c r="G340" s="15" t="s">
        <v>25</v>
      </c>
      <c r="H340" s="15" t="s">
        <v>359</v>
      </c>
      <c r="I340" s="59" t="s">
        <v>2093</v>
      </c>
      <c r="J340" s="59" t="n">
        <v>9</v>
      </c>
      <c r="K340" s="15" t="s">
        <v>50</v>
      </c>
      <c r="L340" s="16" t="s">
        <v>488</v>
      </c>
      <c r="M340" s="12"/>
    </row>
    <row r="341" s="3" customFormat="true" ht="15.75" hidden="false" customHeight="false" outlineLevel="0" collapsed="false">
      <c r="A341" s="14" t="n">
        <v>331</v>
      </c>
      <c r="B341" s="15" t="s">
        <v>21</v>
      </c>
      <c r="C341" s="15" t="s">
        <v>2511</v>
      </c>
      <c r="D341" s="15" t="s">
        <v>137</v>
      </c>
      <c r="E341" s="15" t="s">
        <v>599</v>
      </c>
      <c r="F341" s="42" t="n">
        <v>40888</v>
      </c>
      <c r="G341" s="15" t="s">
        <v>25</v>
      </c>
      <c r="H341" s="15" t="s">
        <v>65</v>
      </c>
      <c r="I341" s="14" t="n">
        <v>7</v>
      </c>
      <c r="J341" s="28" t="n">
        <v>9</v>
      </c>
      <c r="K341" s="15" t="s">
        <v>50</v>
      </c>
      <c r="L341" s="16" t="s">
        <v>2087</v>
      </c>
    </row>
    <row r="342" s="3" customFormat="true" ht="15.75" hidden="false" customHeight="false" outlineLevel="0" collapsed="false">
      <c r="A342" s="14" t="n">
        <v>332</v>
      </c>
      <c r="B342" s="15" t="s">
        <v>21</v>
      </c>
      <c r="C342" s="15" t="s">
        <v>2512</v>
      </c>
      <c r="D342" s="15" t="s">
        <v>434</v>
      </c>
      <c r="E342" s="15" t="s">
        <v>1226</v>
      </c>
      <c r="F342" s="42" t="n">
        <v>40728</v>
      </c>
      <c r="G342" s="15" t="s">
        <v>25</v>
      </c>
      <c r="H342" s="34" t="s">
        <v>26</v>
      </c>
      <c r="I342" s="28" t="s">
        <v>2174</v>
      </c>
      <c r="J342" s="28" t="n">
        <v>9</v>
      </c>
      <c r="K342" s="15" t="s">
        <v>50</v>
      </c>
      <c r="L342" s="24" t="s">
        <v>1361</v>
      </c>
    </row>
    <row r="343" s="3" customFormat="true" ht="15.75" hidden="false" customHeight="false" outlineLevel="0" collapsed="false">
      <c r="A343" s="14" t="n">
        <v>333</v>
      </c>
      <c r="B343" s="15" t="s">
        <v>21</v>
      </c>
      <c r="C343" s="45" t="s">
        <v>2513</v>
      </c>
      <c r="D343" s="15" t="s">
        <v>335</v>
      </c>
      <c r="E343" s="15" t="s">
        <v>325</v>
      </c>
      <c r="F343" s="42" t="n">
        <v>40553</v>
      </c>
      <c r="G343" s="15" t="s">
        <v>25</v>
      </c>
      <c r="H343" s="15" t="s">
        <v>2085</v>
      </c>
      <c r="I343" s="28" t="n">
        <v>7</v>
      </c>
      <c r="J343" s="14" t="n">
        <v>8</v>
      </c>
      <c r="K343" s="15" t="s">
        <v>50</v>
      </c>
      <c r="L343" s="24" t="s">
        <v>834</v>
      </c>
    </row>
    <row r="344" s="3" customFormat="true" ht="15.75" hidden="false" customHeight="false" outlineLevel="0" collapsed="false">
      <c r="A344" s="14" t="n">
        <v>334</v>
      </c>
      <c r="B344" s="15" t="s">
        <v>21</v>
      </c>
      <c r="C344" s="45" t="s">
        <v>2514</v>
      </c>
      <c r="D344" s="45" t="s">
        <v>2515</v>
      </c>
      <c r="E344" s="45" t="s">
        <v>325</v>
      </c>
      <c r="F344" s="46" t="n">
        <v>40583</v>
      </c>
      <c r="G344" s="15" t="s">
        <v>25</v>
      </c>
      <c r="H344" s="48" t="s">
        <v>70</v>
      </c>
      <c r="I344" s="14" t="s">
        <v>2311</v>
      </c>
      <c r="J344" s="14" t="n">
        <v>8</v>
      </c>
      <c r="K344" s="15" t="s">
        <v>50</v>
      </c>
      <c r="L344" s="16" t="s">
        <v>2312</v>
      </c>
      <c r="M344" s="12"/>
    </row>
    <row r="345" s="3" customFormat="true" ht="15.75" hidden="false" customHeight="false" outlineLevel="0" collapsed="false">
      <c r="A345" s="14" t="n">
        <v>335</v>
      </c>
      <c r="B345" s="15" t="s">
        <v>21</v>
      </c>
      <c r="C345" s="45" t="s">
        <v>2516</v>
      </c>
      <c r="D345" s="15" t="s">
        <v>2016</v>
      </c>
      <c r="E345" s="15" t="s">
        <v>2517</v>
      </c>
      <c r="F345" s="42" t="n">
        <v>40581</v>
      </c>
      <c r="G345" s="15" t="s">
        <v>25</v>
      </c>
      <c r="H345" s="15" t="s">
        <v>2085</v>
      </c>
      <c r="I345" s="28" t="n">
        <v>7</v>
      </c>
      <c r="J345" s="14" t="n">
        <v>8</v>
      </c>
      <c r="K345" s="15" t="s">
        <v>50</v>
      </c>
      <c r="L345" s="24" t="s">
        <v>834</v>
      </c>
    </row>
    <row r="346" s="3" customFormat="true" ht="15.75" hidden="false" customHeight="false" outlineLevel="0" collapsed="false">
      <c r="A346" s="14" t="n">
        <v>336</v>
      </c>
      <c r="B346" s="15" t="s">
        <v>21</v>
      </c>
      <c r="C346" s="15" t="s">
        <v>2518</v>
      </c>
      <c r="D346" s="15" t="s">
        <v>217</v>
      </c>
      <c r="E346" s="15" t="s">
        <v>245</v>
      </c>
      <c r="F346" s="42" t="n">
        <v>40651</v>
      </c>
      <c r="G346" s="15" t="s">
        <v>25</v>
      </c>
      <c r="H346" s="15" t="s">
        <v>549</v>
      </c>
      <c r="I346" s="28" t="s">
        <v>2127</v>
      </c>
      <c r="J346" s="14" t="n">
        <v>8</v>
      </c>
      <c r="K346" s="15" t="s">
        <v>50</v>
      </c>
      <c r="L346" s="24" t="s">
        <v>550</v>
      </c>
      <c r="M346" s="116"/>
    </row>
    <row r="347" s="3" customFormat="true" ht="15.75" hidden="false" customHeight="false" outlineLevel="0" collapsed="false">
      <c r="A347" s="14" t="n">
        <v>337</v>
      </c>
      <c r="B347" s="15" t="s">
        <v>21</v>
      </c>
      <c r="C347" s="36" t="s">
        <v>566</v>
      </c>
      <c r="D347" s="36" t="s">
        <v>265</v>
      </c>
      <c r="E347" s="36" t="s">
        <v>1404</v>
      </c>
      <c r="F347" s="60" t="n">
        <v>40883</v>
      </c>
      <c r="G347" s="15" t="s">
        <v>25</v>
      </c>
      <c r="H347" s="45" t="s">
        <v>210</v>
      </c>
      <c r="I347" s="35" t="s">
        <v>2093</v>
      </c>
      <c r="J347" s="35" t="n">
        <v>8</v>
      </c>
      <c r="K347" s="15" t="s">
        <v>50</v>
      </c>
      <c r="L347" s="136" t="s">
        <v>211</v>
      </c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</row>
    <row r="348" s="3" customFormat="true" ht="15.75" hidden="false" customHeight="false" outlineLevel="0" collapsed="false">
      <c r="A348" s="14" t="n">
        <v>338</v>
      </c>
      <c r="B348" s="15" t="s">
        <v>21</v>
      </c>
      <c r="C348" s="57" t="s">
        <v>2519</v>
      </c>
      <c r="D348" s="57" t="s">
        <v>205</v>
      </c>
      <c r="E348" s="57" t="s">
        <v>114</v>
      </c>
      <c r="F348" s="70" t="n">
        <v>40821</v>
      </c>
      <c r="G348" s="15" t="s">
        <v>25</v>
      </c>
      <c r="H348" s="15" t="s">
        <v>159</v>
      </c>
      <c r="I348" s="59" t="n">
        <v>7</v>
      </c>
      <c r="J348" s="59" t="n">
        <v>8</v>
      </c>
      <c r="K348" s="15" t="s">
        <v>50</v>
      </c>
      <c r="L348" s="16" t="s">
        <v>734</v>
      </c>
    </row>
    <row r="349" s="3" customFormat="true" ht="15.75" hidden="false" customHeight="false" outlineLevel="0" collapsed="false">
      <c r="A349" s="14" t="n">
        <v>339</v>
      </c>
      <c r="B349" s="15" t="s">
        <v>21</v>
      </c>
      <c r="C349" s="57" t="s">
        <v>2520</v>
      </c>
      <c r="D349" s="57" t="s">
        <v>364</v>
      </c>
      <c r="E349" s="57" t="s">
        <v>175</v>
      </c>
      <c r="F349" s="70" t="n">
        <v>40810</v>
      </c>
      <c r="G349" s="15" t="s">
        <v>25</v>
      </c>
      <c r="H349" s="15" t="s">
        <v>159</v>
      </c>
      <c r="I349" s="59" t="n">
        <v>7</v>
      </c>
      <c r="J349" s="59" t="n">
        <v>8</v>
      </c>
      <c r="K349" s="15" t="s">
        <v>50</v>
      </c>
      <c r="L349" s="16" t="s">
        <v>734</v>
      </c>
    </row>
    <row r="350" s="3" customFormat="true" ht="15.75" hidden="false" customHeight="false" outlineLevel="0" collapsed="false">
      <c r="A350" s="14" t="n">
        <v>340</v>
      </c>
      <c r="B350" s="15" t="s">
        <v>21</v>
      </c>
      <c r="C350" s="27" t="s">
        <v>2521</v>
      </c>
      <c r="D350" s="27" t="s">
        <v>989</v>
      </c>
      <c r="E350" s="27" t="s">
        <v>245</v>
      </c>
      <c r="F350" s="100" t="n">
        <v>40744</v>
      </c>
      <c r="G350" s="15" t="s">
        <v>25</v>
      </c>
      <c r="H350" s="15" t="s">
        <v>65</v>
      </c>
      <c r="I350" s="28" t="n">
        <v>7</v>
      </c>
      <c r="J350" s="14" t="n">
        <v>8</v>
      </c>
      <c r="K350" s="15" t="s">
        <v>50</v>
      </c>
      <c r="L350" s="24" t="s">
        <v>66</v>
      </c>
    </row>
    <row r="351" s="3" customFormat="true" ht="15.75" hidden="false" customHeight="false" outlineLevel="0" collapsed="false">
      <c r="A351" s="14" t="n">
        <v>341</v>
      </c>
      <c r="B351" s="15" t="s">
        <v>21</v>
      </c>
      <c r="C351" s="57" t="s">
        <v>2497</v>
      </c>
      <c r="D351" s="57" t="s">
        <v>2522</v>
      </c>
      <c r="E351" s="57" t="s">
        <v>619</v>
      </c>
      <c r="F351" s="70" t="n">
        <v>40754</v>
      </c>
      <c r="G351" s="15" t="s">
        <v>25</v>
      </c>
      <c r="H351" s="15" t="s">
        <v>159</v>
      </c>
      <c r="I351" s="59" t="n">
        <v>7</v>
      </c>
      <c r="J351" s="59" t="n">
        <v>8</v>
      </c>
      <c r="K351" s="15" t="s">
        <v>50</v>
      </c>
      <c r="L351" s="123" t="s">
        <v>394</v>
      </c>
    </row>
    <row r="352" s="3" customFormat="true" ht="15.75" hidden="false" customHeight="false" outlineLevel="0" collapsed="false">
      <c r="A352" s="14" t="n">
        <v>342</v>
      </c>
      <c r="B352" s="15" t="s">
        <v>21</v>
      </c>
      <c r="C352" s="45" t="s">
        <v>2523</v>
      </c>
      <c r="D352" s="45" t="s">
        <v>736</v>
      </c>
      <c r="E352" s="45" t="s">
        <v>1172</v>
      </c>
      <c r="F352" s="40" t="n">
        <v>40756</v>
      </c>
      <c r="G352" s="15" t="s">
        <v>25</v>
      </c>
      <c r="H352" s="15" t="s">
        <v>2134</v>
      </c>
      <c r="I352" s="14" t="s">
        <v>2096</v>
      </c>
      <c r="J352" s="14" t="n">
        <v>8</v>
      </c>
      <c r="K352" s="15" t="s">
        <v>50</v>
      </c>
      <c r="L352" s="16" t="s">
        <v>2135</v>
      </c>
      <c r="M352" s="12"/>
    </row>
    <row r="353" s="3" customFormat="true" ht="15.75" hidden="false" customHeight="false" outlineLevel="0" collapsed="false">
      <c r="A353" s="14" t="n">
        <v>343</v>
      </c>
      <c r="B353" s="15" t="s">
        <v>21</v>
      </c>
      <c r="C353" s="53" t="s">
        <v>2524</v>
      </c>
      <c r="D353" s="53" t="s">
        <v>2525</v>
      </c>
      <c r="E353" s="53" t="s">
        <v>253</v>
      </c>
      <c r="F353" s="99" t="n">
        <v>40723</v>
      </c>
      <c r="G353" s="15" t="s">
        <v>25</v>
      </c>
      <c r="H353" s="15" t="s">
        <v>164</v>
      </c>
      <c r="I353" s="54" t="s">
        <v>2145</v>
      </c>
      <c r="J353" s="54" t="n">
        <v>8</v>
      </c>
      <c r="K353" s="15" t="s">
        <v>50</v>
      </c>
      <c r="L353" s="161" t="s">
        <v>2358</v>
      </c>
      <c r="M353" s="163"/>
      <c r="N353" s="163"/>
      <c r="O353" s="163"/>
      <c r="P353" s="164"/>
      <c r="Q353" s="163"/>
      <c r="R353" s="163"/>
      <c r="S353" s="98"/>
    </row>
    <row r="354" s="3" customFormat="true" ht="15.75" hidden="false" customHeight="false" outlineLevel="0" collapsed="false">
      <c r="A354" s="14" t="n">
        <v>344</v>
      </c>
      <c r="B354" s="15" t="s">
        <v>21</v>
      </c>
      <c r="C354" s="34" t="s">
        <v>1885</v>
      </c>
      <c r="D354" s="34" t="s">
        <v>511</v>
      </c>
      <c r="E354" s="34" t="s">
        <v>581</v>
      </c>
      <c r="F354" s="39" t="n">
        <v>40773</v>
      </c>
      <c r="G354" s="15" t="s">
        <v>25</v>
      </c>
      <c r="H354" s="34" t="s">
        <v>26</v>
      </c>
      <c r="I354" s="29" t="s">
        <v>2096</v>
      </c>
      <c r="J354" s="29" t="n">
        <v>7</v>
      </c>
      <c r="K354" s="15" t="s">
        <v>50</v>
      </c>
      <c r="L354" s="128" t="s">
        <v>474</v>
      </c>
      <c r="M354" s="12"/>
    </row>
    <row r="355" s="3" customFormat="true" ht="15.75" hidden="false" customHeight="false" outlineLevel="0" collapsed="false">
      <c r="A355" s="14" t="n">
        <v>345</v>
      </c>
      <c r="B355" s="15" t="s">
        <v>21</v>
      </c>
      <c r="C355" s="45" t="s">
        <v>2526</v>
      </c>
      <c r="D355" s="15" t="s">
        <v>265</v>
      </c>
      <c r="E355" s="15" t="s">
        <v>2527</v>
      </c>
      <c r="F355" s="46" t="n">
        <v>40744</v>
      </c>
      <c r="G355" s="15" t="s">
        <v>25</v>
      </c>
      <c r="H355" s="48" t="s">
        <v>70</v>
      </c>
      <c r="I355" s="14" t="s">
        <v>2093</v>
      </c>
      <c r="J355" s="14" t="n">
        <v>7</v>
      </c>
      <c r="K355" s="15" t="s">
        <v>50</v>
      </c>
      <c r="L355" s="16" t="s">
        <v>1327</v>
      </c>
    </row>
    <row r="356" s="3" customFormat="true" ht="15.75" hidden="false" customHeight="false" outlineLevel="0" collapsed="false">
      <c r="A356" s="14" t="n">
        <v>346</v>
      </c>
      <c r="B356" s="15" t="s">
        <v>21</v>
      </c>
      <c r="C356" s="142" t="s">
        <v>2528</v>
      </c>
      <c r="D356" s="142" t="s">
        <v>1216</v>
      </c>
      <c r="E356" s="142" t="s">
        <v>2529</v>
      </c>
      <c r="F356" s="143" t="n">
        <v>40586</v>
      </c>
      <c r="G356" s="15" t="s">
        <v>25</v>
      </c>
      <c r="H356" s="144" t="s">
        <v>321</v>
      </c>
      <c r="I356" s="145" t="n">
        <v>7</v>
      </c>
      <c r="J356" s="146" t="n">
        <v>7</v>
      </c>
      <c r="K356" s="15" t="s">
        <v>50</v>
      </c>
      <c r="L356" s="148" t="s">
        <v>2195</v>
      </c>
      <c r="M356" s="149"/>
      <c r="N356" s="150"/>
      <c r="O356" s="150"/>
    </row>
    <row r="357" s="3" customFormat="true" ht="15.75" hidden="false" customHeight="false" outlineLevel="0" collapsed="false">
      <c r="A357" s="14" t="n">
        <v>347</v>
      </c>
      <c r="B357" s="15" t="s">
        <v>21</v>
      </c>
      <c r="C357" s="15" t="s">
        <v>1697</v>
      </c>
      <c r="D357" s="15" t="s">
        <v>2530</v>
      </c>
      <c r="E357" s="15" t="s">
        <v>2531</v>
      </c>
      <c r="F357" s="42" t="n">
        <v>40632</v>
      </c>
      <c r="G357" s="15" t="s">
        <v>25</v>
      </c>
      <c r="H357" s="15" t="s">
        <v>549</v>
      </c>
      <c r="I357" s="28" t="s">
        <v>2127</v>
      </c>
      <c r="J357" s="14" t="n">
        <v>7</v>
      </c>
      <c r="K357" s="15" t="s">
        <v>50</v>
      </c>
      <c r="L357" s="24" t="s">
        <v>550</v>
      </c>
      <c r="M357" s="116"/>
    </row>
    <row r="358" s="3" customFormat="true" ht="15.75" hidden="false" customHeight="false" outlineLevel="0" collapsed="false">
      <c r="A358" s="14" t="n">
        <v>348</v>
      </c>
      <c r="B358" s="15" t="s">
        <v>21</v>
      </c>
      <c r="C358" s="57" t="s">
        <v>2532</v>
      </c>
      <c r="D358" s="57" t="s">
        <v>324</v>
      </c>
      <c r="E358" s="57" t="s">
        <v>857</v>
      </c>
      <c r="F358" s="70" t="n">
        <v>40868</v>
      </c>
      <c r="G358" s="15" t="s">
        <v>25</v>
      </c>
      <c r="H358" s="15" t="s">
        <v>159</v>
      </c>
      <c r="I358" s="59" t="n">
        <v>7</v>
      </c>
      <c r="J358" s="59" t="n">
        <v>6</v>
      </c>
      <c r="K358" s="15" t="s">
        <v>50</v>
      </c>
      <c r="L358" s="123" t="s">
        <v>394</v>
      </c>
    </row>
    <row r="359" s="3" customFormat="true" ht="15.75" hidden="false" customHeight="false" outlineLevel="0" collapsed="false">
      <c r="A359" s="14" t="n">
        <v>349</v>
      </c>
      <c r="B359" s="15" t="s">
        <v>21</v>
      </c>
      <c r="C359" s="57" t="s">
        <v>2533</v>
      </c>
      <c r="D359" s="57" t="s">
        <v>2534</v>
      </c>
      <c r="E359" s="57" t="s">
        <v>2535</v>
      </c>
      <c r="F359" s="70" t="n">
        <v>40753</v>
      </c>
      <c r="G359" s="15" t="s">
        <v>25</v>
      </c>
      <c r="H359" s="15" t="s">
        <v>159</v>
      </c>
      <c r="I359" s="59" t="n">
        <v>7</v>
      </c>
      <c r="J359" s="59" t="n">
        <v>6</v>
      </c>
      <c r="K359" s="15" t="s">
        <v>50</v>
      </c>
      <c r="L359" s="16" t="s">
        <v>734</v>
      </c>
    </row>
    <row r="360" s="3" customFormat="true" ht="15.75" hidden="false" customHeight="false" outlineLevel="0" collapsed="false">
      <c r="A360" s="14" t="n">
        <v>350</v>
      </c>
      <c r="B360" s="15" t="s">
        <v>21</v>
      </c>
      <c r="C360" s="15" t="s">
        <v>1768</v>
      </c>
      <c r="D360" s="15" t="s">
        <v>514</v>
      </c>
      <c r="E360" s="15" t="s">
        <v>253</v>
      </c>
      <c r="F360" s="40" t="n">
        <v>40822</v>
      </c>
      <c r="G360" s="15" t="s">
        <v>25</v>
      </c>
      <c r="H360" s="15" t="s">
        <v>389</v>
      </c>
      <c r="I360" s="14" t="n">
        <v>7</v>
      </c>
      <c r="J360" s="14" t="n">
        <v>6</v>
      </c>
      <c r="K360" s="15" t="s">
        <v>50</v>
      </c>
      <c r="L360" s="16" t="s">
        <v>2125</v>
      </c>
    </row>
    <row r="361" s="3" customFormat="true" ht="15.75" hidden="false" customHeight="false" outlineLevel="0" collapsed="false">
      <c r="A361" s="14" t="n">
        <v>351</v>
      </c>
      <c r="B361" s="15" t="s">
        <v>21</v>
      </c>
      <c r="C361" s="45" t="s">
        <v>2536</v>
      </c>
      <c r="D361" s="15" t="s">
        <v>1720</v>
      </c>
      <c r="E361" s="15" t="s">
        <v>1539</v>
      </c>
      <c r="F361" s="42" t="n">
        <v>40691</v>
      </c>
      <c r="G361" s="15" t="s">
        <v>25</v>
      </c>
      <c r="H361" s="15" t="s">
        <v>2085</v>
      </c>
      <c r="I361" s="28" t="n">
        <v>7</v>
      </c>
      <c r="J361" s="14" t="n">
        <v>6</v>
      </c>
      <c r="K361" s="15" t="s">
        <v>50</v>
      </c>
      <c r="L361" s="24" t="s">
        <v>834</v>
      </c>
    </row>
    <row r="362" s="3" customFormat="true" ht="15.75" hidden="false" customHeight="false" outlineLevel="0" collapsed="false">
      <c r="A362" s="14" t="n">
        <v>352</v>
      </c>
      <c r="B362" s="15" t="s">
        <v>21</v>
      </c>
      <c r="C362" s="45" t="s">
        <v>613</v>
      </c>
      <c r="D362" s="45" t="s">
        <v>2537</v>
      </c>
      <c r="E362" s="45" t="s">
        <v>250</v>
      </c>
      <c r="F362" s="46" t="n">
        <v>40787</v>
      </c>
      <c r="G362" s="15" t="s">
        <v>25</v>
      </c>
      <c r="H362" s="48" t="s">
        <v>70</v>
      </c>
      <c r="I362" s="14" t="s">
        <v>2311</v>
      </c>
      <c r="J362" s="14" t="n">
        <v>6</v>
      </c>
      <c r="K362" s="15" t="s">
        <v>50</v>
      </c>
      <c r="L362" s="16" t="s">
        <v>2312</v>
      </c>
      <c r="M362" s="12"/>
    </row>
    <row r="363" s="3" customFormat="true" ht="15.75" hidden="false" customHeight="false" outlineLevel="0" collapsed="false">
      <c r="A363" s="14" t="n">
        <v>353</v>
      </c>
      <c r="B363" s="15" t="s">
        <v>21</v>
      </c>
      <c r="C363" s="57" t="s">
        <v>2538</v>
      </c>
      <c r="D363" s="57" t="s">
        <v>118</v>
      </c>
      <c r="E363" s="57" t="s">
        <v>1465</v>
      </c>
      <c r="F363" s="70" t="n">
        <v>40817</v>
      </c>
      <c r="G363" s="15" t="s">
        <v>25</v>
      </c>
      <c r="H363" s="15" t="s">
        <v>159</v>
      </c>
      <c r="I363" s="59" t="n">
        <v>7</v>
      </c>
      <c r="J363" s="59" t="n">
        <v>6</v>
      </c>
      <c r="K363" s="15" t="s">
        <v>50</v>
      </c>
      <c r="L363" s="123" t="s">
        <v>1518</v>
      </c>
    </row>
    <row r="364" s="3" customFormat="true" ht="15.75" hidden="false" customHeight="false" outlineLevel="0" collapsed="false">
      <c r="A364" s="14" t="n">
        <v>354</v>
      </c>
      <c r="B364" s="15" t="s">
        <v>21</v>
      </c>
      <c r="C364" s="57" t="s">
        <v>1460</v>
      </c>
      <c r="D364" s="57" t="s">
        <v>2539</v>
      </c>
      <c r="E364" s="57" t="s">
        <v>1101</v>
      </c>
      <c r="F364" s="70" t="n">
        <v>40579</v>
      </c>
      <c r="G364" s="15" t="s">
        <v>25</v>
      </c>
      <c r="H364" s="15" t="s">
        <v>159</v>
      </c>
      <c r="I364" s="59" t="n">
        <v>7</v>
      </c>
      <c r="J364" s="59" t="n">
        <v>5</v>
      </c>
      <c r="K364" s="15" t="s">
        <v>50</v>
      </c>
      <c r="L364" s="123" t="s">
        <v>394</v>
      </c>
    </row>
    <row r="365" s="3" customFormat="true" ht="15.75" hidden="false" customHeight="false" outlineLevel="0" collapsed="false">
      <c r="A365" s="14" t="n">
        <v>355</v>
      </c>
      <c r="B365" s="15" t="s">
        <v>21</v>
      </c>
      <c r="C365" s="34" t="s">
        <v>2540</v>
      </c>
      <c r="D365" s="32" t="s">
        <v>256</v>
      </c>
      <c r="E365" s="34" t="s">
        <v>279</v>
      </c>
      <c r="F365" s="39" t="n">
        <v>40754</v>
      </c>
      <c r="G365" s="15" t="s">
        <v>25</v>
      </c>
      <c r="H365" s="34" t="s">
        <v>26</v>
      </c>
      <c r="I365" s="29" t="s">
        <v>2541</v>
      </c>
      <c r="J365" s="29" t="n">
        <v>5</v>
      </c>
      <c r="K365" s="15" t="s">
        <v>50</v>
      </c>
      <c r="L365" s="128" t="s">
        <v>1435</v>
      </c>
      <c r="M365" s="12"/>
    </row>
    <row r="366" s="3" customFormat="true" ht="15.75" hidden="false" customHeight="false" outlineLevel="0" collapsed="false">
      <c r="A366" s="14" t="n">
        <v>356</v>
      </c>
      <c r="B366" s="15" t="s">
        <v>21</v>
      </c>
      <c r="C366" s="57" t="s">
        <v>2542</v>
      </c>
      <c r="D366" s="57" t="s">
        <v>442</v>
      </c>
      <c r="E366" s="57" t="s">
        <v>811</v>
      </c>
      <c r="F366" s="70" t="n">
        <v>40875</v>
      </c>
      <c r="G366" s="15" t="s">
        <v>25</v>
      </c>
      <c r="H366" s="15" t="s">
        <v>159</v>
      </c>
      <c r="I366" s="59" t="n">
        <v>7</v>
      </c>
      <c r="J366" s="59" t="n">
        <v>5</v>
      </c>
      <c r="K366" s="15" t="s">
        <v>50</v>
      </c>
      <c r="L366" s="123" t="s">
        <v>394</v>
      </c>
    </row>
    <row r="367" s="3" customFormat="true" ht="15.75" hidden="false" customHeight="false" outlineLevel="0" collapsed="false">
      <c r="A367" s="14" t="n">
        <v>357</v>
      </c>
      <c r="B367" s="15" t="s">
        <v>21</v>
      </c>
      <c r="C367" s="69" t="s">
        <v>2543</v>
      </c>
      <c r="D367" s="69" t="s">
        <v>319</v>
      </c>
      <c r="E367" s="69" t="s">
        <v>187</v>
      </c>
      <c r="F367" s="69" t="s">
        <v>2544</v>
      </c>
      <c r="G367" s="15" t="s">
        <v>25</v>
      </c>
      <c r="H367" s="15" t="s">
        <v>338</v>
      </c>
      <c r="I367" s="28" t="n">
        <v>7</v>
      </c>
      <c r="J367" s="28" t="n">
        <v>5</v>
      </c>
      <c r="K367" s="15" t="s">
        <v>50</v>
      </c>
      <c r="L367" s="24" t="s">
        <v>1636</v>
      </c>
      <c r="M367" s="12"/>
    </row>
    <row r="368" s="3" customFormat="true" ht="15.75" hidden="false" customHeight="false" outlineLevel="0" collapsed="false">
      <c r="A368" s="14" t="n">
        <v>358</v>
      </c>
      <c r="B368" s="15" t="s">
        <v>21</v>
      </c>
      <c r="C368" s="129" t="s">
        <v>2545</v>
      </c>
      <c r="D368" s="129" t="s">
        <v>401</v>
      </c>
      <c r="E368" s="129" t="s">
        <v>365</v>
      </c>
      <c r="F368" s="130" t="n">
        <v>40585</v>
      </c>
      <c r="G368" s="15" t="s">
        <v>25</v>
      </c>
      <c r="H368" s="129" t="s">
        <v>2109</v>
      </c>
      <c r="I368" s="131" t="s">
        <v>2121</v>
      </c>
      <c r="J368" s="131" t="n">
        <v>4</v>
      </c>
      <c r="K368" s="15" t="s">
        <v>50</v>
      </c>
      <c r="L368" s="133" t="s">
        <v>2217</v>
      </c>
      <c r="M368" s="134"/>
      <c r="N368" s="135"/>
      <c r="O368" s="135"/>
    </row>
    <row r="369" s="3" customFormat="true" ht="15.75" hidden="false" customHeight="false" outlineLevel="0" collapsed="false">
      <c r="A369" s="14" t="n">
        <v>359</v>
      </c>
      <c r="B369" s="15" t="s">
        <v>21</v>
      </c>
      <c r="C369" s="142" t="s">
        <v>2546</v>
      </c>
      <c r="D369" s="142" t="s">
        <v>265</v>
      </c>
      <c r="E369" s="142" t="s">
        <v>250</v>
      </c>
      <c r="F369" s="143" t="n">
        <v>40727</v>
      </c>
      <c r="G369" s="15" t="s">
        <v>25</v>
      </c>
      <c r="H369" s="144" t="s">
        <v>321</v>
      </c>
      <c r="I369" s="145" t="n">
        <v>7</v>
      </c>
      <c r="J369" s="146" t="n">
        <v>4</v>
      </c>
      <c r="K369" s="15" t="s">
        <v>50</v>
      </c>
      <c r="L369" s="148" t="s">
        <v>2195</v>
      </c>
      <c r="M369" s="149"/>
      <c r="N369" s="150"/>
      <c r="O369" s="150"/>
    </row>
    <row r="370" s="3" customFormat="true" ht="15.75" hidden="false" customHeight="false" outlineLevel="0" collapsed="false">
      <c r="A370" s="14" t="n">
        <v>360</v>
      </c>
      <c r="B370" s="15" t="s">
        <v>21</v>
      </c>
      <c r="C370" s="15" t="s">
        <v>2547</v>
      </c>
      <c r="D370" s="15" t="s">
        <v>2275</v>
      </c>
      <c r="E370" s="15" t="s">
        <v>114</v>
      </c>
      <c r="F370" s="40" t="n">
        <v>40766</v>
      </c>
      <c r="G370" s="15" t="s">
        <v>25</v>
      </c>
      <c r="H370" s="15" t="s">
        <v>389</v>
      </c>
      <c r="I370" s="14" t="n">
        <v>7</v>
      </c>
      <c r="J370" s="14" t="n">
        <v>4</v>
      </c>
      <c r="K370" s="15" t="s">
        <v>50</v>
      </c>
      <c r="L370" s="16" t="s">
        <v>1524</v>
      </c>
      <c r="M370" s="12"/>
    </row>
    <row r="371" s="3" customFormat="true" ht="15.75" hidden="false" customHeight="false" outlineLevel="0" collapsed="false">
      <c r="A371" s="14" t="n">
        <v>361</v>
      </c>
      <c r="B371" s="15" t="s">
        <v>21</v>
      </c>
      <c r="C371" s="142" t="s">
        <v>2548</v>
      </c>
      <c r="D371" s="142" t="s">
        <v>158</v>
      </c>
      <c r="E371" s="142" t="s">
        <v>890</v>
      </c>
      <c r="F371" s="142" t="s">
        <v>2549</v>
      </c>
      <c r="G371" s="15" t="s">
        <v>25</v>
      </c>
      <c r="H371" s="144" t="s">
        <v>321</v>
      </c>
      <c r="I371" s="155" t="n">
        <v>7</v>
      </c>
      <c r="J371" s="146" t="n">
        <v>4</v>
      </c>
      <c r="K371" s="15" t="s">
        <v>50</v>
      </c>
      <c r="L371" s="156" t="s">
        <v>1623</v>
      </c>
      <c r="M371" s="157"/>
      <c r="N371" s="150"/>
      <c r="O371" s="150"/>
    </row>
    <row r="372" s="3" customFormat="true" ht="15.75" hidden="false" customHeight="false" outlineLevel="0" collapsed="false">
      <c r="A372" s="14" t="n">
        <v>362</v>
      </c>
      <c r="B372" s="15" t="s">
        <v>21</v>
      </c>
      <c r="C372" s="57" t="s">
        <v>283</v>
      </c>
      <c r="D372" s="57" t="s">
        <v>2550</v>
      </c>
      <c r="E372" s="57" t="s">
        <v>320</v>
      </c>
      <c r="F372" s="70" t="n">
        <v>40549</v>
      </c>
      <c r="G372" s="15" t="s">
        <v>25</v>
      </c>
      <c r="H372" s="15" t="s">
        <v>159</v>
      </c>
      <c r="I372" s="59" t="n">
        <v>7</v>
      </c>
      <c r="J372" s="59" t="n">
        <v>3</v>
      </c>
      <c r="K372" s="15" t="s">
        <v>50</v>
      </c>
      <c r="L372" s="16" t="s">
        <v>734</v>
      </c>
    </row>
    <row r="373" s="3" customFormat="true" ht="15.75" hidden="false" customHeight="false" outlineLevel="0" collapsed="false">
      <c r="A373" s="14" t="n">
        <v>363</v>
      </c>
      <c r="B373" s="15" t="s">
        <v>21</v>
      </c>
      <c r="C373" s="27" t="s">
        <v>2551</v>
      </c>
      <c r="D373" s="27" t="s">
        <v>174</v>
      </c>
      <c r="E373" s="27" t="s">
        <v>175</v>
      </c>
      <c r="F373" s="100" t="n">
        <v>40666</v>
      </c>
      <c r="G373" s="15" t="s">
        <v>25</v>
      </c>
      <c r="H373" s="15" t="s">
        <v>65</v>
      </c>
      <c r="I373" s="28" t="n">
        <v>7</v>
      </c>
      <c r="J373" s="14" t="n">
        <v>2</v>
      </c>
      <c r="K373" s="15" t="s">
        <v>50</v>
      </c>
      <c r="L373" s="24" t="s">
        <v>66</v>
      </c>
      <c r="M373" s="12"/>
    </row>
    <row r="374" s="3" customFormat="true" ht="15.75" hidden="false" customHeight="false" outlineLevel="0" collapsed="false">
      <c r="A374" s="14" t="n">
        <v>364</v>
      </c>
      <c r="B374" s="15" t="s">
        <v>21</v>
      </c>
      <c r="C374" s="15" t="s">
        <v>2552</v>
      </c>
      <c r="D374" s="15" t="s">
        <v>487</v>
      </c>
      <c r="E374" s="15" t="s">
        <v>273</v>
      </c>
      <c r="F374" s="80" t="n">
        <v>40745</v>
      </c>
      <c r="G374" s="15" t="s">
        <v>25</v>
      </c>
      <c r="H374" s="15" t="s">
        <v>65</v>
      </c>
      <c r="I374" s="14" t="n">
        <v>7</v>
      </c>
      <c r="J374" s="14" t="n">
        <v>2</v>
      </c>
      <c r="K374" s="15" t="s">
        <v>50</v>
      </c>
      <c r="L374" s="16" t="s">
        <v>2087</v>
      </c>
      <c r="M374" s="10"/>
    </row>
    <row r="375" s="3" customFormat="true" ht="15.75" hidden="false" customHeight="false" outlineLevel="0" collapsed="false">
      <c r="A375" s="14" t="n">
        <v>365</v>
      </c>
      <c r="B375" s="15" t="s">
        <v>21</v>
      </c>
      <c r="C375" s="27" t="s">
        <v>2553</v>
      </c>
      <c r="D375" s="27" t="s">
        <v>68</v>
      </c>
      <c r="E375" s="27" t="s">
        <v>379</v>
      </c>
      <c r="F375" s="100" t="n">
        <v>40810</v>
      </c>
      <c r="G375" s="15" t="s">
        <v>25</v>
      </c>
      <c r="H375" s="15" t="s">
        <v>65</v>
      </c>
      <c r="I375" s="28" t="n">
        <v>7</v>
      </c>
      <c r="J375" s="14" t="n">
        <v>2</v>
      </c>
      <c r="K375" s="15" t="s">
        <v>50</v>
      </c>
      <c r="L375" s="24" t="s">
        <v>66</v>
      </c>
      <c r="M375" s="12"/>
    </row>
    <row r="376" s="3" customFormat="true" ht="15.75" hidden="false" customHeight="false" outlineLevel="0" collapsed="false">
      <c r="A376" s="14" t="n">
        <v>366</v>
      </c>
      <c r="B376" s="15" t="s">
        <v>21</v>
      </c>
      <c r="C376" s="69" t="s">
        <v>2554</v>
      </c>
      <c r="D376" s="69" t="s">
        <v>87</v>
      </c>
      <c r="E376" s="69" t="s">
        <v>105</v>
      </c>
      <c r="F376" s="69" t="s">
        <v>2555</v>
      </c>
      <c r="G376" s="15" t="s">
        <v>25</v>
      </c>
      <c r="H376" s="15" t="s">
        <v>338</v>
      </c>
      <c r="I376" s="28" t="n">
        <v>7</v>
      </c>
      <c r="J376" s="28" t="n">
        <v>2</v>
      </c>
      <c r="K376" s="15" t="s">
        <v>50</v>
      </c>
      <c r="L376" s="24" t="s">
        <v>1636</v>
      </c>
    </row>
    <row r="377" s="3" customFormat="true" ht="15.75" hidden="false" customHeight="false" outlineLevel="0" collapsed="false">
      <c r="A377" s="14" t="n">
        <v>367</v>
      </c>
      <c r="B377" s="15" t="s">
        <v>21</v>
      </c>
      <c r="C377" s="45" t="s">
        <v>2556</v>
      </c>
      <c r="D377" s="45" t="s">
        <v>315</v>
      </c>
      <c r="E377" s="45" t="s">
        <v>745</v>
      </c>
      <c r="F377" s="52" t="n">
        <v>40720</v>
      </c>
      <c r="G377" s="15" t="s">
        <v>25</v>
      </c>
      <c r="H377" s="15" t="s">
        <v>65</v>
      </c>
      <c r="I377" s="47" t="n">
        <v>7</v>
      </c>
      <c r="J377" s="14" t="n">
        <v>2</v>
      </c>
      <c r="K377" s="15" t="s">
        <v>50</v>
      </c>
      <c r="L377" s="138" t="s">
        <v>2087</v>
      </c>
      <c r="M377" s="10"/>
    </row>
    <row r="378" s="3" customFormat="true" ht="15.75" hidden="false" customHeight="false" outlineLevel="0" collapsed="false">
      <c r="A378" s="14" t="n">
        <v>368</v>
      </c>
      <c r="B378" s="15" t="s">
        <v>21</v>
      </c>
      <c r="C378" s="69" t="s">
        <v>199</v>
      </c>
      <c r="D378" s="69" t="s">
        <v>2557</v>
      </c>
      <c r="E378" s="69" t="s">
        <v>602</v>
      </c>
      <c r="F378" s="69" t="s">
        <v>2558</v>
      </c>
      <c r="G378" s="15" t="s">
        <v>25</v>
      </c>
      <c r="H378" s="15" t="s">
        <v>338</v>
      </c>
      <c r="I378" s="28" t="n">
        <v>7</v>
      </c>
      <c r="J378" s="28" t="n">
        <v>2</v>
      </c>
      <c r="K378" s="15" t="s">
        <v>50</v>
      </c>
      <c r="L378" s="24" t="s">
        <v>1636</v>
      </c>
    </row>
    <row r="379" s="3" customFormat="true" ht="15.75" hidden="false" customHeight="false" outlineLevel="0" collapsed="false">
      <c r="A379" s="14" t="n">
        <v>369</v>
      </c>
      <c r="B379" s="15" t="s">
        <v>21</v>
      </c>
      <c r="C379" s="57" t="s">
        <v>2559</v>
      </c>
      <c r="D379" s="57" t="s">
        <v>110</v>
      </c>
      <c r="E379" s="57" t="s">
        <v>279</v>
      </c>
      <c r="F379" s="70" t="n">
        <v>40898</v>
      </c>
      <c r="G379" s="15" t="s">
        <v>25</v>
      </c>
      <c r="H379" s="15" t="s">
        <v>159</v>
      </c>
      <c r="I379" s="59" t="n">
        <v>7</v>
      </c>
      <c r="J379" s="59" t="n">
        <v>1</v>
      </c>
      <c r="K379" s="15" t="s">
        <v>50</v>
      </c>
      <c r="L379" s="16" t="s">
        <v>734</v>
      </c>
    </row>
    <row r="380" s="3" customFormat="true" ht="15.75" hidden="false" customHeight="false" outlineLevel="0" collapsed="false">
      <c r="A380" s="14" t="n">
        <v>370</v>
      </c>
      <c r="B380" s="15" t="s">
        <v>21</v>
      </c>
      <c r="C380" s="15" t="s">
        <v>2560</v>
      </c>
      <c r="D380" s="15" t="s">
        <v>275</v>
      </c>
      <c r="E380" s="15" t="s">
        <v>2561</v>
      </c>
      <c r="F380" s="42" t="n">
        <v>40523</v>
      </c>
      <c r="G380" s="15" t="s">
        <v>25</v>
      </c>
      <c r="H380" s="27" t="s">
        <v>106</v>
      </c>
      <c r="I380" s="28" t="s">
        <v>2102</v>
      </c>
      <c r="J380" s="28" t="n">
        <v>1</v>
      </c>
      <c r="K380" s="15" t="s">
        <v>50</v>
      </c>
      <c r="L380" s="24" t="s">
        <v>2262</v>
      </c>
    </row>
    <row r="381" s="3" customFormat="true" ht="15.75" hidden="false" customHeight="false" outlineLevel="0" collapsed="false">
      <c r="A381" s="14" t="n">
        <v>371</v>
      </c>
      <c r="B381" s="15" t="s">
        <v>21</v>
      </c>
      <c r="C381" s="69" t="s">
        <v>2562</v>
      </c>
      <c r="D381" s="69" t="s">
        <v>2563</v>
      </c>
      <c r="E381" s="69" t="s">
        <v>2564</v>
      </c>
      <c r="F381" s="69" t="s">
        <v>2565</v>
      </c>
      <c r="G381" s="15" t="s">
        <v>25</v>
      </c>
      <c r="H381" s="15" t="s">
        <v>338</v>
      </c>
      <c r="I381" s="28" t="n">
        <v>7</v>
      </c>
      <c r="J381" s="28" t="n">
        <v>1</v>
      </c>
      <c r="K381" s="15" t="s">
        <v>50</v>
      </c>
      <c r="L381" s="24" t="s">
        <v>339</v>
      </c>
    </row>
    <row r="382" s="3" customFormat="true" ht="15.75" hidden="false" customHeight="false" outlineLevel="0" collapsed="false">
      <c r="A382" s="14" t="n">
        <v>372</v>
      </c>
      <c r="B382" s="15" t="s">
        <v>21</v>
      </c>
      <c r="C382" s="69" t="s">
        <v>2566</v>
      </c>
      <c r="D382" s="69" t="s">
        <v>1825</v>
      </c>
      <c r="E382" s="69" t="s">
        <v>923</v>
      </c>
      <c r="F382" s="69" t="s">
        <v>2567</v>
      </c>
      <c r="G382" s="15" t="s">
        <v>25</v>
      </c>
      <c r="H382" s="15" t="s">
        <v>338</v>
      </c>
      <c r="I382" s="28" t="n">
        <v>7</v>
      </c>
      <c r="J382" s="28" t="n">
        <v>1</v>
      </c>
      <c r="K382" s="15" t="s">
        <v>50</v>
      </c>
      <c r="L382" s="24" t="s">
        <v>1636</v>
      </c>
    </row>
    <row r="383" s="3" customFormat="true" ht="15.75" hidden="false" customHeight="false" outlineLevel="0" collapsed="false">
      <c r="A383" s="14" t="n">
        <v>373</v>
      </c>
      <c r="B383" s="15" t="s">
        <v>21</v>
      </c>
      <c r="C383" s="69" t="s">
        <v>2568</v>
      </c>
      <c r="D383" s="69" t="s">
        <v>2569</v>
      </c>
      <c r="E383" s="69" t="s">
        <v>2570</v>
      </c>
      <c r="F383" s="69" t="s">
        <v>2571</v>
      </c>
      <c r="G383" s="15" t="s">
        <v>25</v>
      </c>
      <c r="H383" s="15" t="s">
        <v>338</v>
      </c>
      <c r="I383" s="28" t="n">
        <v>7</v>
      </c>
      <c r="J383" s="28" t="n">
        <v>1</v>
      </c>
      <c r="K383" s="15" t="s">
        <v>50</v>
      </c>
      <c r="L383" s="24" t="s">
        <v>339</v>
      </c>
    </row>
    <row r="384" s="3" customFormat="true" ht="15.75" hidden="false" customHeight="false" outlineLevel="0" collapsed="false">
      <c r="A384" s="14" t="n">
        <v>374</v>
      </c>
      <c r="B384" s="15" t="s">
        <v>21</v>
      </c>
      <c r="C384" s="69" t="s">
        <v>2572</v>
      </c>
      <c r="D384" s="69" t="s">
        <v>2573</v>
      </c>
      <c r="E384" s="69" t="s">
        <v>2574</v>
      </c>
      <c r="F384" s="69" t="s">
        <v>2575</v>
      </c>
      <c r="G384" s="15" t="s">
        <v>25</v>
      </c>
      <c r="H384" s="15" t="s">
        <v>338</v>
      </c>
      <c r="I384" s="28" t="n">
        <v>7</v>
      </c>
      <c r="J384" s="28" t="n">
        <v>1</v>
      </c>
      <c r="K384" s="15" t="s">
        <v>50</v>
      </c>
      <c r="L384" s="24" t="s">
        <v>339</v>
      </c>
    </row>
    <row r="385" s="3" customFormat="true" ht="15.75" hidden="false" customHeight="false" outlineLevel="0" collapsed="false">
      <c r="A385" s="14" t="n">
        <v>375</v>
      </c>
      <c r="B385" s="15" t="s">
        <v>21</v>
      </c>
      <c r="C385" s="69" t="s">
        <v>2576</v>
      </c>
      <c r="D385" s="69" t="s">
        <v>401</v>
      </c>
      <c r="E385" s="69" t="s">
        <v>175</v>
      </c>
      <c r="F385" s="69" t="s">
        <v>2577</v>
      </c>
      <c r="G385" s="15" t="s">
        <v>25</v>
      </c>
      <c r="H385" s="15" t="s">
        <v>338</v>
      </c>
      <c r="I385" s="28" t="n">
        <v>7</v>
      </c>
      <c r="J385" s="28" t="n">
        <v>1</v>
      </c>
      <c r="K385" s="15" t="s">
        <v>50</v>
      </c>
      <c r="L385" s="24" t="s">
        <v>1636</v>
      </c>
    </row>
    <row r="386" s="3" customFormat="true" ht="15.75" hidden="false" customHeight="false" outlineLevel="0" collapsed="false">
      <c r="A386" s="14" t="n">
        <v>376</v>
      </c>
      <c r="B386" s="15" t="s">
        <v>21</v>
      </c>
      <c r="C386" s="69" t="s">
        <v>1333</v>
      </c>
      <c r="D386" s="69" t="s">
        <v>2578</v>
      </c>
      <c r="E386" s="69" t="s">
        <v>1047</v>
      </c>
      <c r="F386" s="69" t="s">
        <v>2579</v>
      </c>
      <c r="G386" s="15" t="s">
        <v>25</v>
      </c>
      <c r="H386" s="15" t="s">
        <v>338</v>
      </c>
      <c r="I386" s="28" t="n">
        <v>7</v>
      </c>
      <c r="J386" s="28" t="n">
        <v>1</v>
      </c>
      <c r="K386" s="15" t="s">
        <v>50</v>
      </c>
      <c r="L386" s="24" t="s">
        <v>339</v>
      </c>
    </row>
    <row r="387" s="3" customFormat="true" ht="15.75" hidden="false" customHeight="false" outlineLevel="0" collapsed="false">
      <c r="A387" s="14" t="n">
        <v>377</v>
      </c>
      <c r="B387" s="15" t="s">
        <v>21</v>
      </c>
      <c r="C387" s="69" t="s">
        <v>2580</v>
      </c>
      <c r="D387" s="69" t="s">
        <v>989</v>
      </c>
      <c r="E387" s="69" t="s">
        <v>245</v>
      </c>
      <c r="F387" s="69" t="s">
        <v>2041</v>
      </c>
      <c r="G387" s="15" t="s">
        <v>25</v>
      </c>
      <c r="H387" s="15" t="s">
        <v>338</v>
      </c>
      <c r="I387" s="28" t="n">
        <v>7</v>
      </c>
      <c r="J387" s="28" t="n">
        <v>1</v>
      </c>
      <c r="K387" s="15" t="s">
        <v>50</v>
      </c>
      <c r="L387" s="24" t="s">
        <v>339</v>
      </c>
    </row>
    <row r="388" s="3" customFormat="true" ht="15.75" hidden="false" customHeight="false" outlineLevel="0" collapsed="false">
      <c r="A388" s="14" t="n">
        <v>378</v>
      </c>
      <c r="B388" s="15" t="s">
        <v>21</v>
      </c>
      <c r="C388" s="69" t="s">
        <v>2581</v>
      </c>
      <c r="D388" s="69" t="s">
        <v>392</v>
      </c>
      <c r="E388" s="69" t="s">
        <v>2582</v>
      </c>
      <c r="F388" s="69" t="s">
        <v>2583</v>
      </c>
      <c r="G388" s="15" t="s">
        <v>25</v>
      </c>
      <c r="H388" s="15" t="s">
        <v>338</v>
      </c>
      <c r="I388" s="28" t="n">
        <v>7</v>
      </c>
      <c r="J388" s="28" t="n">
        <v>1</v>
      </c>
      <c r="K388" s="15" t="s">
        <v>50</v>
      </c>
      <c r="L388" s="24" t="s">
        <v>339</v>
      </c>
    </row>
    <row r="389" s="3" customFormat="true" ht="15.75" hidden="false" customHeight="false" outlineLevel="0" collapsed="false">
      <c r="A389" s="14" t="n">
        <v>379</v>
      </c>
      <c r="B389" s="15" t="s">
        <v>21</v>
      </c>
      <c r="C389" s="69" t="s">
        <v>2584</v>
      </c>
      <c r="D389" s="69" t="s">
        <v>2273</v>
      </c>
      <c r="E389" s="69" t="s">
        <v>197</v>
      </c>
      <c r="F389" s="69" t="s">
        <v>2585</v>
      </c>
      <c r="G389" s="15" t="s">
        <v>25</v>
      </c>
      <c r="H389" s="15" t="s">
        <v>338</v>
      </c>
      <c r="I389" s="28" t="n">
        <v>7</v>
      </c>
      <c r="J389" s="28" t="n">
        <v>1</v>
      </c>
      <c r="K389" s="15" t="s">
        <v>50</v>
      </c>
      <c r="L389" s="24" t="s">
        <v>1636</v>
      </c>
    </row>
    <row r="390" s="3" customFormat="true" ht="15.75" hidden="false" customHeight="false" outlineLevel="0" collapsed="false">
      <c r="A390" s="14" t="n">
        <v>380</v>
      </c>
      <c r="B390" s="15" t="s">
        <v>21</v>
      </c>
      <c r="C390" s="69" t="s">
        <v>2586</v>
      </c>
      <c r="D390" s="69" t="s">
        <v>2587</v>
      </c>
      <c r="E390" s="69" t="s">
        <v>581</v>
      </c>
      <c r="F390" s="69" t="s">
        <v>2588</v>
      </c>
      <c r="G390" s="15" t="s">
        <v>25</v>
      </c>
      <c r="H390" s="15" t="s">
        <v>338</v>
      </c>
      <c r="I390" s="28" t="n">
        <v>7</v>
      </c>
      <c r="J390" s="28" t="n">
        <v>1</v>
      </c>
      <c r="K390" s="15" t="s">
        <v>50</v>
      </c>
      <c r="L390" s="24" t="s">
        <v>1636</v>
      </c>
    </row>
    <row r="391" s="3" customFormat="true" ht="15.75" hidden="false" customHeight="false" outlineLevel="0" collapsed="false">
      <c r="A391" s="14" t="n">
        <v>381</v>
      </c>
      <c r="B391" s="15" t="s">
        <v>21</v>
      </c>
      <c r="C391" s="69" t="s">
        <v>854</v>
      </c>
      <c r="D391" s="69" t="s">
        <v>82</v>
      </c>
      <c r="E391" s="69" t="s">
        <v>2589</v>
      </c>
      <c r="F391" s="69" t="s">
        <v>2590</v>
      </c>
      <c r="G391" s="15" t="s">
        <v>25</v>
      </c>
      <c r="H391" s="15" t="s">
        <v>338</v>
      </c>
      <c r="I391" s="28" t="n">
        <v>7</v>
      </c>
      <c r="J391" s="28" t="n">
        <v>1</v>
      </c>
      <c r="K391" s="15" t="s">
        <v>50</v>
      </c>
      <c r="L391" s="24" t="s">
        <v>339</v>
      </c>
    </row>
    <row r="392" s="3" customFormat="true" ht="15.75" hidden="false" customHeight="false" outlineLevel="0" collapsed="false">
      <c r="A392" s="14" t="n">
        <v>382</v>
      </c>
      <c r="B392" s="15" t="s">
        <v>21</v>
      </c>
      <c r="C392" s="15" t="s">
        <v>2591</v>
      </c>
      <c r="D392" s="15" t="s">
        <v>822</v>
      </c>
      <c r="E392" s="15" t="s">
        <v>2592</v>
      </c>
      <c r="F392" s="42" t="n">
        <v>40542</v>
      </c>
      <c r="G392" s="15" t="s">
        <v>25</v>
      </c>
      <c r="H392" s="15" t="s">
        <v>549</v>
      </c>
      <c r="I392" s="28" t="s">
        <v>2127</v>
      </c>
      <c r="J392" s="14" t="n">
        <v>1</v>
      </c>
      <c r="K392" s="15" t="s">
        <v>50</v>
      </c>
      <c r="L392" s="24" t="s">
        <v>550</v>
      </c>
      <c r="M392" s="116"/>
    </row>
    <row r="393" s="3" customFormat="true" ht="15.75" hidden="false" customHeight="false" outlineLevel="0" collapsed="false">
      <c r="A393" s="14" t="n">
        <v>383</v>
      </c>
      <c r="B393" s="15" t="s">
        <v>21</v>
      </c>
      <c r="C393" s="69" t="s">
        <v>2593</v>
      </c>
      <c r="D393" s="69" t="s">
        <v>1136</v>
      </c>
      <c r="E393" s="69" t="s">
        <v>923</v>
      </c>
      <c r="F393" s="69" t="s">
        <v>2594</v>
      </c>
      <c r="G393" s="15" t="s">
        <v>25</v>
      </c>
      <c r="H393" s="15" t="s">
        <v>338</v>
      </c>
      <c r="I393" s="28" t="n">
        <v>7</v>
      </c>
      <c r="J393" s="28" t="n">
        <v>1</v>
      </c>
      <c r="K393" s="15" t="s">
        <v>50</v>
      </c>
      <c r="L393" s="24" t="s">
        <v>339</v>
      </c>
    </row>
    <row r="394" s="3" customFormat="true" ht="15.75" hidden="false" customHeight="false" outlineLevel="0" collapsed="false">
      <c r="A394" s="14" t="n">
        <v>384</v>
      </c>
      <c r="B394" s="15" t="s">
        <v>21</v>
      </c>
      <c r="C394" s="69" t="s">
        <v>2595</v>
      </c>
      <c r="D394" s="69" t="s">
        <v>324</v>
      </c>
      <c r="E394" s="69" t="s">
        <v>69</v>
      </c>
      <c r="F394" s="69" t="s">
        <v>2596</v>
      </c>
      <c r="G394" s="15" t="s">
        <v>25</v>
      </c>
      <c r="H394" s="15" t="s">
        <v>338</v>
      </c>
      <c r="I394" s="28" t="n">
        <v>7</v>
      </c>
      <c r="J394" s="28" t="n">
        <v>1</v>
      </c>
      <c r="K394" s="15" t="s">
        <v>50</v>
      </c>
      <c r="L394" s="24" t="s">
        <v>1636</v>
      </c>
    </row>
    <row r="395" s="3" customFormat="true" ht="15.75" hidden="false" customHeight="false" outlineLevel="0" collapsed="false">
      <c r="A395" s="14" t="n">
        <v>385</v>
      </c>
      <c r="B395" s="15" t="s">
        <v>21</v>
      </c>
      <c r="C395" s="69" t="s">
        <v>2597</v>
      </c>
      <c r="D395" s="69" t="s">
        <v>1918</v>
      </c>
      <c r="E395" s="69" t="s">
        <v>2238</v>
      </c>
      <c r="F395" s="69" t="s">
        <v>2598</v>
      </c>
      <c r="G395" s="15" t="s">
        <v>25</v>
      </c>
      <c r="H395" s="15" t="s">
        <v>338</v>
      </c>
      <c r="I395" s="28" t="n">
        <v>7</v>
      </c>
      <c r="J395" s="28" t="n">
        <v>1</v>
      </c>
      <c r="K395" s="15" t="s">
        <v>50</v>
      </c>
      <c r="L395" s="24" t="s">
        <v>339</v>
      </c>
    </row>
    <row r="396" s="3" customFormat="true" ht="15.75" hidden="false" customHeight="false" outlineLevel="0" collapsed="false">
      <c r="A396" s="14" t="n">
        <v>386</v>
      </c>
      <c r="B396" s="15" t="s">
        <v>21</v>
      </c>
      <c r="C396" s="69" t="s">
        <v>2599</v>
      </c>
      <c r="D396" s="69" t="s">
        <v>110</v>
      </c>
      <c r="E396" s="69" t="s">
        <v>333</v>
      </c>
      <c r="F396" s="69" t="s">
        <v>2600</v>
      </c>
      <c r="G396" s="15" t="s">
        <v>25</v>
      </c>
      <c r="H396" s="15" t="s">
        <v>338</v>
      </c>
      <c r="I396" s="28" t="n">
        <v>7</v>
      </c>
      <c r="J396" s="28" t="n">
        <v>1</v>
      </c>
      <c r="K396" s="15" t="s">
        <v>50</v>
      </c>
      <c r="L396" s="24" t="s">
        <v>1636</v>
      </c>
    </row>
    <row r="397" s="3" customFormat="true" ht="15.75" hidden="false" customHeight="false" outlineLevel="0" collapsed="false">
      <c r="A397" s="14" t="n">
        <v>387</v>
      </c>
      <c r="B397" s="15" t="s">
        <v>21</v>
      </c>
      <c r="C397" s="69" t="s">
        <v>2601</v>
      </c>
      <c r="D397" s="69" t="s">
        <v>2602</v>
      </c>
      <c r="E397" s="69" t="s">
        <v>2603</v>
      </c>
      <c r="F397" s="69" t="s">
        <v>2050</v>
      </c>
      <c r="G397" s="15" t="s">
        <v>25</v>
      </c>
      <c r="H397" s="15" t="s">
        <v>338</v>
      </c>
      <c r="I397" s="28" t="n">
        <v>7</v>
      </c>
      <c r="J397" s="28" t="n">
        <v>1</v>
      </c>
      <c r="K397" s="15" t="s">
        <v>50</v>
      </c>
      <c r="L397" s="24" t="s">
        <v>1636</v>
      </c>
    </row>
    <row r="398" s="3" customFormat="true" ht="15.75" hidden="false" customHeight="false" outlineLevel="0" collapsed="false">
      <c r="A398" s="14" t="n">
        <v>388</v>
      </c>
      <c r="B398" s="15" t="s">
        <v>21</v>
      </c>
      <c r="C398" s="69" t="s">
        <v>724</v>
      </c>
      <c r="D398" s="69" t="s">
        <v>604</v>
      </c>
      <c r="E398" s="69" t="s">
        <v>257</v>
      </c>
      <c r="F398" s="69" t="s">
        <v>2604</v>
      </c>
      <c r="G398" s="15" t="s">
        <v>25</v>
      </c>
      <c r="H398" s="15" t="s">
        <v>338</v>
      </c>
      <c r="I398" s="28" t="n">
        <v>7</v>
      </c>
      <c r="J398" s="28" t="n">
        <v>1</v>
      </c>
      <c r="K398" s="15" t="s">
        <v>50</v>
      </c>
      <c r="L398" s="24" t="s">
        <v>339</v>
      </c>
      <c r="M398" s="12"/>
    </row>
    <row r="399" s="3" customFormat="true" ht="15.75" hidden="false" customHeight="false" outlineLevel="0" collapsed="false">
      <c r="A399" s="14" t="n">
        <v>389</v>
      </c>
      <c r="B399" s="15" t="s">
        <v>21</v>
      </c>
      <c r="C399" s="69" t="s">
        <v>191</v>
      </c>
      <c r="D399" s="69" t="s">
        <v>172</v>
      </c>
      <c r="E399" s="69" t="s">
        <v>175</v>
      </c>
      <c r="F399" s="69" t="s">
        <v>2605</v>
      </c>
      <c r="G399" s="15" t="s">
        <v>25</v>
      </c>
      <c r="H399" s="15" t="s">
        <v>338</v>
      </c>
      <c r="I399" s="28" t="n">
        <v>7</v>
      </c>
      <c r="J399" s="28" t="n">
        <v>1</v>
      </c>
      <c r="K399" s="15" t="s">
        <v>50</v>
      </c>
      <c r="L399" s="24" t="s">
        <v>339</v>
      </c>
      <c r="M399" s="12"/>
    </row>
    <row r="400" s="3" customFormat="true" ht="15.75" hidden="false" customHeight="false" outlineLevel="0" collapsed="false">
      <c r="A400" s="14" t="n">
        <v>390</v>
      </c>
      <c r="B400" s="15" t="s">
        <v>21</v>
      </c>
      <c r="C400" s="69" t="s">
        <v>2606</v>
      </c>
      <c r="D400" s="69" t="s">
        <v>2607</v>
      </c>
      <c r="E400" s="69" t="s">
        <v>2334</v>
      </c>
      <c r="F400" s="69" t="s">
        <v>2608</v>
      </c>
      <c r="G400" s="15" t="s">
        <v>25</v>
      </c>
      <c r="H400" s="15" t="s">
        <v>338</v>
      </c>
      <c r="I400" s="28" t="n">
        <v>7</v>
      </c>
      <c r="J400" s="28" t="n">
        <v>1</v>
      </c>
      <c r="K400" s="15" t="s">
        <v>50</v>
      </c>
      <c r="L400" s="24" t="s">
        <v>339</v>
      </c>
      <c r="M400" s="12"/>
    </row>
    <row r="401" s="3" customFormat="true" ht="15.75" hidden="false" customHeight="false" outlineLevel="0" collapsed="false">
      <c r="A401" s="14" t="n">
        <v>391</v>
      </c>
      <c r="B401" s="15" t="s">
        <v>21</v>
      </c>
      <c r="C401" s="69" t="s">
        <v>942</v>
      </c>
      <c r="D401" s="69" t="s">
        <v>2186</v>
      </c>
      <c r="E401" s="69" t="s">
        <v>2609</v>
      </c>
      <c r="F401" s="69" t="s">
        <v>2610</v>
      </c>
      <c r="G401" s="15" t="s">
        <v>25</v>
      </c>
      <c r="H401" s="15" t="s">
        <v>338</v>
      </c>
      <c r="I401" s="28" t="n">
        <v>7</v>
      </c>
      <c r="J401" s="28" t="n">
        <v>1</v>
      </c>
      <c r="K401" s="15" t="s">
        <v>50</v>
      </c>
      <c r="L401" s="24" t="s">
        <v>1636</v>
      </c>
      <c r="M401" s="12"/>
    </row>
    <row r="402" s="3" customFormat="true" ht="15.75" hidden="false" customHeight="false" outlineLevel="0" collapsed="false">
      <c r="A402" s="14" t="n">
        <v>392</v>
      </c>
      <c r="B402" s="15" t="s">
        <v>21</v>
      </c>
      <c r="C402" s="69" t="s">
        <v>889</v>
      </c>
      <c r="D402" s="69" t="s">
        <v>87</v>
      </c>
      <c r="E402" s="69" t="s">
        <v>628</v>
      </c>
      <c r="F402" s="69" t="s">
        <v>2598</v>
      </c>
      <c r="G402" s="15" t="s">
        <v>25</v>
      </c>
      <c r="H402" s="15" t="s">
        <v>338</v>
      </c>
      <c r="I402" s="28" t="n">
        <v>7</v>
      </c>
      <c r="J402" s="28" t="n">
        <v>1</v>
      </c>
      <c r="K402" s="15" t="s">
        <v>50</v>
      </c>
      <c r="L402" s="24" t="s">
        <v>1636</v>
      </c>
      <c r="M402" s="12"/>
    </row>
    <row r="403" s="3" customFormat="true" ht="15.75" hidden="false" customHeight="false" outlineLevel="0" collapsed="false">
      <c r="A403" s="14" t="n">
        <v>393</v>
      </c>
      <c r="B403" s="15" t="s">
        <v>21</v>
      </c>
      <c r="C403" s="69" t="s">
        <v>812</v>
      </c>
      <c r="D403" s="69" t="s">
        <v>153</v>
      </c>
      <c r="E403" s="69" t="s">
        <v>677</v>
      </c>
      <c r="F403" s="69" t="s">
        <v>2611</v>
      </c>
      <c r="G403" s="15" t="s">
        <v>25</v>
      </c>
      <c r="H403" s="15" t="s">
        <v>338</v>
      </c>
      <c r="I403" s="28" t="n">
        <v>7</v>
      </c>
      <c r="J403" s="28" t="n">
        <v>1</v>
      </c>
      <c r="K403" s="15" t="s">
        <v>50</v>
      </c>
      <c r="L403" s="24" t="s">
        <v>1636</v>
      </c>
      <c r="M403" s="12"/>
    </row>
    <row r="404" s="3" customFormat="true" ht="15.75" hidden="false" customHeight="false" outlineLevel="0" collapsed="false">
      <c r="A404" s="14" t="n">
        <v>394</v>
      </c>
      <c r="B404" s="15" t="s">
        <v>21</v>
      </c>
      <c r="C404" s="69" t="s">
        <v>761</v>
      </c>
      <c r="D404" s="69" t="s">
        <v>110</v>
      </c>
      <c r="E404" s="69" t="s">
        <v>316</v>
      </c>
      <c r="F404" s="69" t="s">
        <v>2612</v>
      </c>
      <c r="G404" s="15" t="s">
        <v>25</v>
      </c>
      <c r="H404" s="15" t="s">
        <v>338</v>
      </c>
      <c r="I404" s="28" t="n">
        <v>7</v>
      </c>
      <c r="J404" s="28" t="n">
        <v>1</v>
      </c>
      <c r="K404" s="15" t="s">
        <v>50</v>
      </c>
      <c r="L404" s="24" t="s">
        <v>1636</v>
      </c>
      <c r="M404" s="12"/>
    </row>
    <row r="405" s="3" customFormat="true" ht="15.75" hidden="false" customHeight="false" outlineLevel="0" collapsed="false">
      <c r="A405" s="14" t="n">
        <v>395</v>
      </c>
      <c r="B405" s="15" t="s">
        <v>21</v>
      </c>
      <c r="C405" s="69" t="s">
        <v>1682</v>
      </c>
      <c r="D405" s="69" t="s">
        <v>816</v>
      </c>
      <c r="E405" s="69" t="s">
        <v>581</v>
      </c>
      <c r="F405" s="69" t="s">
        <v>2613</v>
      </c>
      <c r="G405" s="15" t="s">
        <v>25</v>
      </c>
      <c r="H405" s="15" t="s">
        <v>338</v>
      </c>
      <c r="I405" s="28" t="n">
        <v>7</v>
      </c>
      <c r="J405" s="28" t="n">
        <v>1</v>
      </c>
      <c r="K405" s="15" t="s">
        <v>50</v>
      </c>
      <c r="L405" s="24" t="s">
        <v>339</v>
      </c>
      <c r="M405" s="12"/>
    </row>
    <row r="406" s="3" customFormat="true" ht="15.75" hidden="false" customHeight="false" outlineLevel="0" collapsed="false">
      <c r="A406" s="14" t="n">
        <v>396</v>
      </c>
      <c r="B406" s="15" t="s">
        <v>21</v>
      </c>
      <c r="C406" s="69" t="s">
        <v>2614</v>
      </c>
      <c r="D406" s="69" t="s">
        <v>162</v>
      </c>
      <c r="E406" s="69" t="s">
        <v>2615</v>
      </c>
      <c r="F406" s="69" t="s">
        <v>2616</v>
      </c>
      <c r="G406" s="15" t="s">
        <v>25</v>
      </c>
      <c r="H406" s="15" t="s">
        <v>338</v>
      </c>
      <c r="I406" s="28" t="n">
        <v>7</v>
      </c>
      <c r="J406" s="28" t="n">
        <v>1</v>
      </c>
      <c r="K406" s="15" t="s">
        <v>50</v>
      </c>
      <c r="L406" s="24" t="s">
        <v>1636</v>
      </c>
      <c r="M406" s="12"/>
    </row>
    <row r="407" s="3" customFormat="true" ht="15.75" hidden="false" customHeight="false" outlineLevel="0" collapsed="false">
      <c r="A407" s="14" t="n">
        <v>397</v>
      </c>
      <c r="B407" s="15" t="s">
        <v>21</v>
      </c>
      <c r="C407" s="69" t="s">
        <v>2617</v>
      </c>
      <c r="D407" s="69" t="s">
        <v>1002</v>
      </c>
      <c r="E407" s="69" t="s">
        <v>320</v>
      </c>
      <c r="F407" s="69" t="s">
        <v>2200</v>
      </c>
      <c r="G407" s="15" t="s">
        <v>25</v>
      </c>
      <c r="H407" s="15" t="s">
        <v>338</v>
      </c>
      <c r="I407" s="28" t="n">
        <v>7</v>
      </c>
      <c r="J407" s="28" t="n">
        <v>1</v>
      </c>
      <c r="K407" s="15" t="s">
        <v>50</v>
      </c>
      <c r="L407" s="24" t="s">
        <v>339</v>
      </c>
      <c r="M407" s="12"/>
    </row>
    <row r="408" s="3" customFormat="true" ht="15.75" hidden="false" customHeight="false" outlineLevel="0" collapsed="false">
      <c r="A408" s="14" t="n">
        <v>398</v>
      </c>
      <c r="B408" s="15" t="s">
        <v>21</v>
      </c>
      <c r="C408" s="69" t="s">
        <v>2617</v>
      </c>
      <c r="D408" s="69" t="s">
        <v>315</v>
      </c>
      <c r="E408" s="69" t="s">
        <v>320</v>
      </c>
      <c r="F408" s="69" t="s">
        <v>2200</v>
      </c>
      <c r="G408" s="15" t="s">
        <v>25</v>
      </c>
      <c r="H408" s="15" t="s">
        <v>338</v>
      </c>
      <c r="I408" s="28" t="n">
        <v>7</v>
      </c>
      <c r="J408" s="28" t="n">
        <v>1</v>
      </c>
      <c r="K408" s="15" t="s">
        <v>50</v>
      </c>
      <c r="L408" s="24" t="s">
        <v>339</v>
      </c>
      <c r="M408" s="12"/>
    </row>
    <row r="409" s="3" customFormat="true" ht="15.75" hidden="false" customHeight="false" outlineLevel="0" collapsed="false">
      <c r="A409" s="14" t="n">
        <v>399</v>
      </c>
      <c r="B409" s="15" t="s">
        <v>21</v>
      </c>
      <c r="C409" s="69" t="s">
        <v>2618</v>
      </c>
      <c r="D409" s="69" t="s">
        <v>1402</v>
      </c>
      <c r="E409" s="69" t="s">
        <v>228</v>
      </c>
      <c r="F409" s="69" t="s">
        <v>2619</v>
      </c>
      <c r="G409" s="15" t="s">
        <v>25</v>
      </c>
      <c r="H409" s="15" t="s">
        <v>338</v>
      </c>
      <c r="I409" s="28" t="n">
        <v>7</v>
      </c>
      <c r="J409" s="28" t="n">
        <v>1</v>
      </c>
      <c r="K409" s="15" t="s">
        <v>50</v>
      </c>
      <c r="L409" s="24" t="s">
        <v>339</v>
      </c>
      <c r="M409" s="12"/>
    </row>
    <row r="410" s="3" customFormat="true" ht="15.75" hidden="false" customHeight="false" outlineLevel="0" collapsed="false">
      <c r="A410" s="14" t="n">
        <v>400</v>
      </c>
      <c r="B410" s="15" t="s">
        <v>21</v>
      </c>
      <c r="C410" s="69" t="s">
        <v>2620</v>
      </c>
      <c r="D410" s="69" t="s">
        <v>110</v>
      </c>
      <c r="E410" s="69" t="s">
        <v>63</v>
      </c>
      <c r="F410" s="69" t="s">
        <v>2621</v>
      </c>
      <c r="G410" s="15" t="s">
        <v>25</v>
      </c>
      <c r="H410" s="15" t="s">
        <v>338</v>
      </c>
      <c r="I410" s="28" t="n">
        <v>7</v>
      </c>
      <c r="J410" s="28" t="n">
        <v>1</v>
      </c>
      <c r="K410" s="15" t="s">
        <v>50</v>
      </c>
      <c r="L410" s="24" t="s">
        <v>339</v>
      </c>
      <c r="M410" s="12"/>
    </row>
    <row r="411" s="3" customFormat="true" ht="15.75" hidden="false" customHeight="false" outlineLevel="0" collapsed="false">
      <c r="A411" s="14" t="n">
        <v>401</v>
      </c>
      <c r="B411" s="15" t="s">
        <v>21</v>
      </c>
      <c r="C411" s="45" t="s">
        <v>2622</v>
      </c>
      <c r="D411" s="45" t="s">
        <v>2623</v>
      </c>
      <c r="E411" s="45" t="s">
        <v>379</v>
      </c>
      <c r="F411" s="52" t="n">
        <v>40560</v>
      </c>
      <c r="G411" s="15" t="s">
        <v>25</v>
      </c>
      <c r="H411" s="15" t="s">
        <v>65</v>
      </c>
      <c r="I411" s="47" t="n">
        <v>7</v>
      </c>
      <c r="J411" s="14" t="n">
        <v>1</v>
      </c>
      <c r="K411" s="15" t="s">
        <v>50</v>
      </c>
      <c r="L411" s="16" t="s">
        <v>2087</v>
      </c>
      <c r="M411" s="97"/>
    </row>
    <row r="412" s="3" customFormat="true" ht="15.75" hidden="false" customHeight="false" outlineLevel="0" collapsed="false">
      <c r="A412" s="14" t="n">
        <v>402</v>
      </c>
      <c r="B412" s="15" t="s">
        <v>21</v>
      </c>
      <c r="C412" s="69" t="s">
        <v>2624</v>
      </c>
      <c r="D412" s="69" t="s">
        <v>234</v>
      </c>
      <c r="E412" s="69" t="s">
        <v>591</v>
      </c>
      <c r="F412" s="69" t="s">
        <v>2625</v>
      </c>
      <c r="G412" s="15" t="s">
        <v>25</v>
      </c>
      <c r="H412" s="15" t="s">
        <v>338</v>
      </c>
      <c r="I412" s="28" t="n">
        <v>7</v>
      </c>
      <c r="J412" s="28" t="n">
        <v>1</v>
      </c>
      <c r="K412" s="15" t="s">
        <v>50</v>
      </c>
      <c r="L412" s="24" t="s">
        <v>339</v>
      </c>
      <c r="M412" s="12"/>
    </row>
    <row r="413" s="3" customFormat="true" ht="15.75" hidden="false" customHeight="false" outlineLevel="0" collapsed="false">
      <c r="A413" s="14" t="n">
        <v>403</v>
      </c>
      <c r="B413" s="15" t="s">
        <v>21</v>
      </c>
      <c r="C413" s="69" t="s">
        <v>520</v>
      </c>
      <c r="D413" s="69" t="s">
        <v>153</v>
      </c>
      <c r="E413" s="69" t="s">
        <v>2043</v>
      </c>
      <c r="F413" s="69" t="s">
        <v>2626</v>
      </c>
      <c r="G413" s="15" t="s">
        <v>25</v>
      </c>
      <c r="H413" s="15" t="s">
        <v>338</v>
      </c>
      <c r="I413" s="28" t="n">
        <v>7</v>
      </c>
      <c r="J413" s="28" t="n">
        <v>1</v>
      </c>
      <c r="K413" s="15" t="s">
        <v>50</v>
      </c>
      <c r="L413" s="24" t="s">
        <v>339</v>
      </c>
      <c r="M413" s="12"/>
    </row>
    <row r="414" s="3" customFormat="true" ht="15.75" hidden="false" customHeight="false" outlineLevel="0" collapsed="false">
      <c r="A414" s="14" t="n">
        <v>404</v>
      </c>
      <c r="B414" s="15" t="s">
        <v>21</v>
      </c>
      <c r="C414" s="69" t="s">
        <v>2627</v>
      </c>
      <c r="D414" s="69" t="s">
        <v>783</v>
      </c>
      <c r="E414" s="69" t="s">
        <v>119</v>
      </c>
      <c r="F414" s="69" t="s">
        <v>2628</v>
      </c>
      <c r="G414" s="15" t="s">
        <v>25</v>
      </c>
      <c r="H414" s="15" t="s">
        <v>338</v>
      </c>
      <c r="I414" s="28" t="n">
        <v>7</v>
      </c>
      <c r="J414" s="28" t="n">
        <v>1</v>
      </c>
      <c r="K414" s="15" t="s">
        <v>50</v>
      </c>
      <c r="L414" s="24" t="s">
        <v>1636</v>
      </c>
      <c r="M414" s="12"/>
    </row>
    <row r="415" s="3" customFormat="true" ht="15.75" hidden="false" customHeight="false" outlineLevel="0" collapsed="false">
      <c r="A415" s="14" t="n">
        <v>405</v>
      </c>
      <c r="B415" s="15" t="s">
        <v>21</v>
      </c>
      <c r="C415" s="69" t="s">
        <v>419</v>
      </c>
      <c r="D415" s="69" t="s">
        <v>259</v>
      </c>
      <c r="E415" s="69" t="s">
        <v>2629</v>
      </c>
      <c r="F415" s="69" t="s">
        <v>2630</v>
      </c>
      <c r="G415" s="15" t="s">
        <v>25</v>
      </c>
      <c r="H415" s="15" t="s">
        <v>338</v>
      </c>
      <c r="I415" s="28" t="n">
        <v>7</v>
      </c>
      <c r="J415" s="28" t="n">
        <v>1</v>
      </c>
      <c r="K415" s="15" t="s">
        <v>50</v>
      </c>
      <c r="L415" s="24" t="s">
        <v>339</v>
      </c>
    </row>
    <row r="416" s="3" customFormat="true" ht="15.75" hidden="false" customHeight="false" outlineLevel="0" collapsed="false">
      <c r="A416" s="14" t="n">
        <v>406</v>
      </c>
      <c r="B416" s="15" t="s">
        <v>21</v>
      </c>
      <c r="C416" s="69" t="s">
        <v>680</v>
      </c>
      <c r="D416" s="69" t="s">
        <v>1002</v>
      </c>
      <c r="E416" s="69" t="s">
        <v>260</v>
      </c>
      <c r="F416" s="69" t="s">
        <v>2631</v>
      </c>
      <c r="G416" s="15" t="s">
        <v>25</v>
      </c>
      <c r="H416" s="15" t="s">
        <v>338</v>
      </c>
      <c r="I416" s="28" t="n">
        <v>7</v>
      </c>
      <c r="J416" s="28" t="n">
        <v>1</v>
      </c>
      <c r="K416" s="15" t="s">
        <v>50</v>
      </c>
      <c r="L416" s="24" t="s">
        <v>1636</v>
      </c>
    </row>
    <row r="417" s="3" customFormat="true" ht="15.75" hidden="false" customHeight="false" outlineLevel="0" collapsed="false">
      <c r="A417" s="14" t="n">
        <v>407</v>
      </c>
      <c r="B417" s="15" t="s">
        <v>21</v>
      </c>
      <c r="C417" s="69" t="s">
        <v>2632</v>
      </c>
      <c r="D417" s="69" t="s">
        <v>729</v>
      </c>
      <c r="E417" s="69" t="s">
        <v>2633</v>
      </c>
      <c r="F417" s="69" t="s">
        <v>2634</v>
      </c>
      <c r="G417" s="15" t="s">
        <v>25</v>
      </c>
      <c r="H417" s="15" t="s">
        <v>338</v>
      </c>
      <c r="I417" s="28" t="n">
        <v>7</v>
      </c>
      <c r="J417" s="28" t="n">
        <v>1</v>
      </c>
      <c r="K417" s="15" t="s">
        <v>50</v>
      </c>
      <c r="L417" s="24" t="s">
        <v>339</v>
      </c>
    </row>
    <row r="418" s="3" customFormat="true" ht="15.75" hidden="false" customHeight="false" outlineLevel="0" collapsed="false">
      <c r="A418" s="14" t="n">
        <v>408</v>
      </c>
      <c r="B418" s="15" t="s">
        <v>21</v>
      </c>
      <c r="C418" s="69" t="s">
        <v>2635</v>
      </c>
      <c r="D418" s="69" t="s">
        <v>688</v>
      </c>
      <c r="E418" s="69" t="s">
        <v>493</v>
      </c>
      <c r="F418" s="69" t="s">
        <v>2636</v>
      </c>
      <c r="G418" s="15" t="s">
        <v>25</v>
      </c>
      <c r="H418" s="15" t="s">
        <v>338</v>
      </c>
      <c r="I418" s="28" t="n">
        <v>7</v>
      </c>
      <c r="J418" s="28" t="n">
        <v>1</v>
      </c>
      <c r="K418" s="15" t="s">
        <v>50</v>
      </c>
      <c r="L418" s="24" t="s">
        <v>339</v>
      </c>
    </row>
    <row r="419" s="3" customFormat="true" ht="15.75" hidden="false" customHeight="false" outlineLevel="0" collapsed="false">
      <c r="A419" s="14" t="n">
        <v>409</v>
      </c>
      <c r="B419" s="15" t="s">
        <v>21</v>
      </c>
      <c r="C419" s="69" t="s">
        <v>541</v>
      </c>
      <c r="D419" s="69" t="s">
        <v>319</v>
      </c>
      <c r="E419" s="69" t="s">
        <v>619</v>
      </c>
      <c r="F419" s="69" t="s">
        <v>2637</v>
      </c>
      <c r="G419" s="15" t="s">
        <v>25</v>
      </c>
      <c r="H419" s="15" t="s">
        <v>338</v>
      </c>
      <c r="I419" s="28" t="n">
        <v>7</v>
      </c>
      <c r="J419" s="28" t="n">
        <v>1</v>
      </c>
      <c r="K419" s="15" t="s">
        <v>50</v>
      </c>
      <c r="L419" s="24" t="s">
        <v>339</v>
      </c>
    </row>
    <row r="420" s="3" customFormat="true" ht="15.75" hidden="false" customHeight="false" outlineLevel="0" collapsed="false">
      <c r="A420" s="14" t="n">
        <v>410</v>
      </c>
      <c r="B420" s="15" t="s">
        <v>21</v>
      </c>
      <c r="C420" s="69" t="s">
        <v>2638</v>
      </c>
      <c r="D420" s="69" t="s">
        <v>168</v>
      </c>
      <c r="E420" s="69" t="s">
        <v>218</v>
      </c>
      <c r="F420" s="69" t="s">
        <v>2639</v>
      </c>
      <c r="G420" s="15" t="s">
        <v>25</v>
      </c>
      <c r="H420" s="15" t="s">
        <v>338</v>
      </c>
      <c r="I420" s="28" t="n">
        <v>7</v>
      </c>
      <c r="J420" s="28" t="n">
        <v>1</v>
      </c>
      <c r="K420" s="15" t="s">
        <v>50</v>
      </c>
      <c r="L420" s="24" t="s">
        <v>1636</v>
      </c>
    </row>
    <row r="421" s="3" customFormat="true" ht="15.75" hidden="false" customHeight="false" outlineLevel="0" collapsed="false">
      <c r="A421" s="14" t="n">
        <v>411</v>
      </c>
      <c r="B421" s="15" t="s">
        <v>21</v>
      </c>
      <c r="C421" s="15" t="s">
        <v>2064</v>
      </c>
      <c r="D421" s="15" t="s">
        <v>2229</v>
      </c>
      <c r="E421" s="15" t="s">
        <v>2640</v>
      </c>
      <c r="F421" s="80" t="n">
        <v>40534</v>
      </c>
      <c r="G421" s="15" t="s">
        <v>25</v>
      </c>
      <c r="H421" s="15" t="s">
        <v>65</v>
      </c>
      <c r="I421" s="14" t="n">
        <v>7</v>
      </c>
      <c r="J421" s="14" t="n">
        <v>1</v>
      </c>
      <c r="K421" s="15" t="s">
        <v>50</v>
      </c>
      <c r="L421" s="16" t="s">
        <v>2087</v>
      </c>
      <c r="M421" s="10"/>
    </row>
    <row r="422" s="3" customFormat="true" ht="15.75" hidden="false" customHeight="false" outlineLevel="0" collapsed="false">
      <c r="A422" s="14" t="n">
        <v>412</v>
      </c>
      <c r="B422" s="15" t="s">
        <v>21</v>
      </c>
      <c r="C422" s="69" t="s">
        <v>2641</v>
      </c>
      <c r="D422" s="69" t="s">
        <v>439</v>
      </c>
      <c r="E422" s="69" t="s">
        <v>2642</v>
      </c>
      <c r="F422" s="69" t="s">
        <v>2643</v>
      </c>
      <c r="G422" s="15" t="s">
        <v>25</v>
      </c>
      <c r="H422" s="15" t="s">
        <v>338</v>
      </c>
      <c r="I422" s="28" t="n">
        <v>7</v>
      </c>
      <c r="J422" s="28" t="n">
        <v>1</v>
      </c>
      <c r="K422" s="15" t="s">
        <v>50</v>
      </c>
      <c r="L422" s="24" t="s">
        <v>1636</v>
      </c>
    </row>
    <row r="423" s="3" customFormat="true" ht="15.75" hidden="false" customHeight="false" outlineLevel="0" collapsed="false">
      <c r="A423" s="14" t="n">
        <v>413</v>
      </c>
      <c r="B423" s="15" t="s">
        <v>21</v>
      </c>
      <c r="C423" s="69" t="s">
        <v>2644</v>
      </c>
      <c r="D423" s="69" t="s">
        <v>2645</v>
      </c>
      <c r="E423" s="69" t="s">
        <v>2646</v>
      </c>
      <c r="F423" s="69" t="s">
        <v>2647</v>
      </c>
      <c r="G423" s="15" t="s">
        <v>25</v>
      </c>
      <c r="H423" s="15" t="s">
        <v>338</v>
      </c>
      <c r="I423" s="28" t="n">
        <v>7</v>
      </c>
      <c r="J423" s="28" t="n">
        <v>1</v>
      </c>
      <c r="K423" s="15" t="s">
        <v>50</v>
      </c>
      <c r="L423" s="24" t="s">
        <v>1636</v>
      </c>
    </row>
    <row r="424" s="3" customFormat="true" ht="16.5" hidden="false" customHeight="false" outlineLevel="0" collapsed="false">
      <c r="A424" s="14" t="n">
        <v>414</v>
      </c>
      <c r="B424" s="15" t="s">
        <v>21</v>
      </c>
      <c r="C424" s="69" t="s">
        <v>2648</v>
      </c>
      <c r="D424" s="69" t="s">
        <v>2649</v>
      </c>
      <c r="E424" s="69" t="s">
        <v>2650</v>
      </c>
      <c r="F424" s="69" t="s">
        <v>2651</v>
      </c>
      <c r="G424" s="15" t="s">
        <v>25</v>
      </c>
      <c r="H424" s="15" t="s">
        <v>338</v>
      </c>
      <c r="I424" s="28" t="n">
        <v>7</v>
      </c>
      <c r="J424" s="28" t="n">
        <v>1</v>
      </c>
      <c r="K424" s="15" t="s">
        <v>50</v>
      </c>
      <c r="L424" s="24" t="s">
        <v>1636</v>
      </c>
      <c r="M424" s="12"/>
    </row>
    <row r="425" s="3" customFormat="true" ht="16.5" hidden="false" customHeight="false" outlineLevel="0" collapsed="false">
      <c r="A425" s="14" t="n">
        <v>415</v>
      </c>
      <c r="B425" s="15" t="s">
        <v>21</v>
      </c>
      <c r="C425" s="15" t="s">
        <v>2652</v>
      </c>
      <c r="D425" s="15" t="s">
        <v>138</v>
      </c>
      <c r="E425" s="15" t="s">
        <v>552</v>
      </c>
      <c r="F425" s="80" t="n">
        <v>40750</v>
      </c>
      <c r="G425" s="15" t="s">
        <v>25</v>
      </c>
      <c r="H425" s="15" t="s">
        <v>65</v>
      </c>
      <c r="I425" s="14" t="n">
        <v>7</v>
      </c>
      <c r="J425" s="14" t="n">
        <v>1</v>
      </c>
      <c r="K425" s="15" t="s">
        <v>50</v>
      </c>
      <c r="L425" s="16" t="s">
        <v>2087</v>
      </c>
      <c r="M425" s="72"/>
    </row>
    <row r="426" s="3" customFormat="true" ht="16.5" hidden="false" customHeight="false" outlineLevel="0" collapsed="false">
      <c r="A426" s="14" t="n">
        <v>416</v>
      </c>
      <c r="B426" s="15" t="s">
        <v>21</v>
      </c>
      <c r="C426" s="69" t="s">
        <v>2653</v>
      </c>
      <c r="D426" s="69" t="s">
        <v>118</v>
      </c>
      <c r="E426" s="69" t="s">
        <v>2654</v>
      </c>
      <c r="F426" s="69" t="s">
        <v>2655</v>
      </c>
      <c r="G426" s="15" t="s">
        <v>25</v>
      </c>
      <c r="H426" s="15" t="s">
        <v>338</v>
      </c>
      <c r="I426" s="28" t="n">
        <v>7</v>
      </c>
      <c r="J426" s="28" t="n">
        <v>1</v>
      </c>
      <c r="K426" s="15" t="s">
        <v>50</v>
      </c>
      <c r="L426" s="24" t="s">
        <v>1636</v>
      </c>
      <c r="M426" s="73"/>
    </row>
    <row r="427" s="3" customFormat="true" ht="16.5" hidden="false" customHeight="false" outlineLevel="0" collapsed="false">
      <c r="A427" s="14" t="n">
        <v>417</v>
      </c>
      <c r="B427" s="15" t="s">
        <v>21</v>
      </c>
      <c r="C427" s="69" t="s">
        <v>2320</v>
      </c>
      <c r="D427" s="69" t="s">
        <v>2656</v>
      </c>
      <c r="E427" s="69" t="s">
        <v>2657</v>
      </c>
      <c r="F427" s="69" t="s">
        <v>2658</v>
      </c>
      <c r="G427" s="15" t="s">
        <v>25</v>
      </c>
      <c r="H427" s="15" t="s">
        <v>338</v>
      </c>
      <c r="I427" s="28" t="n">
        <v>7</v>
      </c>
      <c r="J427" s="28" t="n">
        <v>1</v>
      </c>
      <c r="K427" s="15" t="s">
        <v>50</v>
      </c>
      <c r="L427" s="24" t="s">
        <v>339</v>
      </c>
      <c r="M427" s="73"/>
    </row>
    <row r="428" s="3" customFormat="true" ht="16.5" hidden="false" customHeight="false" outlineLevel="0" collapsed="false">
      <c r="A428" s="14" t="n">
        <v>418</v>
      </c>
      <c r="B428" s="15" t="s">
        <v>21</v>
      </c>
      <c r="C428" s="69" t="s">
        <v>2659</v>
      </c>
      <c r="D428" s="69" t="s">
        <v>679</v>
      </c>
      <c r="E428" s="69" t="s">
        <v>325</v>
      </c>
      <c r="F428" s="69" t="s">
        <v>2660</v>
      </c>
      <c r="G428" s="15" t="s">
        <v>25</v>
      </c>
      <c r="H428" s="15" t="s">
        <v>338</v>
      </c>
      <c r="I428" s="28" t="n">
        <v>7</v>
      </c>
      <c r="J428" s="28" t="n">
        <v>1</v>
      </c>
      <c r="K428" s="15" t="s">
        <v>50</v>
      </c>
      <c r="L428" s="24" t="s">
        <v>339</v>
      </c>
      <c r="M428" s="73"/>
    </row>
    <row r="429" s="3" customFormat="true" ht="16.5" hidden="false" customHeight="false" outlineLevel="0" collapsed="false">
      <c r="A429" s="14" t="n">
        <v>419</v>
      </c>
      <c r="B429" s="15" t="s">
        <v>21</v>
      </c>
      <c r="C429" s="15" t="s">
        <v>2661</v>
      </c>
      <c r="D429" s="15" t="s">
        <v>798</v>
      </c>
      <c r="E429" s="15" t="s">
        <v>833</v>
      </c>
      <c r="F429" s="80" t="n">
        <v>40771</v>
      </c>
      <c r="G429" s="15" t="s">
        <v>25</v>
      </c>
      <c r="H429" s="15" t="s">
        <v>65</v>
      </c>
      <c r="I429" s="14" t="n">
        <v>7</v>
      </c>
      <c r="J429" s="14" t="n">
        <v>1</v>
      </c>
      <c r="K429" s="15" t="s">
        <v>50</v>
      </c>
      <c r="L429" s="16" t="s">
        <v>2087</v>
      </c>
      <c r="M429" s="72"/>
    </row>
    <row r="430" s="3" customFormat="true" ht="16.5" hidden="false" customHeight="false" outlineLevel="0" collapsed="false">
      <c r="A430" s="14" t="n">
        <v>420</v>
      </c>
      <c r="B430" s="15" t="s">
        <v>21</v>
      </c>
      <c r="C430" s="69" t="s">
        <v>1972</v>
      </c>
      <c r="D430" s="69" t="s">
        <v>434</v>
      </c>
      <c r="E430" s="69" t="s">
        <v>1973</v>
      </c>
      <c r="F430" s="69" t="s">
        <v>2655</v>
      </c>
      <c r="G430" s="15" t="s">
        <v>25</v>
      </c>
      <c r="H430" s="15" t="s">
        <v>338</v>
      </c>
      <c r="I430" s="28" t="n">
        <v>7</v>
      </c>
      <c r="J430" s="28" t="n">
        <v>1</v>
      </c>
      <c r="K430" s="15" t="s">
        <v>50</v>
      </c>
      <c r="L430" s="24" t="s">
        <v>1636</v>
      </c>
      <c r="M430" s="73"/>
    </row>
    <row r="431" s="3" customFormat="true" ht="16.5" hidden="false" customHeight="false" outlineLevel="0" collapsed="false">
      <c r="A431" s="14" t="n">
        <v>421</v>
      </c>
      <c r="B431" s="15" t="s">
        <v>21</v>
      </c>
      <c r="C431" s="69" t="s">
        <v>2662</v>
      </c>
      <c r="D431" s="69" t="s">
        <v>205</v>
      </c>
      <c r="E431" s="69" t="s">
        <v>310</v>
      </c>
      <c r="F431" s="69" t="s">
        <v>2663</v>
      </c>
      <c r="G431" s="15" t="s">
        <v>25</v>
      </c>
      <c r="H431" s="15" t="s">
        <v>338</v>
      </c>
      <c r="I431" s="28" t="n">
        <v>7</v>
      </c>
      <c r="J431" s="28" t="n">
        <v>1</v>
      </c>
      <c r="K431" s="15" t="s">
        <v>50</v>
      </c>
      <c r="L431" s="24" t="s">
        <v>1636</v>
      </c>
      <c r="M431" s="73"/>
    </row>
  </sheetData>
  <autoFilter ref="A10:W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34 H36 H39 H46 H50 H52 H70 H79:H94 H117 H130:H131 H140 H143 H169 H206:H207 H230:H231 H279 H297 H396 H401 H427" type="none">
      <formula1>0</formula1>
      <formula2>0</formula2>
    </dataValidation>
    <dataValidation allowBlank="true" errorStyle="stop" operator="between" showDropDown="false" showErrorMessage="true" showInputMessage="false" sqref="A4:A8 C4:C8 B10:F10 B11:B34 J11:J13 F27:F33 B35:B431" type="none">
      <formula1>0</formula1>
      <formula2>0</formula2>
    </dataValidation>
  </dataValidations>
  <hyperlinks>
    <hyperlink ref="C325" r:id="rId1" display="Шарип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8" style="0" width="35.7"/>
    <col collapsed="false" customWidth="true" hidden="false" outlineLevel="0" max="12" min="12" style="0" width="40.99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8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28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57" t="s">
        <v>278</v>
      </c>
      <c r="D11" s="57" t="s">
        <v>145</v>
      </c>
      <c r="E11" s="57" t="s">
        <v>282</v>
      </c>
      <c r="F11" s="70" t="n">
        <v>40461</v>
      </c>
      <c r="G11" s="15" t="s">
        <v>25</v>
      </c>
      <c r="H11" s="57" t="s">
        <v>88</v>
      </c>
      <c r="I11" s="59" t="s">
        <v>2664</v>
      </c>
      <c r="J11" s="59" t="n">
        <v>58</v>
      </c>
      <c r="K11" s="14" t="s">
        <v>28</v>
      </c>
      <c r="L11" s="123" t="s">
        <v>131</v>
      </c>
      <c r="M11" s="12" t="s">
        <v>2665</v>
      </c>
      <c r="X11" s="12"/>
      <c r="Y11" s="12"/>
      <c r="Z11" s="12"/>
    </row>
    <row r="12" s="3" customFormat="true" ht="15.75" hidden="false" customHeight="false" outlineLevel="0" collapsed="false">
      <c r="A12" s="14" t="n">
        <v>2</v>
      </c>
      <c r="B12" s="15" t="s">
        <v>21</v>
      </c>
      <c r="C12" s="36" t="s">
        <v>2666</v>
      </c>
      <c r="D12" s="36" t="s">
        <v>275</v>
      </c>
      <c r="E12" s="36" t="s">
        <v>2667</v>
      </c>
      <c r="F12" s="60" t="n">
        <v>40284</v>
      </c>
      <c r="G12" s="15" t="s">
        <v>25</v>
      </c>
      <c r="H12" s="45" t="s">
        <v>210</v>
      </c>
      <c r="I12" s="35" t="s">
        <v>2664</v>
      </c>
      <c r="J12" s="35" t="n">
        <v>56</v>
      </c>
      <c r="K12" s="35" t="s">
        <v>28</v>
      </c>
      <c r="L12" s="136" t="s">
        <v>2181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83"/>
      <c r="Y12" s="83"/>
      <c r="Z12" s="83"/>
    </row>
    <row r="13" s="3" customFormat="true" ht="15.75" hidden="false" customHeight="false" outlineLevel="0" collapsed="false">
      <c r="A13" s="14" t="n">
        <v>3</v>
      </c>
      <c r="B13" s="15" t="s">
        <v>21</v>
      </c>
      <c r="C13" s="34" t="s">
        <v>2668</v>
      </c>
      <c r="D13" s="34" t="s">
        <v>692</v>
      </c>
      <c r="E13" s="34" t="s">
        <v>83</v>
      </c>
      <c r="F13" s="39" t="n">
        <v>40471</v>
      </c>
      <c r="G13" s="15" t="s">
        <v>25</v>
      </c>
      <c r="H13" s="34" t="s">
        <v>26</v>
      </c>
      <c r="I13" s="29" t="s">
        <v>2669</v>
      </c>
      <c r="J13" s="29" t="n">
        <v>55</v>
      </c>
      <c r="K13" s="34" t="s">
        <v>28</v>
      </c>
      <c r="L13" s="128" t="s">
        <v>102</v>
      </c>
      <c r="M13" s="12"/>
    </row>
    <row r="14" s="3" customFormat="true" ht="15.75" hidden="false" customHeight="false" outlineLevel="0" collapsed="false">
      <c r="A14" s="14" t="n">
        <v>4</v>
      </c>
      <c r="B14" s="15" t="s">
        <v>21</v>
      </c>
      <c r="C14" s="142" t="s">
        <v>2457</v>
      </c>
      <c r="D14" s="142" t="s">
        <v>118</v>
      </c>
      <c r="E14" s="142" t="s">
        <v>453</v>
      </c>
      <c r="F14" s="143" t="n">
        <v>40292</v>
      </c>
      <c r="G14" s="15" t="s">
        <v>25</v>
      </c>
      <c r="H14" s="144" t="s">
        <v>321</v>
      </c>
      <c r="I14" s="145" t="n">
        <v>8</v>
      </c>
      <c r="J14" s="146" t="n">
        <v>54</v>
      </c>
      <c r="K14" s="145" t="s">
        <v>28</v>
      </c>
      <c r="L14" s="148" t="s">
        <v>2195</v>
      </c>
      <c r="M14" s="149"/>
      <c r="N14" s="150"/>
      <c r="O14" s="150"/>
    </row>
    <row r="15" s="3" customFormat="true" ht="15.75" hidden="false" customHeight="false" outlineLevel="0" collapsed="false">
      <c r="A15" s="14" t="n">
        <v>5</v>
      </c>
      <c r="B15" s="15" t="s">
        <v>21</v>
      </c>
      <c r="C15" s="34" t="s">
        <v>2670</v>
      </c>
      <c r="D15" s="34" t="s">
        <v>252</v>
      </c>
      <c r="E15" s="34" t="s">
        <v>344</v>
      </c>
      <c r="F15" s="39" t="n">
        <v>40424</v>
      </c>
      <c r="G15" s="15" t="s">
        <v>25</v>
      </c>
      <c r="H15" s="34" t="s">
        <v>26</v>
      </c>
      <c r="I15" s="29" t="s">
        <v>2671</v>
      </c>
      <c r="J15" s="29" t="n">
        <v>51</v>
      </c>
      <c r="K15" s="34" t="s">
        <v>31</v>
      </c>
      <c r="L15" s="128" t="s">
        <v>867</v>
      </c>
      <c r="M15" s="12"/>
    </row>
    <row r="16" s="3" customFormat="true" ht="15.75" hidden="false" customHeight="false" outlineLevel="0" collapsed="false">
      <c r="A16" s="14" t="n">
        <v>6</v>
      </c>
      <c r="B16" s="15" t="s">
        <v>21</v>
      </c>
      <c r="C16" s="129" t="s">
        <v>278</v>
      </c>
      <c r="D16" s="137" t="s">
        <v>2672</v>
      </c>
      <c r="E16" s="129" t="s">
        <v>2456</v>
      </c>
      <c r="F16" s="137" t="n">
        <v>40279</v>
      </c>
      <c r="G16" s="15" t="s">
        <v>25</v>
      </c>
      <c r="H16" s="129" t="s">
        <v>2109</v>
      </c>
      <c r="I16" s="140" t="s">
        <v>2673</v>
      </c>
      <c r="J16" s="121" t="n">
        <v>51</v>
      </c>
      <c r="K16" s="140" t="s">
        <v>28</v>
      </c>
      <c r="L16" s="167" t="s">
        <v>1602</v>
      </c>
      <c r="M16" s="12"/>
    </row>
    <row r="17" s="3" customFormat="true" ht="15.75" hidden="false" customHeight="false" outlineLevel="0" collapsed="false">
      <c r="A17" s="14" t="n">
        <v>7</v>
      </c>
      <c r="B17" s="15" t="s">
        <v>21</v>
      </c>
      <c r="C17" s="142" t="s">
        <v>2674</v>
      </c>
      <c r="D17" s="142" t="s">
        <v>601</v>
      </c>
      <c r="E17" s="142" t="s">
        <v>253</v>
      </c>
      <c r="F17" s="143" t="n">
        <v>40493</v>
      </c>
      <c r="G17" s="15" t="s">
        <v>25</v>
      </c>
      <c r="H17" s="144" t="s">
        <v>321</v>
      </c>
      <c r="I17" s="145" t="n">
        <v>8</v>
      </c>
      <c r="J17" s="146" t="n">
        <v>50</v>
      </c>
      <c r="K17" s="145" t="s">
        <v>31</v>
      </c>
      <c r="L17" s="148" t="s">
        <v>2195</v>
      </c>
      <c r="M17" s="149"/>
      <c r="N17" s="150"/>
      <c r="O17" s="150"/>
    </row>
    <row r="18" s="3" customFormat="true" ht="15.75" hidden="false" customHeight="false" outlineLevel="0" collapsed="false">
      <c r="A18" s="14" t="n">
        <v>8</v>
      </c>
      <c r="B18" s="15" t="s">
        <v>21</v>
      </c>
      <c r="C18" s="129" t="s">
        <v>643</v>
      </c>
      <c r="D18" s="137" t="s">
        <v>2675</v>
      </c>
      <c r="E18" s="129" t="s">
        <v>221</v>
      </c>
      <c r="F18" s="137" t="n">
        <v>40357</v>
      </c>
      <c r="G18" s="15" t="s">
        <v>25</v>
      </c>
      <c r="H18" s="129" t="s">
        <v>2109</v>
      </c>
      <c r="I18" s="140" t="s">
        <v>2673</v>
      </c>
      <c r="J18" s="121" t="n">
        <v>50</v>
      </c>
      <c r="K18" s="140" t="s">
        <v>31</v>
      </c>
      <c r="L18" s="167" t="s">
        <v>1602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129" t="s">
        <v>1516</v>
      </c>
      <c r="D19" s="129" t="s">
        <v>658</v>
      </c>
      <c r="E19" s="129" t="s">
        <v>699</v>
      </c>
      <c r="F19" s="137" t="n">
        <v>40404</v>
      </c>
      <c r="G19" s="15" t="s">
        <v>25</v>
      </c>
      <c r="H19" s="129" t="s">
        <v>2109</v>
      </c>
      <c r="I19" s="140" t="s">
        <v>2664</v>
      </c>
      <c r="J19" s="131" t="n">
        <v>49</v>
      </c>
      <c r="K19" s="140" t="s">
        <v>31</v>
      </c>
      <c r="L19" s="141" t="s">
        <v>1476</v>
      </c>
      <c r="M19" s="135"/>
      <c r="N19" s="135"/>
      <c r="O19" s="135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34" t="s">
        <v>2676</v>
      </c>
      <c r="D20" s="34" t="s">
        <v>74</v>
      </c>
      <c r="E20" s="34" t="s">
        <v>1634</v>
      </c>
      <c r="F20" s="39" t="n">
        <v>40526</v>
      </c>
      <c r="G20" s="15" t="s">
        <v>25</v>
      </c>
      <c r="H20" s="34" t="s">
        <v>26</v>
      </c>
      <c r="I20" s="29" t="s">
        <v>2677</v>
      </c>
      <c r="J20" s="29" t="n">
        <v>49</v>
      </c>
      <c r="K20" s="34" t="s">
        <v>31</v>
      </c>
      <c r="L20" s="128" t="s">
        <v>1435</v>
      </c>
      <c r="M20" s="12"/>
    </row>
    <row r="21" s="3" customFormat="true" ht="15.75" hidden="false" customHeight="false" outlineLevel="0" collapsed="false">
      <c r="A21" s="14" t="n">
        <v>11</v>
      </c>
      <c r="B21" s="15" t="s">
        <v>21</v>
      </c>
      <c r="C21" s="129" t="s">
        <v>2678</v>
      </c>
      <c r="D21" s="129" t="s">
        <v>1683</v>
      </c>
      <c r="E21" s="129" t="s">
        <v>288</v>
      </c>
      <c r="F21" s="130" t="n">
        <v>40352</v>
      </c>
      <c r="G21" s="15" t="s">
        <v>25</v>
      </c>
      <c r="H21" s="132" t="s">
        <v>289</v>
      </c>
      <c r="I21" s="131" t="s">
        <v>2679</v>
      </c>
      <c r="J21" s="131" t="n">
        <v>49</v>
      </c>
      <c r="K21" s="131" t="s">
        <v>28</v>
      </c>
      <c r="L21" s="133" t="s">
        <v>290</v>
      </c>
      <c r="M21" s="135"/>
      <c r="N21" s="135"/>
      <c r="O21" s="135"/>
    </row>
    <row r="22" s="3" customFormat="true" ht="15.75" hidden="false" customHeight="false" outlineLevel="0" collapsed="false">
      <c r="A22" s="14" t="n">
        <v>12</v>
      </c>
      <c r="B22" s="15" t="s">
        <v>21</v>
      </c>
      <c r="C22" s="129" t="s">
        <v>2680</v>
      </c>
      <c r="D22" s="129" t="s">
        <v>487</v>
      </c>
      <c r="E22" s="129" t="s">
        <v>134</v>
      </c>
      <c r="F22" s="137" t="n">
        <v>40297</v>
      </c>
      <c r="G22" s="15" t="s">
        <v>25</v>
      </c>
      <c r="H22" s="129" t="s">
        <v>2109</v>
      </c>
      <c r="I22" s="140" t="s">
        <v>2664</v>
      </c>
      <c r="J22" s="131" t="n">
        <v>49</v>
      </c>
      <c r="K22" s="140" t="s">
        <v>31</v>
      </c>
      <c r="L22" s="141" t="s">
        <v>1476</v>
      </c>
      <c r="M22" s="135"/>
      <c r="N22" s="135"/>
      <c r="O22" s="135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34" t="s">
        <v>2681</v>
      </c>
      <c r="D23" s="34" t="s">
        <v>324</v>
      </c>
      <c r="E23" s="34" t="s">
        <v>379</v>
      </c>
      <c r="F23" s="39" t="n">
        <v>40328</v>
      </c>
      <c r="G23" s="15" t="s">
        <v>25</v>
      </c>
      <c r="H23" s="34" t="s">
        <v>26</v>
      </c>
      <c r="I23" s="29" t="s">
        <v>2671</v>
      </c>
      <c r="J23" s="29" t="n">
        <v>48</v>
      </c>
      <c r="K23" s="34" t="s">
        <v>31</v>
      </c>
      <c r="L23" s="128" t="s">
        <v>867</v>
      </c>
      <c r="M23" s="12"/>
    </row>
    <row r="24" s="3" customFormat="true" ht="15.75" hidden="false" customHeight="false" outlineLevel="0" collapsed="false">
      <c r="A24" s="14" t="n">
        <v>14</v>
      </c>
      <c r="B24" s="15" t="s">
        <v>21</v>
      </c>
      <c r="C24" s="15" t="s">
        <v>629</v>
      </c>
      <c r="D24" s="15" t="s">
        <v>220</v>
      </c>
      <c r="E24" s="15" t="s">
        <v>129</v>
      </c>
      <c r="F24" s="42" t="n">
        <v>40537</v>
      </c>
      <c r="G24" s="15" t="s">
        <v>25</v>
      </c>
      <c r="H24" s="15" t="s">
        <v>549</v>
      </c>
      <c r="I24" s="28" t="s">
        <v>2677</v>
      </c>
      <c r="J24" s="14" t="n">
        <v>48</v>
      </c>
      <c r="K24" s="27" t="s">
        <v>28</v>
      </c>
      <c r="L24" s="24" t="s">
        <v>701</v>
      </c>
      <c r="M24" s="116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15" t="s">
        <v>571</v>
      </c>
      <c r="D25" s="15" t="s">
        <v>462</v>
      </c>
      <c r="E25" s="15" t="s">
        <v>344</v>
      </c>
      <c r="F25" s="42" t="n">
        <v>40250</v>
      </c>
      <c r="G25" s="15" t="s">
        <v>25</v>
      </c>
      <c r="H25" s="15" t="s">
        <v>155</v>
      </c>
      <c r="I25" s="28" t="n">
        <v>8</v>
      </c>
      <c r="J25" s="14" t="n">
        <v>47</v>
      </c>
      <c r="K25" s="28" t="s">
        <v>28</v>
      </c>
      <c r="L25" s="24" t="s">
        <v>375</v>
      </c>
    </row>
    <row r="26" s="3" customFormat="true" ht="15.75" hidden="false" customHeight="false" outlineLevel="0" collapsed="false">
      <c r="A26" s="14" t="n">
        <v>16</v>
      </c>
      <c r="B26" s="15" t="s">
        <v>21</v>
      </c>
      <c r="C26" s="15" t="s">
        <v>2682</v>
      </c>
      <c r="D26" s="15" t="s">
        <v>1304</v>
      </c>
      <c r="E26" s="15" t="s">
        <v>175</v>
      </c>
      <c r="F26" s="42" t="n">
        <v>40513</v>
      </c>
      <c r="G26" s="15" t="s">
        <v>25</v>
      </c>
      <c r="H26" s="15" t="s">
        <v>549</v>
      </c>
      <c r="I26" s="28" t="s">
        <v>2664</v>
      </c>
      <c r="J26" s="14" t="n">
        <v>47</v>
      </c>
      <c r="K26" s="27" t="s">
        <v>31</v>
      </c>
      <c r="L26" s="24" t="s">
        <v>550</v>
      </c>
      <c r="M26" s="116"/>
    </row>
    <row r="27" s="3" customFormat="true" ht="15.75" hidden="false" customHeight="false" outlineLevel="0" collapsed="false">
      <c r="A27" s="14" t="n">
        <v>17</v>
      </c>
      <c r="B27" s="15" t="s">
        <v>21</v>
      </c>
      <c r="C27" s="45" t="s">
        <v>2683</v>
      </c>
      <c r="D27" s="45" t="s">
        <v>2684</v>
      </c>
      <c r="E27" s="45" t="s">
        <v>344</v>
      </c>
      <c r="F27" s="46" t="n">
        <v>40516</v>
      </c>
      <c r="G27" s="15" t="s">
        <v>25</v>
      </c>
      <c r="H27" s="48" t="s">
        <v>70</v>
      </c>
      <c r="I27" s="14" t="s">
        <v>2677</v>
      </c>
      <c r="J27" s="14" t="n">
        <v>46</v>
      </c>
      <c r="K27" s="16" t="s">
        <v>28</v>
      </c>
      <c r="L27" s="16" t="s">
        <v>2370</v>
      </c>
    </row>
    <row r="28" s="3" customFormat="true" ht="15.75" hidden="false" customHeight="false" outlineLevel="0" collapsed="false">
      <c r="A28" s="14" t="n">
        <v>18</v>
      </c>
      <c r="B28" s="15" t="s">
        <v>21</v>
      </c>
      <c r="C28" s="15" t="s">
        <v>2685</v>
      </c>
      <c r="D28" s="15" t="s">
        <v>324</v>
      </c>
      <c r="E28" s="15" t="s">
        <v>1511</v>
      </c>
      <c r="F28" s="105" t="s">
        <v>2686</v>
      </c>
      <c r="G28" s="15" t="s">
        <v>25</v>
      </c>
      <c r="H28" s="15" t="s">
        <v>65</v>
      </c>
      <c r="I28" s="28" t="n">
        <v>8</v>
      </c>
      <c r="J28" s="28" t="n">
        <v>45</v>
      </c>
      <c r="K28" s="27" t="s">
        <v>28</v>
      </c>
      <c r="L28" s="24" t="s">
        <v>2687</v>
      </c>
    </row>
    <row r="29" s="3" customFormat="true" ht="15.75" hidden="false" customHeight="false" outlineLevel="0" collapsed="false">
      <c r="A29" s="14" t="n">
        <v>19</v>
      </c>
      <c r="B29" s="15" t="s">
        <v>21</v>
      </c>
      <c r="C29" s="15" t="s">
        <v>2688</v>
      </c>
      <c r="D29" s="15" t="s">
        <v>158</v>
      </c>
      <c r="E29" s="15" t="s">
        <v>225</v>
      </c>
      <c r="F29" s="42" t="n">
        <v>40304</v>
      </c>
      <c r="G29" s="15" t="s">
        <v>25</v>
      </c>
      <c r="H29" s="15" t="s">
        <v>549</v>
      </c>
      <c r="I29" s="28" t="s">
        <v>2664</v>
      </c>
      <c r="J29" s="14" t="n">
        <v>45</v>
      </c>
      <c r="K29" s="27" t="s">
        <v>31</v>
      </c>
      <c r="L29" s="24" t="s">
        <v>550</v>
      </c>
      <c r="M29" s="116"/>
    </row>
    <row r="30" s="3" customFormat="true" ht="15.75" hidden="false" customHeight="false" outlineLevel="0" collapsed="false">
      <c r="A30" s="14" t="n">
        <v>20</v>
      </c>
      <c r="B30" s="15" t="s">
        <v>21</v>
      </c>
      <c r="C30" s="53" t="s">
        <v>2689</v>
      </c>
      <c r="D30" s="158" t="s">
        <v>1471</v>
      </c>
      <c r="E30" s="53" t="s">
        <v>552</v>
      </c>
      <c r="F30" s="158" t="n">
        <v>40522</v>
      </c>
      <c r="G30" s="15" t="s">
        <v>25</v>
      </c>
      <c r="H30" s="129" t="s">
        <v>2109</v>
      </c>
      <c r="I30" s="140" t="s">
        <v>2673</v>
      </c>
      <c r="J30" s="121" t="n">
        <v>44</v>
      </c>
      <c r="K30" s="140" t="s">
        <v>31</v>
      </c>
      <c r="L30" s="167" t="s">
        <v>1602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15" t="s">
        <v>1528</v>
      </c>
      <c r="D31" s="15" t="s">
        <v>319</v>
      </c>
      <c r="E31" s="15" t="s">
        <v>411</v>
      </c>
      <c r="F31" s="46" t="n">
        <v>40267</v>
      </c>
      <c r="G31" s="15" t="s">
        <v>25</v>
      </c>
      <c r="H31" s="15" t="s">
        <v>2134</v>
      </c>
      <c r="I31" s="14" t="s">
        <v>2669</v>
      </c>
      <c r="J31" s="14" t="n">
        <v>41</v>
      </c>
      <c r="K31" s="15" t="s">
        <v>28</v>
      </c>
      <c r="L31" s="16" t="s">
        <v>631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15" t="s">
        <v>2690</v>
      </c>
      <c r="D32" s="15" t="s">
        <v>205</v>
      </c>
      <c r="E32" s="15" t="s">
        <v>2108</v>
      </c>
      <c r="F32" s="42" t="n">
        <v>40316</v>
      </c>
      <c r="G32" s="15" t="s">
        <v>25</v>
      </c>
      <c r="H32" s="15" t="s">
        <v>549</v>
      </c>
      <c r="I32" s="28" t="s">
        <v>2664</v>
      </c>
      <c r="J32" s="14" t="n">
        <v>40</v>
      </c>
      <c r="K32" s="27" t="s">
        <v>31</v>
      </c>
      <c r="L32" s="24" t="s">
        <v>550</v>
      </c>
      <c r="M32" s="116"/>
    </row>
    <row r="33" s="3" customFormat="true" ht="15.75" hidden="false" customHeight="false" outlineLevel="0" collapsed="false">
      <c r="A33" s="14" t="n">
        <v>23</v>
      </c>
      <c r="B33" s="15" t="s">
        <v>21</v>
      </c>
      <c r="C33" s="27" t="s">
        <v>2691</v>
      </c>
      <c r="D33" s="27" t="s">
        <v>2692</v>
      </c>
      <c r="E33" s="27" t="s">
        <v>2693</v>
      </c>
      <c r="F33" s="42" t="n">
        <v>40435</v>
      </c>
      <c r="G33" s="15" t="s">
        <v>25</v>
      </c>
      <c r="H33" s="27" t="s">
        <v>106</v>
      </c>
      <c r="I33" s="28" t="s">
        <v>2679</v>
      </c>
      <c r="J33" s="28" t="n">
        <v>40</v>
      </c>
      <c r="K33" s="27" t="s">
        <v>28</v>
      </c>
      <c r="L33" s="24" t="s">
        <v>108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34" t="s">
        <v>2694</v>
      </c>
      <c r="D34" s="34" t="s">
        <v>205</v>
      </c>
      <c r="E34" s="34" t="s">
        <v>114</v>
      </c>
      <c r="F34" s="39" t="n">
        <v>40350</v>
      </c>
      <c r="G34" s="15" t="s">
        <v>25</v>
      </c>
      <c r="H34" s="34" t="s">
        <v>26</v>
      </c>
      <c r="I34" s="29" t="s">
        <v>2677</v>
      </c>
      <c r="J34" s="29" t="n">
        <v>40</v>
      </c>
      <c r="K34" s="34" t="s">
        <v>31</v>
      </c>
      <c r="L34" s="128" t="s">
        <v>1435</v>
      </c>
      <c r="M34" s="12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45" t="s">
        <v>2695</v>
      </c>
      <c r="D35" s="15" t="s">
        <v>497</v>
      </c>
      <c r="E35" s="15" t="s">
        <v>1317</v>
      </c>
      <c r="F35" s="42" t="n">
        <v>40268</v>
      </c>
      <c r="G35" s="15" t="s">
        <v>25</v>
      </c>
      <c r="H35" s="15" t="s">
        <v>2085</v>
      </c>
      <c r="I35" s="28" t="n">
        <v>8</v>
      </c>
      <c r="J35" s="14" t="n">
        <v>40</v>
      </c>
      <c r="K35" s="28" t="s">
        <v>28</v>
      </c>
      <c r="L35" s="24" t="s">
        <v>834</v>
      </c>
    </row>
    <row r="36" s="3" customFormat="true" ht="15.75" hidden="false" customHeight="false" outlineLevel="0" collapsed="false">
      <c r="A36" s="14" t="n">
        <v>26</v>
      </c>
      <c r="B36" s="15" t="s">
        <v>21</v>
      </c>
      <c r="C36" s="34" t="s">
        <v>2696</v>
      </c>
      <c r="D36" s="34" t="s">
        <v>798</v>
      </c>
      <c r="E36" s="34" t="s">
        <v>918</v>
      </c>
      <c r="F36" s="39" t="n">
        <v>40189</v>
      </c>
      <c r="G36" s="15" t="s">
        <v>25</v>
      </c>
      <c r="H36" s="34" t="s">
        <v>26</v>
      </c>
      <c r="I36" s="29" t="s">
        <v>2677</v>
      </c>
      <c r="J36" s="29" t="n">
        <v>39</v>
      </c>
      <c r="K36" s="34" t="s">
        <v>31</v>
      </c>
      <c r="L36" s="128" t="s">
        <v>1435</v>
      </c>
      <c r="M36" s="12"/>
    </row>
    <row r="37" s="3" customFormat="true" ht="15.75" hidden="false" customHeight="false" outlineLevel="0" collapsed="false">
      <c r="A37" s="14" t="n">
        <v>27</v>
      </c>
      <c r="B37" s="15" t="s">
        <v>21</v>
      </c>
      <c r="C37" s="45" t="s">
        <v>258</v>
      </c>
      <c r="D37" s="15" t="s">
        <v>518</v>
      </c>
      <c r="E37" s="15" t="s">
        <v>63</v>
      </c>
      <c r="F37" s="40" t="n">
        <v>40208</v>
      </c>
      <c r="G37" s="15" t="s">
        <v>25</v>
      </c>
      <c r="H37" s="15" t="s">
        <v>338</v>
      </c>
      <c r="I37" s="28" t="n">
        <v>8</v>
      </c>
      <c r="J37" s="28" t="n">
        <v>39</v>
      </c>
      <c r="K37" s="24" t="s">
        <v>28</v>
      </c>
      <c r="L37" s="24" t="s">
        <v>1827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36" t="s">
        <v>2697</v>
      </c>
      <c r="D38" s="36" t="s">
        <v>256</v>
      </c>
      <c r="E38" s="36" t="s">
        <v>114</v>
      </c>
      <c r="F38" s="60" t="n">
        <v>40439</v>
      </c>
      <c r="G38" s="15" t="s">
        <v>25</v>
      </c>
      <c r="H38" s="45" t="s">
        <v>210</v>
      </c>
      <c r="I38" s="35" t="s">
        <v>2664</v>
      </c>
      <c r="J38" s="35" t="n">
        <v>39</v>
      </c>
      <c r="K38" s="35" t="s">
        <v>31</v>
      </c>
      <c r="L38" s="136" t="s">
        <v>2181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s="3" customFormat="true" ht="15.75" hidden="false" customHeight="false" outlineLevel="0" collapsed="false">
      <c r="A39" s="14" t="n">
        <v>29</v>
      </c>
      <c r="B39" s="15" t="s">
        <v>21</v>
      </c>
      <c r="C39" s="34" t="s">
        <v>2698</v>
      </c>
      <c r="D39" s="34" t="s">
        <v>505</v>
      </c>
      <c r="E39" s="34" t="s">
        <v>253</v>
      </c>
      <c r="F39" s="39" t="n">
        <v>40407</v>
      </c>
      <c r="G39" s="15" t="s">
        <v>25</v>
      </c>
      <c r="H39" s="34" t="s">
        <v>26</v>
      </c>
      <c r="I39" s="29" t="s">
        <v>2677</v>
      </c>
      <c r="J39" s="29" t="n">
        <v>38</v>
      </c>
      <c r="K39" s="34" t="s">
        <v>31</v>
      </c>
      <c r="L39" s="128" t="s">
        <v>1435</v>
      </c>
      <c r="M39" s="12" t="s">
        <v>2665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29" t="s">
        <v>1697</v>
      </c>
      <c r="D40" s="129" t="s">
        <v>327</v>
      </c>
      <c r="E40" s="129" t="s">
        <v>2699</v>
      </c>
      <c r="F40" s="130" t="n">
        <v>40419</v>
      </c>
      <c r="G40" s="15" t="s">
        <v>25</v>
      </c>
      <c r="H40" s="132" t="s">
        <v>289</v>
      </c>
      <c r="I40" s="131" t="s">
        <v>2679</v>
      </c>
      <c r="J40" s="131" t="n">
        <v>38</v>
      </c>
      <c r="K40" s="131" t="s">
        <v>31</v>
      </c>
      <c r="L40" s="133" t="s">
        <v>290</v>
      </c>
      <c r="M40" s="135"/>
      <c r="N40" s="135"/>
      <c r="O40" s="135"/>
    </row>
    <row r="41" s="3" customFormat="true" ht="15.75" hidden="false" customHeight="false" outlineLevel="0" collapsed="false">
      <c r="A41" s="14" t="n">
        <v>31</v>
      </c>
      <c r="B41" s="15" t="s">
        <v>21</v>
      </c>
      <c r="C41" s="36" t="s">
        <v>2232</v>
      </c>
      <c r="D41" s="36" t="s">
        <v>505</v>
      </c>
      <c r="E41" s="36" t="s">
        <v>257</v>
      </c>
      <c r="F41" s="60" t="n">
        <v>40171</v>
      </c>
      <c r="G41" s="15" t="s">
        <v>25</v>
      </c>
      <c r="H41" s="45" t="s">
        <v>210</v>
      </c>
      <c r="I41" s="35" t="s">
        <v>2664</v>
      </c>
      <c r="J41" s="35" t="n">
        <v>37</v>
      </c>
      <c r="K41" s="35" t="s">
        <v>31</v>
      </c>
      <c r="L41" s="136" t="s">
        <v>2181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s="3" customFormat="true" ht="15.75" hidden="false" customHeight="false" outlineLevel="0" collapsed="false">
      <c r="A42" s="14" t="n">
        <v>32</v>
      </c>
      <c r="B42" s="15" t="s">
        <v>21</v>
      </c>
      <c r="C42" s="57" t="s">
        <v>2700</v>
      </c>
      <c r="D42" s="57" t="s">
        <v>162</v>
      </c>
      <c r="E42" s="57" t="s">
        <v>552</v>
      </c>
      <c r="F42" s="70" t="n">
        <v>40422</v>
      </c>
      <c r="G42" s="15" t="s">
        <v>25</v>
      </c>
      <c r="H42" s="57" t="s">
        <v>88</v>
      </c>
      <c r="I42" s="59" t="s">
        <v>2664</v>
      </c>
      <c r="J42" s="59" t="n">
        <v>37</v>
      </c>
      <c r="K42" s="14" t="s">
        <v>31</v>
      </c>
      <c r="L42" s="123" t="s">
        <v>131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15" t="s">
        <v>400</v>
      </c>
      <c r="D43" s="15" t="s">
        <v>110</v>
      </c>
      <c r="E43" s="15" t="s">
        <v>588</v>
      </c>
      <c r="F43" s="27" t="s">
        <v>2701</v>
      </c>
      <c r="G43" s="15" t="s">
        <v>25</v>
      </c>
      <c r="H43" s="15" t="s">
        <v>65</v>
      </c>
      <c r="I43" s="28" t="n">
        <v>8</v>
      </c>
      <c r="J43" s="14" t="n">
        <v>37</v>
      </c>
      <c r="K43" s="28" t="s">
        <v>31</v>
      </c>
      <c r="L43" s="24" t="s">
        <v>2687</v>
      </c>
    </row>
    <row r="44" s="3" customFormat="true" ht="15.75" hidden="false" customHeight="false" outlineLevel="0" collapsed="false">
      <c r="A44" s="14" t="n">
        <v>34</v>
      </c>
      <c r="B44" s="15" t="s">
        <v>21</v>
      </c>
      <c r="C44" s="36" t="s">
        <v>2702</v>
      </c>
      <c r="D44" s="36" t="s">
        <v>666</v>
      </c>
      <c r="E44" s="36" t="s">
        <v>2703</v>
      </c>
      <c r="F44" s="60" t="n">
        <v>40326</v>
      </c>
      <c r="G44" s="15" t="s">
        <v>25</v>
      </c>
      <c r="H44" s="45" t="s">
        <v>210</v>
      </c>
      <c r="I44" s="35" t="s">
        <v>2677</v>
      </c>
      <c r="J44" s="35" t="n">
        <v>37</v>
      </c>
      <c r="K44" s="35" t="s">
        <v>31</v>
      </c>
      <c r="L44" s="136" t="s">
        <v>211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s="3" customFormat="true" ht="15.75" hidden="false" customHeight="false" outlineLevel="0" collapsed="false">
      <c r="A45" s="14" t="n">
        <v>35</v>
      </c>
      <c r="B45" s="15" t="s">
        <v>21</v>
      </c>
      <c r="C45" s="45" t="s">
        <v>173</v>
      </c>
      <c r="D45" s="45" t="s">
        <v>2704</v>
      </c>
      <c r="E45" s="45" t="s">
        <v>253</v>
      </c>
      <c r="F45" s="46" t="n">
        <v>40294</v>
      </c>
      <c r="G45" s="15" t="s">
        <v>25</v>
      </c>
      <c r="H45" s="48" t="s">
        <v>70</v>
      </c>
      <c r="I45" s="14" t="s">
        <v>2705</v>
      </c>
      <c r="J45" s="14" t="n">
        <v>37</v>
      </c>
      <c r="K45" s="16" t="s">
        <v>31</v>
      </c>
      <c r="L45" s="16" t="s">
        <v>2370</v>
      </c>
      <c r="X45" s="12"/>
      <c r="Y45" s="12"/>
      <c r="Z45" s="12"/>
    </row>
    <row r="46" s="3" customFormat="true" ht="15.75" hidden="false" customHeight="false" outlineLevel="0" collapsed="false">
      <c r="A46" s="14" t="n">
        <v>36</v>
      </c>
      <c r="B46" s="15" t="s">
        <v>21</v>
      </c>
      <c r="C46" s="147" t="s">
        <v>2706</v>
      </c>
      <c r="D46" s="147" t="s">
        <v>128</v>
      </c>
      <c r="E46" s="147" t="s">
        <v>437</v>
      </c>
      <c r="F46" s="143" t="n">
        <v>40310</v>
      </c>
      <c r="G46" s="15" t="s">
        <v>25</v>
      </c>
      <c r="H46" s="144" t="s">
        <v>321</v>
      </c>
      <c r="I46" s="145" t="n">
        <v>8</v>
      </c>
      <c r="J46" s="146" t="n">
        <v>37</v>
      </c>
      <c r="K46" s="145" t="s">
        <v>31</v>
      </c>
      <c r="L46" s="148" t="s">
        <v>2195</v>
      </c>
      <c r="M46" s="149"/>
      <c r="N46" s="150"/>
      <c r="O46" s="150"/>
    </row>
    <row r="47" s="3" customFormat="true" ht="15.75" hidden="false" customHeight="false" outlineLevel="0" collapsed="false">
      <c r="A47" s="14" t="n">
        <v>37</v>
      </c>
      <c r="B47" s="15" t="s">
        <v>21</v>
      </c>
      <c r="C47" s="36" t="s">
        <v>2707</v>
      </c>
      <c r="D47" s="36" t="s">
        <v>259</v>
      </c>
      <c r="E47" s="36" t="s">
        <v>2708</v>
      </c>
      <c r="F47" s="60" t="n">
        <v>40268</v>
      </c>
      <c r="G47" s="15" t="s">
        <v>25</v>
      </c>
      <c r="H47" s="45" t="s">
        <v>210</v>
      </c>
      <c r="I47" s="35" t="s">
        <v>2677</v>
      </c>
      <c r="J47" s="35" t="n">
        <v>36</v>
      </c>
      <c r="K47" s="35" t="s">
        <v>31</v>
      </c>
      <c r="L47" s="136" t="s">
        <v>21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s="3" customFormat="true" ht="15.75" hidden="false" customHeight="false" outlineLevel="0" collapsed="false">
      <c r="A48" s="14" t="n">
        <v>38</v>
      </c>
      <c r="B48" s="15" t="s">
        <v>21</v>
      </c>
      <c r="C48" s="36" t="s">
        <v>2709</v>
      </c>
      <c r="D48" s="36" t="s">
        <v>514</v>
      </c>
      <c r="E48" s="36" t="s">
        <v>114</v>
      </c>
      <c r="F48" s="60" t="n">
        <v>40331</v>
      </c>
      <c r="G48" s="15" t="s">
        <v>25</v>
      </c>
      <c r="H48" s="45" t="s">
        <v>210</v>
      </c>
      <c r="I48" s="35" t="s">
        <v>2705</v>
      </c>
      <c r="J48" s="35" t="n">
        <v>36</v>
      </c>
      <c r="K48" s="35" t="s">
        <v>31</v>
      </c>
      <c r="L48" s="136" t="s">
        <v>311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s="3" customFormat="true" ht="15.75" hidden="false" customHeight="false" outlineLevel="0" collapsed="false">
      <c r="A49" s="14" t="n">
        <v>39</v>
      </c>
      <c r="B49" s="15" t="s">
        <v>21</v>
      </c>
      <c r="C49" s="15" t="s">
        <v>1445</v>
      </c>
      <c r="D49" s="15" t="s">
        <v>2710</v>
      </c>
      <c r="E49" s="15" t="s">
        <v>619</v>
      </c>
      <c r="F49" s="80" t="n">
        <v>40316</v>
      </c>
      <c r="G49" s="15" t="s">
        <v>25</v>
      </c>
      <c r="H49" s="15" t="s">
        <v>65</v>
      </c>
      <c r="I49" s="14" t="n">
        <v>8</v>
      </c>
      <c r="J49" s="14" t="n">
        <v>36</v>
      </c>
      <c r="K49" s="28" t="s">
        <v>31</v>
      </c>
      <c r="L49" s="16" t="s">
        <v>2711</v>
      </c>
      <c r="M49" s="10"/>
    </row>
    <row r="50" s="3" customFormat="true" ht="15.75" hidden="false" customHeight="false" outlineLevel="0" collapsed="false">
      <c r="A50" s="14" t="n">
        <v>40</v>
      </c>
      <c r="B50" s="15" t="s">
        <v>21</v>
      </c>
      <c r="C50" s="15" t="s">
        <v>1048</v>
      </c>
      <c r="D50" s="15" t="s">
        <v>422</v>
      </c>
      <c r="E50" s="15" t="s">
        <v>2712</v>
      </c>
      <c r="F50" s="27" t="s">
        <v>2713</v>
      </c>
      <c r="G50" s="15" t="s">
        <v>25</v>
      </c>
      <c r="H50" s="15" t="s">
        <v>65</v>
      </c>
      <c r="I50" s="28" t="n">
        <v>8</v>
      </c>
      <c r="J50" s="14" t="n">
        <v>35</v>
      </c>
      <c r="K50" s="28" t="s">
        <v>31</v>
      </c>
      <c r="L50" s="24" t="s">
        <v>2687</v>
      </c>
    </row>
    <row r="51" s="3" customFormat="true" ht="15.75" hidden="false" customHeight="false" outlineLevel="0" collapsed="false">
      <c r="A51" s="14" t="n">
        <v>41</v>
      </c>
      <c r="B51" s="15" t="s">
        <v>21</v>
      </c>
      <c r="C51" s="15" t="s">
        <v>2220</v>
      </c>
      <c r="D51" s="15" t="s">
        <v>319</v>
      </c>
      <c r="E51" s="15" t="s">
        <v>2456</v>
      </c>
      <c r="F51" s="80" t="n">
        <v>40177</v>
      </c>
      <c r="G51" s="15" t="s">
        <v>25</v>
      </c>
      <c r="H51" s="15" t="s">
        <v>159</v>
      </c>
      <c r="I51" s="59" t="n">
        <v>8</v>
      </c>
      <c r="J51" s="59" t="n">
        <v>35</v>
      </c>
      <c r="K51" s="14" t="s">
        <v>28</v>
      </c>
      <c r="L51" s="16" t="s">
        <v>2714</v>
      </c>
    </row>
    <row r="52" s="3" customFormat="true" ht="15.75" hidden="false" customHeight="false" outlineLevel="0" collapsed="false">
      <c r="A52" s="14" t="n">
        <v>42</v>
      </c>
      <c r="B52" s="15" t="s">
        <v>21</v>
      </c>
      <c r="C52" s="57" t="s">
        <v>2715</v>
      </c>
      <c r="D52" s="57" t="s">
        <v>205</v>
      </c>
      <c r="E52" s="57" t="s">
        <v>670</v>
      </c>
      <c r="F52" s="70" t="n">
        <v>40249</v>
      </c>
      <c r="G52" s="15" t="s">
        <v>25</v>
      </c>
      <c r="H52" s="15" t="s">
        <v>359</v>
      </c>
      <c r="I52" s="59" t="s">
        <v>2664</v>
      </c>
      <c r="J52" s="59" t="n">
        <v>35</v>
      </c>
      <c r="K52" s="14" t="s">
        <v>28</v>
      </c>
      <c r="L52" s="16" t="s">
        <v>2716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57" t="s">
        <v>2717</v>
      </c>
      <c r="D53" s="57" t="s">
        <v>810</v>
      </c>
      <c r="E53" s="57" t="s">
        <v>498</v>
      </c>
      <c r="F53" s="70" t="n">
        <v>40431</v>
      </c>
      <c r="G53" s="15" t="s">
        <v>25</v>
      </c>
      <c r="H53" s="15" t="s">
        <v>359</v>
      </c>
      <c r="I53" s="59" t="s">
        <v>2677</v>
      </c>
      <c r="J53" s="59" t="n">
        <v>35</v>
      </c>
      <c r="K53" s="14" t="s">
        <v>28</v>
      </c>
      <c r="L53" s="16" t="s">
        <v>2716</v>
      </c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173</v>
      </c>
      <c r="D54" s="15" t="s">
        <v>110</v>
      </c>
      <c r="E54" s="15" t="s">
        <v>270</v>
      </c>
      <c r="F54" s="42" t="n">
        <v>40544</v>
      </c>
      <c r="G54" s="15" t="s">
        <v>25</v>
      </c>
      <c r="H54" s="15" t="s">
        <v>155</v>
      </c>
      <c r="I54" s="28" t="n">
        <v>8</v>
      </c>
      <c r="J54" s="14" t="n">
        <v>35</v>
      </c>
      <c r="K54" s="28" t="s">
        <v>31</v>
      </c>
      <c r="L54" s="24" t="s">
        <v>375</v>
      </c>
    </row>
    <row r="55" s="3" customFormat="true" ht="15.75" hidden="false" customHeight="false" outlineLevel="0" collapsed="false">
      <c r="A55" s="14" t="n">
        <v>45</v>
      </c>
      <c r="B55" s="15" t="s">
        <v>21</v>
      </c>
      <c r="C55" s="53" t="s">
        <v>2718</v>
      </c>
      <c r="D55" s="53" t="s">
        <v>755</v>
      </c>
      <c r="E55" s="53" t="s">
        <v>2719</v>
      </c>
      <c r="F55" s="158" t="n">
        <v>40214</v>
      </c>
      <c r="G55" s="15" t="s">
        <v>25</v>
      </c>
      <c r="H55" s="132" t="s">
        <v>289</v>
      </c>
      <c r="I55" s="54" t="n">
        <v>8</v>
      </c>
      <c r="J55" s="131" t="n">
        <v>35</v>
      </c>
      <c r="K55" s="131" t="s">
        <v>31</v>
      </c>
      <c r="L55" s="141" t="s">
        <v>2164</v>
      </c>
      <c r="M55" s="135"/>
      <c r="N55" s="135"/>
      <c r="O55" s="135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57" t="s">
        <v>2720</v>
      </c>
      <c r="D56" s="57" t="s">
        <v>2721</v>
      </c>
      <c r="E56" s="57" t="s">
        <v>325</v>
      </c>
      <c r="F56" s="70" t="n">
        <v>40221</v>
      </c>
      <c r="G56" s="15" t="s">
        <v>25</v>
      </c>
      <c r="H56" s="57" t="s">
        <v>88</v>
      </c>
      <c r="I56" s="59" t="s">
        <v>2664</v>
      </c>
      <c r="J56" s="59" t="n">
        <v>34</v>
      </c>
      <c r="K56" s="14" t="s">
        <v>31</v>
      </c>
      <c r="L56" s="123" t="s">
        <v>131</v>
      </c>
      <c r="X56" s="12"/>
      <c r="Y56" s="12"/>
      <c r="Z56" s="12"/>
    </row>
    <row r="57" s="3" customFormat="true" ht="15.75" hidden="false" customHeight="false" outlineLevel="0" collapsed="false">
      <c r="A57" s="14" t="n">
        <v>47</v>
      </c>
      <c r="B57" s="15" t="s">
        <v>21</v>
      </c>
      <c r="C57" s="27" t="s">
        <v>2722</v>
      </c>
      <c r="D57" s="27" t="s">
        <v>2723</v>
      </c>
      <c r="E57" s="27" t="s">
        <v>325</v>
      </c>
      <c r="F57" s="42" t="n">
        <v>40333</v>
      </c>
      <c r="G57" s="15" t="s">
        <v>25</v>
      </c>
      <c r="H57" s="27" t="s">
        <v>106</v>
      </c>
      <c r="I57" s="28" t="s">
        <v>2679</v>
      </c>
      <c r="J57" s="28" t="n">
        <v>34</v>
      </c>
      <c r="K57" s="27" t="s">
        <v>31</v>
      </c>
      <c r="L57" s="24" t="s">
        <v>108</v>
      </c>
    </row>
    <row r="58" s="3" customFormat="true" ht="15.75" hidden="false" customHeight="false" outlineLevel="0" collapsed="false">
      <c r="A58" s="14" t="n">
        <v>48</v>
      </c>
      <c r="B58" s="15" t="s">
        <v>21</v>
      </c>
      <c r="C58" s="15" t="s">
        <v>2724</v>
      </c>
      <c r="D58" s="15" t="s">
        <v>324</v>
      </c>
      <c r="E58" s="15" t="s">
        <v>336</v>
      </c>
      <c r="F58" s="42" t="n">
        <v>40553</v>
      </c>
      <c r="G58" s="15" t="s">
        <v>25</v>
      </c>
      <c r="H58" s="15" t="s">
        <v>155</v>
      </c>
      <c r="I58" s="28" t="n">
        <v>8</v>
      </c>
      <c r="J58" s="14" t="n">
        <v>34</v>
      </c>
      <c r="K58" s="28" t="s">
        <v>31</v>
      </c>
      <c r="L58" s="24" t="s">
        <v>375</v>
      </c>
    </row>
    <row r="59" s="3" customFormat="true" ht="15.75" hidden="false" customHeight="false" outlineLevel="0" collapsed="false">
      <c r="A59" s="14" t="n">
        <v>49</v>
      </c>
      <c r="B59" s="15" t="s">
        <v>21</v>
      </c>
      <c r="C59" s="119" t="s">
        <v>2725</v>
      </c>
      <c r="D59" s="119" t="s">
        <v>502</v>
      </c>
      <c r="E59" s="119" t="s">
        <v>672</v>
      </c>
      <c r="F59" s="137" t="n">
        <v>40284</v>
      </c>
      <c r="G59" s="15" t="s">
        <v>25</v>
      </c>
      <c r="H59" s="129" t="s">
        <v>2109</v>
      </c>
      <c r="I59" s="140" t="s">
        <v>2664</v>
      </c>
      <c r="J59" s="121" t="n">
        <v>34</v>
      </c>
      <c r="K59" s="140" t="s">
        <v>31</v>
      </c>
      <c r="L59" s="141" t="s">
        <v>1476</v>
      </c>
      <c r="M59" s="12"/>
    </row>
    <row r="60" s="3" customFormat="true" ht="15.75" hidden="false" customHeight="false" outlineLevel="0" collapsed="false">
      <c r="A60" s="14" t="n">
        <v>50</v>
      </c>
      <c r="B60" s="15" t="s">
        <v>21</v>
      </c>
      <c r="C60" s="15" t="s">
        <v>2726</v>
      </c>
      <c r="D60" s="15" t="s">
        <v>2275</v>
      </c>
      <c r="E60" s="15" t="s">
        <v>134</v>
      </c>
      <c r="F60" s="42" t="n">
        <v>40196</v>
      </c>
      <c r="G60" s="15" t="s">
        <v>25</v>
      </c>
      <c r="H60" s="15" t="s">
        <v>549</v>
      </c>
      <c r="I60" s="28" t="s">
        <v>2664</v>
      </c>
      <c r="J60" s="14" t="n">
        <v>33</v>
      </c>
      <c r="K60" s="27" t="s">
        <v>31</v>
      </c>
      <c r="L60" s="24" t="s">
        <v>550</v>
      </c>
      <c r="M60" s="116"/>
    </row>
    <row r="61" s="3" customFormat="true" ht="15.75" hidden="false" customHeight="false" outlineLevel="0" collapsed="false">
      <c r="A61" s="14" t="n">
        <v>51</v>
      </c>
      <c r="B61" s="15" t="s">
        <v>21</v>
      </c>
      <c r="C61" s="27" t="s">
        <v>2727</v>
      </c>
      <c r="D61" s="36" t="s">
        <v>908</v>
      </c>
      <c r="E61" s="36" t="s">
        <v>333</v>
      </c>
      <c r="F61" s="60" t="n">
        <v>40217</v>
      </c>
      <c r="G61" s="15" t="s">
        <v>25</v>
      </c>
      <c r="H61" s="27" t="s">
        <v>106</v>
      </c>
      <c r="I61" s="28" t="s">
        <v>2728</v>
      </c>
      <c r="J61" s="28" t="n">
        <v>33</v>
      </c>
      <c r="K61" s="27" t="s">
        <v>31</v>
      </c>
      <c r="L61" s="24" t="s">
        <v>1440</v>
      </c>
    </row>
    <row r="62" s="3" customFormat="true" ht="15.75" hidden="false" customHeight="false" outlineLevel="0" collapsed="false">
      <c r="A62" s="14" t="n">
        <v>52</v>
      </c>
      <c r="B62" s="15" t="s">
        <v>21</v>
      </c>
      <c r="C62" s="36" t="s">
        <v>2729</v>
      </c>
      <c r="D62" s="36" t="s">
        <v>249</v>
      </c>
      <c r="E62" s="36" t="s">
        <v>336</v>
      </c>
      <c r="F62" s="60" t="n">
        <v>40186</v>
      </c>
      <c r="G62" s="15" t="s">
        <v>25</v>
      </c>
      <c r="H62" s="45" t="s">
        <v>210</v>
      </c>
      <c r="I62" s="35" t="s">
        <v>2677</v>
      </c>
      <c r="J62" s="35" t="n">
        <v>33</v>
      </c>
      <c r="K62" s="35" t="s">
        <v>31</v>
      </c>
      <c r="L62" s="136" t="s">
        <v>211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s="3" customFormat="true" ht="15.75" hidden="false" customHeight="false" outlineLevel="0" collapsed="false">
      <c r="A63" s="14" t="n">
        <v>53</v>
      </c>
      <c r="B63" s="15" t="s">
        <v>21</v>
      </c>
      <c r="C63" s="36" t="s">
        <v>1599</v>
      </c>
      <c r="D63" s="36" t="s">
        <v>431</v>
      </c>
      <c r="E63" s="36" t="s">
        <v>175</v>
      </c>
      <c r="F63" s="60" t="n">
        <v>40286</v>
      </c>
      <c r="G63" s="15" t="s">
        <v>25</v>
      </c>
      <c r="H63" s="45" t="s">
        <v>210</v>
      </c>
      <c r="I63" s="35" t="s">
        <v>2677</v>
      </c>
      <c r="J63" s="35" t="n">
        <v>33</v>
      </c>
      <c r="K63" s="35" t="s">
        <v>31</v>
      </c>
      <c r="L63" s="136" t="s">
        <v>211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s="3" customFormat="true" ht="15.75" hidden="false" customHeight="false" outlineLevel="0" collapsed="false">
      <c r="A64" s="14" t="n">
        <v>54</v>
      </c>
      <c r="B64" s="15" t="s">
        <v>21</v>
      </c>
      <c r="C64" s="36" t="s">
        <v>2730</v>
      </c>
      <c r="D64" s="36" t="s">
        <v>2731</v>
      </c>
      <c r="E64" s="36" t="s">
        <v>282</v>
      </c>
      <c r="F64" s="52" t="n">
        <v>40427</v>
      </c>
      <c r="G64" s="15" t="s">
        <v>25</v>
      </c>
      <c r="H64" s="15" t="s">
        <v>2160</v>
      </c>
      <c r="I64" s="14" t="n">
        <v>8</v>
      </c>
      <c r="J64" s="14" t="n">
        <v>32</v>
      </c>
      <c r="K64" s="14" t="s">
        <v>28</v>
      </c>
      <c r="L64" s="16" t="s">
        <v>2732</v>
      </c>
      <c r="M64" s="10"/>
    </row>
    <row r="65" s="3" customFormat="true" ht="15.75" hidden="false" customHeight="false" outlineLevel="0" collapsed="false">
      <c r="A65" s="14" t="n">
        <v>55</v>
      </c>
      <c r="B65" s="15" t="s">
        <v>21</v>
      </c>
      <c r="C65" s="57" t="s">
        <v>2733</v>
      </c>
      <c r="D65" s="57" t="s">
        <v>110</v>
      </c>
      <c r="E65" s="57" t="s">
        <v>114</v>
      </c>
      <c r="F65" s="70" t="n">
        <v>40326</v>
      </c>
      <c r="G65" s="15" t="s">
        <v>25</v>
      </c>
      <c r="H65" s="15" t="s">
        <v>359</v>
      </c>
      <c r="I65" s="59" t="s">
        <v>2677</v>
      </c>
      <c r="J65" s="59" t="n">
        <v>32</v>
      </c>
      <c r="K65" s="14" t="s">
        <v>31</v>
      </c>
      <c r="L65" s="16" t="s">
        <v>2716</v>
      </c>
    </row>
    <row r="66" s="3" customFormat="true" ht="15.75" hidden="false" customHeight="false" outlineLevel="0" collapsed="false">
      <c r="A66" s="14" t="n">
        <v>56</v>
      </c>
      <c r="B66" s="15" t="s">
        <v>21</v>
      </c>
      <c r="C66" s="45" t="s">
        <v>2734</v>
      </c>
      <c r="D66" s="45" t="s">
        <v>2735</v>
      </c>
      <c r="E66" s="45" t="s">
        <v>379</v>
      </c>
      <c r="F66" s="46" t="n">
        <v>40252</v>
      </c>
      <c r="G66" s="15" t="s">
        <v>25</v>
      </c>
      <c r="H66" s="48" t="s">
        <v>70</v>
      </c>
      <c r="I66" s="14" t="s">
        <v>2669</v>
      </c>
      <c r="J66" s="14" t="n">
        <v>32</v>
      </c>
      <c r="K66" s="16" t="s">
        <v>31</v>
      </c>
      <c r="L66" s="16" t="s">
        <v>2370</v>
      </c>
    </row>
    <row r="67" s="3" customFormat="true" ht="15.75" hidden="false" customHeight="false" outlineLevel="0" collapsed="false">
      <c r="A67" s="14" t="n">
        <v>57</v>
      </c>
      <c r="B67" s="15" t="s">
        <v>21</v>
      </c>
      <c r="C67" s="36" t="s">
        <v>2736</v>
      </c>
      <c r="D67" s="36" t="s">
        <v>740</v>
      </c>
      <c r="E67" s="36" t="s">
        <v>503</v>
      </c>
      <c r="F67" s="60" t="n">
        <v>40528</v>
      </c>
      <c r="G67" s="15" t="s">
        <v>25</v>
      </c>
      <c r="H67" s="45" t="s">
        <v>210</v>
      </c>
      <c r="I67" s="35" t="s">
        <v>2664</v>
      </c>
      <c r="J67" s="35" t="n">
        <v>32</v>
      </c>
      <c r="K67" s="35" t="s">
        <v>31</v>
      </c>
      <c r="L67" s="136" t="s">
        <v>2181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s="3" customFormat="true" ht="15.75" hidden="false" customHeight="false" outlineLevel="0" collapsed="false">
      <c r="A68" s="14" t="n">
        <v>58</v>
      </c>
      <c r="B68" s="15" t="s">
        <v>21</v>
      </c>
      <c r="C68" s="34" t="s">
        <v>1895</v>
      </c>
      <c r="D68" s="34" t="s">
        <v>259</v>
      </c>
      <c r="E68" s="34" t="s">
        <v>260</v>
      </c>
      <c r="F68" s="39" t="n">
        <v>40358</v>
      </c>
      <c r="G68" s="15" t="s">
        <v>25</v>
      </c>
      <c r="H68" s="34" t="s">
        <v>26</v>
      </c>
      <c r="I68" s="29" t="s">
        <v>2677</v>
      </c>
      <c r="J68" s="29" t="n">
        <v>32</v>
      </c>
      <c r="K68" s="34" t="s">
        <v>31</v>
      </c>
      <c r="L68" s="128" t="s">
        <v>1435</v>
      </c>
      <c r="M68" s="12"/>
    </row>
    <row r="69" s="3" customFormat="true" ht="15.75" hidden="false" customHeight="false" outlineLevel="0" collapsed="false">
      <c r="A69" s="14" t="n">
        <v>59</v>
      </c>
      <c r="B69" s="15" t="s">
        <v>21</v>
      </c>
      <c r="C69" s="27" t="s">
        <v>2737</v>
      </c>
      <c r="D69" s="27" t="s">
        <v>2095</v>
      </c>
      <c r="E69" s="27" t="s">
        <v>270</v>
      </c>
      <c r="F69" s="42" t="n">
        <v>40234</v>
      </c>
      <c r="G69" s="15" t="s">
        <v>25</v>
      </c>
      <c r="H69" s="27" t="s">
        <v>106</v>
      </c>
      <c r="I69" s="28" t="s">
        <v>2728</v>
      </c>
      <c r="J69" s="28" t="n">
        <v>32</v>
      </c>
      <c r="K69" s="27" t="s">
        <v>31</v>
      </c>
      <c r="L69" s="24" t="s">
        <v>1440</v>
      </c>
    </row>
    <row r="70" s="3" customFormat="true" ht="15.75" hidden="false" customHeight="false" outlineLevel="0" collapsed="false">
      <c r="A70" s="14" t="n">
        <v>60</v>
      </c>
      <c r="B70" s="15" t="s">
        <v>21</v>
      </c>
      <c r="C70" s="119" t="s">
        <v>2738</v>
      </c>
      <c r="D70" s="119" t="s">
        <v>104</v>
      </c>
      <c r="E70" s="119" t="s">
        <v>129</v>
      </c>
      <c r="F70" s="120" t="n">
        <v>40195</v>
      </c>
      <c r="G70" s="15" t="s">
        <v>25</v>
      </c>
      <c r="H70" s="119" t="s">
        <v>76</v>
      </c>
      <c r="I70" s="121" t="n">
        <v>8</v>
      </c>
      <c r="J70" s="121" t="n">
        <v>32</v>
      </c>
      <c r="K70" s="121" t="s">
        <v>28</v>
      </c>
      <c r="L70" s="122" t="s">
        <v>77</v>
      </c>
      <c r="M70" s="12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15" t="s">
        <v>2739</v>
      </c>
      <c r="D71" s="15" t="s">
        <v>95</v>
      </c>
      <c r="E71" s="15" t="s">
        <v>114</v>
      </c>
      <c r="F71" s="27" t="s">
        <v>2740</v>
      </c>
      <c r="G71" s="15" t="s">
        <v>25</v>
      </c>
      <c r="H71" s="15" t="s">
        <v>65</v>
      </c>
      <c r="I71" s="28" t="n">
        <v>8</v>
      </c>
      <c r="J71" s="14" t="n">
        <v>31</v>
      </c>
      <c r="K71" s="28" t="s">
        <v>31</v>
      </c>
      <c r="L71" s="24" t="s">
        <v>2687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34" t="s">
        <v>2741</v>
      </c>
      <c r="D72" s="34" t="s">
        <v>753</v>
      </c>
      <c r="E72" s="34" t="s">
        <v>379</v>
      </c>
      <c r="F72" s="39" t="n">
        <v>40396</v>
      </c>
      <c r="G72" s="15" t="s">
        <v>25</v>
      </c>
      <c r="H72" s="34" t="s">
        <v>26</v>
      </c>
      <c r="I72" s="29" t="s">
        <v>2677</v>
      </c>
      <c r="J72" s="29" t="n">
        <v>31</v>
      </c>
      <c r="K72" s="34" t="s">
        <v>31</v>
      </c>
      <c r="L72" s="128" t="s">
        <v>1435</v>
      </c>
      <c r="M72" s="12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34" t="s">
        <v>2742</v>
      </c>
      <c r="D73" s="34" t="s">
        <v>113</v>
      </c>
      <c r="E73" s="34" t="s">
        <v>206</v>
      </c>
      <c r="F73" s="39" t="n">
        <v>40554</v>
      </c>
      <c r="G73" s="15" t="s">
        <v>25</v>
      </c>
      <c r="H73" s="34" t="s">
        <v>26</v>
      </c>
      <c r="I73" s="29" t="s">
        <v>2677</v>
      </c>
      <c r="J73" s="29" t="n">
        <v>31</v>
      </c>
      <c r="K73" s="34" t="s">
        <v>31</v>
      </c>
      <c r="L73" s="128" t="s">
        <v>1435</v>
      </c>
      <c r="M73" s="12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36" t="s">
        <v>122</v>
      </c>
      <c r="D74" s="36" t="s">
        <v>442</v>
      </c>
      <c r="E74" s="45" t="s">
        <v>1916</v>
      </c>
      <c r="F74" s="60" t="n">
        <v>40543</v>
      </c>
      <c r="G74" s="15" t="s">
        <v>25</v>
      </c>
      <c r="H74" s="15" t="s">
        <v>2160</v>
      </c>
      <c r="I74" s="47" t="n">
        <v>8</v>
      </c>
      <c r="J74" s="14" t="n">
        <v>31</v>
      </c>
      <c r="K74" s="14" t="s">
        <v>31</v>
      </c>
      <c r="L74" s="16" t="s">
        <v>2732</v>
      </c>
      <c r="M74" s="97"/>
    </row>
    <row r="75" s="3" customFormat="true" ht="15.75" hidden="false" customHeight="false" outlineLevel="0" collapsed="false">
      <c r="A75" s="14" t="n">
        <v>65</v>
      </c>
      <c r="B75" s="15" t="s">
        <v>21</v>
      </c>
      <c r="C75" s="53" t="s">
        <v>2743</v>
      </c>
      <c r="D75" s="168" t="s">
        <v>2744</v>
      </c>
      <c r="E75" s="53" t="s">
        <v>270</v>
      </c>
      <c r="F75" s="53" t="s">
        <v>2745</v>
      </c>
      <c r="G75" s="15" t="s">
        <v>25</v>
      </c>
      <c r="H75" s="15" t="s">
        <v>164</v>
      </c>
      <c r="I75" s="54" t="n">
        <v>8</v>
      </c>
      <c r="J75" s="54" t="n">
        <v>31</v>
      </c>
      <c r="K75" s="54" t="s">
        <v>28</v>
      </c>
      <c r="L75" s="161" t="s">
        <v>2746</v>
      </c>
      <c r="M75" s="56"/>
      <c r="N75" s="56"/>
      <c r="O75" s="56"/>
      <c r="P75" s="56"/>
      <c r="Q75" s="56"/>
      <c r="R75" s="56"/>
      <c r="S75" s="56"/>
    </row>
    <row r="76" s="3" customFormat="true" ht="15.75" hidden="false" customHeight="false" outlineLevel="0" collapsed="false">
      <c r="A76" s="14" t="n">
        <v>66</v>
      </c>
      <c r="B76" s="15" t="s">
        <v>21</v>
      </c>
      <c r="C76" s="57" t="s">
        <v>2747</v>
      </c>
      <c r="D76" s="57" t="s">
        <v>2748</v>
      </c>
      <c r="E76" s="57" t="s">
        <v>588</v>
      </c>
      <c r="F76" s="70" t="n">
        <v>40198</v>
      </c>
      <c r="G76" s="15" t="s">
        <v>25</v>
      </c>
      <c r="H76" s="15" t="s">
        <v>359</v>
      </c>
      <c r="I76" s="59" t="s">
        <v>2677</v>
      </c>
      <c r="J76" s="59" t="n">
        <v>31</v>
      </c>
      <c r="K76" s="14" t="s">
        <v>31</v>
      </c>
      <c r="L76" s="16" t="s">
        <v>2716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15" t="s">
        <v>2749</v>
      </c>
      <c r="D77" s="15" t="s">
        <v>123</v>
      </c>
      <c r="E77" s="15" t="s">
        <v>114</v>
      </c>
      <c r="F77" s="40" t="n">
        <v>40353</v>
      </c>
      <c r="G77" s="15" t="s">
        <v>25</v>
      </c>
      <c r="H77" s="15" t="s">
        <v>389</v>
      </c>
      <c r="I77" s="14" t="n">
        <v>8</v>
      </c>
      <c r="J77" s="14" t="n">
        <v>31</v>
      </c>
      <c r="K77" s="14" t="s">
        <v>28</v>
      </c>
      <c r="L77" s="16" t="s">
        <v>1524</v>
      </c>
    </row>
    <row r="78" s="3" customFormat="true" ht="15.75" hidden="false" customHeight="false" outlineLevel="0" collapsed="false">
      <c r="A78" s="14" t="n">
        <v>68</v>
      </c>
      <c r="B78" s="15" t="s">
        <v>21</v>
      </c>
      <c r="C78" s="15" t="s">
        <v>2750</v>
      </c>
      <c r="D78" s="15" t="s">
        <v>252</v>
      </c>
      <c r="E78" s="15" t="s">
        <v>175</v>
      </c>
      <c r="F78" s="40" t="n">
        <v>40437</v>
      </c>
      <c r="G78" s="15" t="s">
        <v>25</v>
      </c>
      <c r="H78" s="15" t="s">
        <v>389</v>
      </c>
      <c r="I78" s="14" t="n">
        <v>8</v>
      </c>
      <c r="J78" s="14" t="n">
        <v>31</v>
      </c>
      <c r="K78" s="14" t="s">
        <v>28</v>
      </c>
      <c r="L78" s="16" t="s">
        <v>1524</v>
      </c>
    </row>
    <row r="79" s="3" customFormat="true" ht="15.75" hidden="false" customHeight="false" outlineLevel="0" collapsed="false">
      <c r="A79" s="14" t="n">
        <v>69</v>
      </c>
      <c r="B79" s="15" t="s">
        <v>21</v>
      </c>
      <c r="C79" s="15" t="s">
        <v>1680</v>
      </c>
      <c r="D79" s="15" t="s">
        <v>87</v>
      </c>
      <c r="E79" s="15" t="s">
        <v>2348</v>
      </c>
      <c r="F79" s="42" t="n">
        <v>40346</v>
      </c>
      <c r="G79" s="15" t="s">
        <v>25</v>
      </c>
      <c r="H79" s="15" t="s">
        <v>155</v>
      </c>
      <c r="I79" s="28" t="n">
        <v>8</v>
      </c>
      <c r="J79" s="28" t="n">
        <v>31</v>
      </c>
      <c r="K79" s="28" t="s">
        <v>31</v>
      </c>
      <c r="L79" s="24" t="s">
        <v>375</v>
      </c>
    </row>
    <row r="80" s="3" customFormat="true" ht="15.75" hidden="false" customHeight="false" outlineLevel="0" collapsed="false">
      <c r="A80" s="14" t="n">
        <v>70</v>
      </c>
      <c r="B80" s="15" t="s">
        <v>21</v>
      </c>
      <c r="C80" s="45" t="s">
        <v>2751</v>
      </c>
      <c r="D80" s="15" t="s">
        <v>357</v>
      </c>
      <c r="E80" s="15" t="s">
        <v>996</v>
      </c>
      <c r="F80" s="42" t="n">
        <v>40630</v>
      </c>
      <c r="G80" s="15" t="s">
        <v>25</v>
      </c>
      <c r="H80" s="15" t="s">
        <v>2085</v>
      </c>
      <c r="I80" s="28" t="n">
        <v>8</v>
      </c>
      <c r="J80" s="14" t="n">
        <v>30</v>
      </c>
      <c r="K80" s="28" t="s">
        <v>31</v>
      </c>
      <c r="L80" s="24" t="s">
        <v>834</v>
      </c>
    </row>
    <row r="81" s="3" customFormat="true" ht="15.75" hidden="false" customHeight="false" outlineLevel="0" collapsed="false">
      <c r="A81" s="14" t="n">
        <v>71</v>
      </c>
      <c r="B81" s="15" t="s">
        <v>21</v>
      </c>
      <c r="C81" s="45" t="s">
        <v>2752</v>
      </c>
      <c r="D81" s="15" t="s">
        <v>772</v>
      </c>
      <c r="E81" s="15" t="s">
        <v>1852</v>
      </c>
      <c r="F81" s="42" t="n">
        <v>40340</v>
      </c>
      <c r="G81" s="15" t="s">
        <v>25</v>
      </c>
      <c r="H81" s="15" t="s">
        <v>2085</v>
      </c>
      <c r="I81" s="28" t="n">
        <v>8</v>
      </c>
      <c r="J81" s="14" t="n">
        <v>30</v>
      </c>
      <c r="K81" s="28" t="s">
        <v>31</v>
      </c>
      <c r="L81" s="24" t="s">
        <v>834</v>
      </c>
    </row>
    <row r="82" s="3" customFormat="true" ht="15.75" hidden="false" customHeight="false" outlineLevel="0" collapsed="false">
      <c r="A82" s="14" t="n">
        <v>72</v>
      </c>
      <c r="B82" s="15" t="s">
        <v>21</v>
      </c>
      <c r="C82" s="15" t="s">
        <v>2753</v>
      </c>
      <c r="D82" s="15" t="s">
        <v>239</v>
      </c>
      <c r="E82" s="15" t="s">
        <v>175</v>
      </c>
      <c r="F82" s="40" t="n">
        <v>40571</v>
      </c>
      <c r="G82" s="15" t="s">
        <v>25</v>
      </c>
      <c r="H82" s="15" t="s">
        <v>359</v>
      </c>
      <c r="I82" s="14" t="s">
        <v>2705</v>
      </c>
      <c r="J82" s="14" t="n">
        <v>30</v>
      </c>
      <c r="K82" s="14" t="s">
        <v>31</v>
      </c>
      <c r="L82" s="16" t="s">
        <v>2716</v>
      </c>
      <c r="M82" s="10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15" t="s">
        <v>2754</v>
      </c>
      <c r="D83" s="15" t="s">
        <v>162</v>
      </c>
      <c r="E83" s="15" t="s">
        <v>260</v>
      </c>
      <c r="F83" s="40" t="n">
        <v>40077</v>
      </c>
      <c r="G83" s="15" t="s">
        <v>25</v>
      </c>
      <c r="H83" s="15" t="s">
        <v>2134</v>
      </c>
      <c r="I83" s="14" t="s">
        <v>2755</v>
      </c>
      <c r="J83" s="14" t="n">
        <v>30</v>
      </c>
      <c r="K83" s="15" t="s">
        <v>31</v>
      </c>
      <c r="L83" s="16" t="s">
        <v>1501</v>
      </c>
    </row>
    <row r="84" s="3" customFormat="true" ht="15.75" hidden="false" customHeight="false" outlineLevel="0" collapsed="false">
      <c r="A84" s="14" t="n">
        <v>74</v>
      </c>
      <c r="B84" s="15" t="s">
        <v>21</v>
      </c>
      <c r="C84" s="142" t="s">
        <v>2756</v>
      </c>
      <c r="D84" s="142" t="s">
        <v>158</v>
      </c>
      <c r="E84" s="142" t="s">
        <v>365</v>
      </c>
      <c r="F84" s="142" t="s">
        <v>2757</v>
      </c>
      <c r="G84" s="15" t="s">
        <v>25</v>
      </c>
      <c r="H84" s="144" t="s">
        <v>321</v>
      </c>
      <c r="I84" s="155" t="n">
        <v>8</v>
      </c>
      <c r="J84" s="146" t="n">
        <v>30</v>
      </c>
      <c r="K84" s="145" t="s">
        <v>31</v>
      </c>
      <c r="L84" s="156" t="s">
        <v>1623</v>
      </c>
      <c r="M84" s="157"/>
      <c r="N84" s="150"/>
      <c r="O84" s="150"/>
    </row>
    <row r="85" s="3" customFormat="true" ht="15.75" hidden="false" customHeight="false" outlineLevel="0" collapsed="false">
      <c r="A85" s="14" t="n">
        <v>75</v>
      </c>
      <c r="B85" s="15" t="s">
        <v>21</v>
      </c>
      <c r="C85" s="36" t="s">
        <v>2758</v>
      </c>
      <c r="D85" s="36" t="s">
        <v>679</v>
      </c>
      <c r="E85" s="36" t="s">
        <v>591</v>
      </c>
      <c r="F85" s="60" t="n">
        <v>40209</v>
      </c>
      <c r="G85" s="15" t="s">
        <v>25</v>
      </c>
      <c r="H85" s="45" t="s">
        <v>210</v>
      </c>
      <c r="I85" s="35" t="s">
        <v>2677</v>
      </c>
      <c r="J85" s="35" t="n">
        <v>30</v>
      </c>
      <c r="K85" s="35" t="s">
        <v>31</v>
      </c>
      <c r="L85" s="136" t="s">
        <v>211</v>
      </c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s="3" customFormat="true" ht="15.75" hidden="false" customHeight="false" outlineLevel="0" collapsed="false">
      <c r="A86" s="14" t="n">
        <v>76</v>
      </c>
      <c r="B86" s="15" t="s">
        <v>21</v>
      </c>
      <c r="C86" s="57" t="s">
        <v>2759</v>
      </c>
      <c r="D86" s="57" t="s">
        <v>2760</v>
      </c>
      <c r="E86" s="57" t="s">
        <v>2761</v>
      </c>
      <c r="F86" s="70" t="n">
        <v>40362</v>
      </c>
      <c r="G86" s="15" t="s">
        <v>25</v>
      </c>
      <c r="H86" s="15" t="s">
        <v>159</v>
      </c>
      <c r="I86" s="59" t="n">
        <v>8</v>
      </c>
      <c r="J86" s="59" t="n">
        <v>30</v>
      </c>
      <c r="K86" s="14" t="s">
        <v>31</v>
      </c>
      <c r="L86" s="16" t="s">
        <v>229</v>
      </c>
    </row>
    <row r="87" s="3" customFormat="true" ht="15.75" hidden="false" customHeight="false" outlineLevel="0" collapsed="false">
      <c r="A87" s="14" t="n">
        <v>77</v>
      </c>
      <c r="B87" s="15" t="s">
        <v>21</v>
      </c>
      <c r="C87" s="129" t="s">
        <v>2762</v>
      </c>
      <c r="D87" s="129" t="s">
        <v>158</v>
      </c>
      <c r="E87" s="129" t="s">
        <v>440</v>
      </c>
      <c r="F87" s="137" t="n">
        <v>40400</v>
      </c>
      <c r="G87" s="15" t="s">
        <v>25</v>
      </c>
      <c r="H87" s="132" t="s">
        <v>289</v>
      </c>
      <c r="I87" s="140" t="n">
        <v>8</v>
      </c>
      <c r="J87" s="131" t="n">
        <v>30</v>
      </c>
      <c r="K87" s="131" t="s">
        <v>31</v>
      </c>
      <c r="L87" s="141" t="s">
        <v>2164</v>
      </c>
      <c r="M87" s="135"/>
      <c r="N87" s="135"/>
      <c r="O87" s="135"/>
    </row>
    <row r="88" s="3" customFormat="true" ht="15.75" hidden="false" customHeight="false" outlineLevel="0" collapsed="false">
      <c r="A88" s="14" t="n">
        <v>78</v>
      </c>
      <c r="B88" s="15" t="s">
        <v>21</v>
      </c>
      <c r="C88" s="27" t="s">
        <v>1085</v>
      </c>
      <c r="D88" s="27" t="s">
        <v>364</v>
      </c>
      <c r="E88" s="27" t="s">
        <v>225</v>
      </c>
      <c r="F88" s="100" t="n">
        <v>40240</v>
      </c>
      <c r="G88" s="15" t="s">
        <v>25</v>
      </c>
      <c r="H88" s="15" t="s">
        <v>65</v>
      </c>
      <c r="I88" s="14" t="n">
        <v>8</v>
      </c>
      <c r="J88" s="14" t="n">
        <v>30</v>
      </c>
      <c r="K88" s="28" t="s">
        <v>31</v>
      </c>
      <c r="L88" s="24" t="s">
        <v>66</v>
      </c>
    </row>
    <row r="89" s="3" customFormat="true" ht="15.75" hidden="false" customHeight="false" outlineLevel="0" collapsed="false">
      <c r="A89" s="14" t="n">
        <v>79</v>
      </c>
      <c r="B89" s="15" t="s">
        <v>21</v>
      </c>
      <c r="C89" s="15" t="s">
        <v>456</v>
      </c>
      <c r="D89" s="15" t="s">
        <v>357</v>
      </c>
      <c r="E89" s="15" t="s">
        <v>725</v>
      </c>
      <c r="F89" s="42" t="n">
        <v>40262</v>
      </c>
      <c r="G89" s="15" t="s">
        <v>25</v>
      </c>
      <c r="H89" s="15" t="s">
        <v>155</v>
      </c>
      <c r="I89" s="28" t="n">
        <v>8</v>
      </c>
      <c r="J89" s="14" t="n">
        <v>30</v>
      </c>
      <c r="K89" s="28" t="s">
        <v>31</v>
      </c>
      <c r="L89" s="24" t="s">
        <v>375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57" t="s">
        <v>387</v>
      </c>
      <c r="D90" s="57" t="s">
        <v>128</v>
      </c>
      <c r="E90" s="57" t="s">
        <v>139</v>
      </c>
      <c r="F90" s="70" t="n">
        <v>40187</v>
      </c>
      <c r="G90" s="15" t="s">
        <v>25</v>
      </c>
      <c r="H90" s="57" t="s">
        <v>88</v>
      </c>
      <c r="I90" s="59" t="s">
        <v>2677</v>
      </c>
      <c r="J90" s="59" t="n">
        <v>29</v>
      </c>
      <c r="K90" s="14" t="s">
        <v>50</v>
      </c>
      <c r="L90" s="123" t="s">
        <v>89</v>
      </c>
    </row>
    <row r="91" s="3" customFormat="true" ht="15.75" hidden="false" customHeight="false" outlineLevel="0" collapsed="false">
      <c r="A91" s="14" t="n">
        <v>81</v>
      </c>
      <c r="B91" s="15" t="s">
        <v>21</v>
      </c>
      <c r="C91" s="45" t="s">
        <v>2763</v>
      </c>
      <c r="D91" s="45" t="s">
        <v>2229</v>
      </c>
      <c r="E91" s="45" t="s">
        <v>250</v>
      </c>
      <c r="F91" s="46" t="n">
        <v>40158</v>
      </c>
      <c r="G91" s="15" t="s">
        <v>25</v>
      </c>
      <c r="H91" s="48" t="s">
        <v>70</v>
      </c>
      <c r="I91" s="14" t="s">
        <v>2705</v>
      </c>
      <c r="J91" s="14" t="n">
        <v>29</v>
      </c>
      <c r="K91" s="16" t="s">
        <v>31</v>
      </c>
      <c r="L91" s="16" t="s">
        <v>2370</v>
      </c>
    </row>
    <row r="92" s="3" customFormat="true" ht="15.75" hidden="false" customHeight="false" outlineLevel="0" collapsed="false">
      <c r="A92" s="14" t="n">
        <v>82</v>
      </c>
      <c r="B92" s="15" t="s">
        <v>21</v>
      </c>
      <c r="C92" s="15" t="s">
        <v>2764</v>
      </c>
      <c r="D92" s="15" t="s">
        <v>2765</v>
      </c>
      <c r="E92" s="15" t="s">
        <v>1101</v>
      </c>
      <c r="F92" s="27" t="s">
        <v>2766</v>
      </c>
      <c r="G92" s="15" t="s">
        <v>25</v>
      </c>
      <c r="H92" s="15" t="s">
        <v>65</v>
      </c>
      <c r="I92" s="28" t="n">
        <v>8</v>
      </c>
      <c r="J92" s="28" t="n">
        <v>29</v>
      </c>
      <c r="K92" s="28" t="s">
        <v>31</v>
      </c>
      <c r="L92" s="24" t="s">
        <v>2687</v>
      </c>
    </row>
    <row r="93" s="3" customFormat="true" ht="15.75" hidden="false" customHeight="false" outlineLevel="0" collapsed="false">
      <c r="A93" s="14" t="n">
        <v>83</v>
      </c>
      <c r="B93" s="15" t="s">
        <v>21</v>
      </c>
      <c r="C93" s="69" t="s">
        <v>673</v>
      </c>
      <c r="D93" s="69" t="s">
        <v>518</v>
      </c>
      <c r="E93" s="69" t="s">
        <v>490</v>
      </c>
      <c r="F93" s="69" t="s">
        <v>2767</v>
      </c>
      <c r="G93" s="15" t="s">
        <v>25</v>
      </c>
      <c r="H93" s="15" t="s">
        <v>338</v>
      </c>
      <c r="I93" s="28" t="n">
        <v>8</v>
      </c>
      <c r="J93" s="28" t="n">
        <v>29</v>
      </c>
      <c r="K93" s="24" t="s">
        <v>31</v>
      </c>
      <c r="L93" s="24" t="s">
        <v>1827</v>
      </c>
      <c r="M93" s="3" t="s">
        <v>2665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119" t="s">
        <v>2768</v>
      </c>
      <c r="D94" s="119" t="s">
        <v>2769</v>
      </c>
      <c r="E94" s="119" t="s">
        <v>2770</v>
      </c>
      <c r="F94" s="120" t="n">
        <v>40584</v>
      </c>
      <c r="G94" s="15" t="s">
        <v>25</v>
      </c>
      <c r="H94" s="119" t="s">
        <v>76</v>
      </c>
      <c r="I94" s="121" t="n">
        <v>8</v>
      </c>
      <c r="J94" s="121" t="n">
        <v>29</v>
      </c>
      <c r="K94" s="121" t="s">
        <v>31</v>
      </c>
      <c r="L94" s="122" t="s">
        <v>77</v>
      </c>
      <c r="M94" s="12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34" t="s">
        <v>2771</v>
      </c>
      <c r="D95" s="34" t="s">
        <v>158</v>
      </c>
      <c r="E95" s="34" t="s">
        <v>2772</v>
      </c>
      <c r="F95" s="39" t="n">
        <v>40542</v>
      </c>
      <c r="G95" s="15" t="s">
        <v>25</v>
      </c>
      <c r="H95" s="34" t="s">
        <v>26</v>
      </c>
      <c r="I95" s="29" t="s">
        <v>2664</v>
      </c>
      <c r="J95" s="29" t="n">
        <v>29</v>
      </c>
      <c r="K95" s="14" t="s">
        <v>50</v>
      </c>
      <c r="L95" s="128" t="s">
        <v>474</v>
      </c>
      <c r="M95" s="12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69" t="s">
        <v>2208</v>
      </c>
      <c r="D96" s="69" t="s">
        <v>2710</v>
      </c>
      <c r="E96" s="69" t="s">
        <v>552</v>
      </c>
      <c r="F96" s="69" t="s">
        <v>2773</v>
      </c>
      <c r="G96" s="15" t="s">
        <v>25</v>
      </c>
      <c r="H96" s="15" t="s">
        <v>338</v>
      </c>
      <c r="I96" s="28" t="n">
        <v>8</v>
      </c>
      <c r="J96" s="28" t="n">
        <v>28</v>
      </c>
      <c r="K96" s="24" t="s">
        <v>31</v>
      </c>
      <c r="L96" s="24" t="s">
        <v>1636</v>
      </c>
    </row>
    <row r="97" s="3" customFormat="true" ht="15.75" hidden="false" customHeight="false" outlineLevel="0" collapsed="false">
      <c r="A97" s="14" t="n">
        <v>87</v>
      </c>
      <c r="B97" s="15" t="s">
        <v>21</v>
      </c>
      <c r="C97" s="57" t="s">
        <v>1548</v>
      </c>
      <c r="D97" s="57" t="s">
        <v>927</v>
      </c>
      <c r="E97" s="57" t="s">
        <v>2774</v>
      </c>
      <c r="F97" s="70" t="n">
        <v>40524</v>
      </c>
      <c r="G97" s="15" t="s">
        <v>25</v>
      </c>
      <c r="H97" s="15" t="s">
        <v>159</v>
      </c>
      <c r="I97" s="59" t="n">
        <v>8</v>
      </c>
      <c r="J97" s="59" t="n">
        <v>28</v>
      </c>
      <c r="K97" s="14" t="s">
        <v>31</v>
      </c>
      <c r="L97" s="16" t="s">
        <v>229</v>
      </c>
    </row>
    <row r="98" s="3" customFormat="true" ht="15.75" hidden="false" customHeight="false" outlineLevel="0" collapsed="false">
      <c r="A98" s="14" t="n">
        <v>88</v>
      </c>
      <c r="B98" s="15" t="s">
        <v>21</v>
      </c>
      <c r="C98" s="119" t="s">
        <v>2775</v>
      </c>
      <c r="D98" s="119" t="s">
        <v>357</v>
      </c>
      <c r="E98" s="119" t="s">
        <v>490</v>
      </c>
      <c r="F98" s="120" t="n">
        <v>40327</v>
      </c>
      <c r="G98" s="15" t="s">
        <v>25</v>
      </c>
      <c r="H98" s="119" t="s">
        <v>76</v>
      </c>
      <c r="I98" s="121" t="n">
        <v>8</v>
      </c>
      <c r="J98" s="121" t="n">
        <v>28</v>
      </c>
      <c r="K98" s="121" t="s">
        <v>31</v>
      </c>
      <c r="L98" s="122" t="s">
        <v>1357</v>
      </c>
    </row>
    <row r="99" s="3" customFormat="true" ht="15.75" hidden="false" customHeight="false" outlineLevel="0" collapsed="false">
      <c r="A99" s="14" t="n">
        <v>89</v>
      </c>
      <c r="B99" s="15" t="s">
        <v>21</v>
      </c>
      <c r="C99" s="53" t="s">
        <v>2776</v>
      </c>
      <c r="D99" s="168" t="s">
        <v>2777</v>
      </c>
      <c r="E99" s="53" t="s">
        <v>114</v>
      </c>
      <c r="F99" s="53" t="s">
        <v>2778</v>
      </c>
      <c r="G99" s="15" t="s">
        <v>25</v>
      </c>
      <c r="H99" s="15" t="s">
        <v>164</v>
      </c>
      <c r="I99" s="54" t="n">
        <v>8</v>
      </c>
      <c r="J99" s="54" t="n">
        <v>28</v>
      </c>
      <c r="K99" s="54" t="s">
        <v>31</v>
      </c>
      <c r="L99" s="161" t="s">
        <v>2746</v>
      </c>
      <c r="M99" s="56"/>
      <c r="N99" s="56"/>
      <c r="O99" s="56"/>
      <c r="P99" s="56"/>
      <c r="Q99" s="56"/>
      <c r="R99" s="56"/>
      <c r="S99" s="56"/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69" t="s">
        <v>2779</v>
      </c>
      <c r="D100" s="69" t="s">
        <v>2780</v>
      </c>
      <c r="E100" s="69" t="s">
        <v>440</v>
      </c>
      <c r="F100" s="69" t="s">
        <v>2781</v>
      </c>
      <c r="G100" s="15" t="s">
        <v>25</v>
      </c>
      <c r="H100" s="15" t="s">
        <v>338</v>
      </c>
      <c r="I100" s="28" t="n">
        <v>8</v>
      </c>
      <c r="J100" s="28" t="n">
        <v>28</v>
      </c>
      <c r="K100" s="24" t="s">
        <v>31</v>
      </c>
      <c r="L100" s="24" t="s">
        <v>1636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129" t="s">
        <v>2782</v>
      </c>
      <c r="D101" s="129" t="s">
        <v>357</v>
      </c>
      <c r="E101" s="129" t="s">
        <v>134</v>
      </c>
      <c r="F101" s="137" t="n">
        <v>40449</v>
      </c>
      <c r="G101" s="15" t="s">
        <v>25</v>
      </c>
      <c r="H101" s="132" t="s">
        <v>289</v>
      </c>
      <c r="I101" s="140" t="n">
        <v>8</v>
      </c>
      <c r="J101" s="131" t="n">
        <v>28</v>
      </c>
      <c r="K101" s="131" t="s">
        <v>31</v>
      </c>
      <c r="L101" s="141" t="s">
        <v>2164</v>
      </c>
      <c r="M101" s="134"/>
      <c r="N101" s="135"/>
      <c r="O101" s="135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34" t="s">
        <v>2783</v>
      </c>
      <c r="D102" s="34" t="s">
        <v>186</v>
      </c>
      <c r="E102" s="34" t="s">
        <v>2772</v>
      </c>
      <c r="F102" s="39" t="n">
        <v>40296</v>
      </c>
      <c r="G102" s="15" t="s">
        <v>25</v>
      </c>
      <c r="H102" s="34" t="s">
        <v>26</v>
      </c>
      <c r="I102" s="29" t="s">
        <v>2677</v>
      </c>
      <c r="J102" s="29" t="n">
        <v>28</v>
      </c>
      <c r="K102" s="14" t="s">
        <v>50</v>
      </c>
      <c r="L102" s="128" t="s">
        <v>1435</v>
      </c>
      <c r="M102" s="12"/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5" t="s">
        <v>2784</v>
      </c>
      <c r="D103" s="15" t="s">
        <v>462</v>
      </c>
      <c r="E103" s="15" t="s">
        <v>2785</v>
      </c>
      <c r="F103" s="42" t="n">
        <v>40528</v>
      </c>
      <c r="G103" s="15" t="s">
        <v>25</v>
      </c>
      <c r="H103" s="42" t="s">
        <v>2101</v>
      </c>
      <c r="I103" s="14" t="s">
        <v>2673</v>
      </c>
      <c r="J103" s="28" t="n">
        <v>28</v>
      </c>
      <c r="K103" s="14" t="s">
        <v>28</v>
      </c>
      <c r="L103" s="16" t="s">
        <v>1378</v>
      </c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5" t="s">
        <v>2236</v>
      </c>
      <c r="D104" s="15" t="s">
        <v>688</v>
      </c>
      <c r="E104" s="15" t="s">
        <v>2786</v>
      </c>
      <c r="F104" s="42" t="n">
        <v>40276</v>
      </c>
      <c r="G104" s="15" t="s">
        <v>25</v>
      </c>
      <c r="H104" s="15" t="s">
        <v>359</v>
      </c>
      <c r="I104" s="59" t="s">
        <v>2705</v>
      </c>
      <c r="J104" s="28" t="n">
        <v>28</v>
      </c>
      <c r="K104" s="14" t="s">
        <v>31</v>
      </c>
      <c r="L104" s="16" t="s">
        <v>2716</v>
      </c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57" t="s">
        <v>1029</v>
      </c>
      <c r="D105" s="57" t="s">
        <v>2787</v>
      </c>
      <c r="E105" s="57" t="s">
        <v>923</v>
      </c>
      <c r="F105" s="70" t="n">
        <v>40293</v>
      </c>
      <c r="G105" s="15" t="s">
        <v>25</v>
      </c>
      <c r="H105" s="15" t="s">
        <v>359</v>
      </c>
      <c r="I105" s="59" t="s">
        <v>2664</v>
      </c>
      <c r="J105" s="59" t="n">
        <v>27</v>
      </c>
      <c r="K105" s="14" t="s">
        <v>31</v>
      </c>
      <c r="L105" s="16" t="s">
        <v>2716</v>
      </c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45" t="s">
        <v>2788</v>
      </c>
      <c r="D106" s="15" t="s">
        <v>2789</v>
      </c>
      <c r="E106" s="15" t="s">
        <v>2790</v>
      </c>
      <c r="F106" s="42" t="n">
        <v>40210</v>
      </c>
      <c r="G106" s="15" t="s">
        <v>25</v>
      </c>
      <c r="H106" s="15" t="s">
        <v>2085</v>
      </c>
      <c r="I106" s="28" t="n">
        <v>8</v>
      </c>
      <c r="J106" s="14" t="n">
        <v>27</v>
      </c>
      <c r="K106" s="28" t="s">
        <v>31</v>
      </c>
      <c r="L106" s="24" t="s">
        <v>834</v>
      </c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53" t="s">
        <v>2776</v>
      </c>
      <c r="D107" s="168" t="s">
        <v>239</v>
      </c>
      <c r="E107" s="53" t="s">
        <v>114</v>
      </c>
      <c r="F107" s="53" t="s">
        <v>2778</v>
      </c>
      <c r="G107" s="15" t="s">
        <v>25</v>
      </c>
      <c r="H107" s="15" t="s">
        <v>164</v>
      </c>
      <c r="I107" s="54" t="n">
        <v>8</v>
      </c>
      <c r="J107" s="54" t="n">
        <v>27</v>
      </c>
      <c r="K107" s="54" t="s">
        <v>31</v>
      </c>
      <c r="L107" s="161" t="s">
        <v>2746</v>
      </c>
      <c r="M107" s="56"/>
      <c r="N107" s="56"/>
      <c r="O107" s="56"/>
      <c r="P107" s="56"/>
      <c r="Q107" s="56"/>
      <c r="R107" s="56"/>
      <c r="S107" s="56"/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34" t="s">
        <v>2189</v>
      </c>
      <c r="D108" s="34" t="s">
        <v>1002</v>
      </c>
      <c r="E108" s="34" t="s">
        <v>175</v>
      </c>
      <c r="F108" s="39" t="n">
        <v>40402</v>
      </c>
      <c r="G108" s="15" t="s">
        <v>25</v>
      </c>
      <c r="H108" s="34" t="s">
        <v>26</v>
      </c>
      <c r="I108" s="29" t="s">
        <v>2677</v>
      </c>
      <c r="J108" s="29" t="n">
        <v>27</v>
      </c>
      <c r="K108" s="14" t="s">
        <v>50</v>
      </c>
      <c r="L108" s="128" t="s">
        <v>1435</v>
      </c>
      <c r="M108" s="12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129" t="s">
        <v>1615</v>
      </c>
      <c r="D109" s="129" t="s">
        <v>810</v>
      </c>
      <c r="E109" s="129" t="s">
        <v>2791</v>
      </c>
      <c r="F109" s="129" t="s">
        <v>2792</v>
      </c>
      <c r="G109" s="15" t="s">
        <v>25</v>
      </c>
      <c r="H109" s="132" t="s">
        <v>289</v>
      </c>
      <c r="I109" s="140" t="n">
        <v>8</v>
      </c>
      <c r="J109" s="131" t="n">
        <v>27</v>
      </c>
      <c r="K109" s="131" t="s">
        <v>31</v>
      </c>
      <c r="L109" s="141" t="s">
        <v>987</v>
      </c>
      <c r="M109" s="134"/>
      <c r="N109" s="135"/>
      <c r="O109" s="135"/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57" t="s">
        <v>2793</v>
      </c>
      <c r="D110" s="57" t="s">
        <v>392</v>
      </c>
      <c r="E110" s="57" t="s">
        <v>2394</v>
      </c>
      <c r="F110" s="70" t="n">
        <v>40156</v>
      </c>
      <c r="G110" s="15" t="s">
        <v>25</v>
      </c>
      <c r="H110" s="57" t="s">
        <v>88</v>
      </c>
      <c r="I110" s="59" t="s">
        <v>2664</v>
      </c>
      <c r="J110" s="59" t="n">
        <v>27</v>
      </c>
      <c r="K110" s="14" t="s">
        <v>50</v>
      </c>
      <c r="L110" s="123" t="s">
        <v>131</v>
      </c>
      <c r="M110" s="12"/>
      <c r="X110" s="12"/>
      <c r="Y110" s="12"/>
      <c r="Z110" s="12"/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129" t="s">
        <v>2794</v>
      </c>
      <c r="D111" s="129" t="s">
        <v>1871</v>
      </c>
      <c r="E111" s="129" t="s">
        <v>245</v>
      </c>
      <c r="F111" s="130" t="n">
        <v>40563</v>
      </c>
      <c r="G111" s="15" t="s">
        <v>25</v>
      </c>
      <c r="H111" s="132" t="s">
        <v>289</v>
      </c>
      <c r="I111" s="131" t="s">
        <v>2679</v>
      </c>
      <c r="J111" s="131" t="n">
        <v>27</v>
      </c>
      <c r="K111" s="131" t="s">
        <v>31</v>
      </c>
      <c r="L111" s="133" t="s">
        <v>290</v>
      </c>
      <c r="M111" s="135"/>
      <c r="N111" s="135"/>
      <c r="O111" s="135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34" t="s">
        <v>1183</v>
      </c>
      <c r="D112" s="34" t="s">
        <v>1142</v>
      </c>
      <c r="E112" s="34" t="s">
        <v>1439</v>
      </c>
      <c r="F112" s="39" t="n">
        <v>40261</v>
      </c>
      <c r="G112" s="15" t="s">
        <v>25</v>
      </c>
      <c r="H112" s="34" t="s">
        <v>26</v>
      </c>
      <c r="I112" s="29" t="s">
        <v>2677</v>
      </c>
      <c r="J112" s="29" t="n">
        <v>27</v>
      </c>
      <c r="K112" s="14" t="s">
        <v>50</v>
      </c>
      <c r="L112" s="128" t="s">
        <v>1435</v>
      </c>
      <c r="M112" s="12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15" t="s">
        <v>2795</v>
      </c>
      <c r="D113" s="15" t="s">
        <v>364</v>
      </c>
      <c r="E113" s="15" t="s">
        <v>386</v>
      </c>
      <c r="F113" s="42" t="n">
        <v>40403</v>
      </c>
      <c r="G113" s="15" t="s">
        <v>25</v>
      </c>
      <c r="H113" s="27" t="s">
        <v>106</v>
      </c>
      <c r="I113" s="28" t="n">
        <v>8</v>
      </c>
      <c r="J113" s="28" t="n">
        <v>27</v>
      </c>
      <c r="K113" s="27" t="s">
        <v>31</v>
      </c>
      <c r="L113" s="24" t="s">
        <v>1593</v>
      </c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15" t="s">
        <v>2796</v>
      </c>
      <c r="D114" s="15" t="s">
        <v>534</v>
      </c>
      <c r="E114" s="15" t="s">
        <v>2797</v>
      </c>
      <c r="F114" s="42" t="n">
        <v>40316</v>
      </c>
      <c r="G114" s="15" t="s">
        <v>25</v>
      </c>
      <c r="H114" s="15" t="s">
        <v>2160</v>
      </c>
      <c r="I114" s="47" t="n">
        <v>8</v>
      </c>
      <c r="J114" s="28" t="n">
        <v>27</v>
      </c>
      <c r="K114" s="28" t="s">
        <v>31</v>
      </c>
      <c r="L114" s="24" t="s">
        <v>2798</v>
      </c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15" t="s">
        <v>2799</v>
      </c>
      <c r="D115" s="15" t="s">
        <v>275</v>
      </c>
      <c r="E115" s="15" t="s">
        <v>253</v>
      </c>
      <c r="F115" s="27" t="s">
        <v>2800</v>
      </c>
      <c r="G115" s="15" t="s">
        <v>25</v>
      </c>
      <c r="H115" s="15" t="s">
        <v>65</v>
      </c>
      <c r="I115" s="28" t="n">
        <v>8</v>
      </c>
      <c r="J115" s="14" t="n">
        <v>26</v>
      </c>
      <c r="K115" s="28" t="s">
        <v>31</v>
      </c>
      <c r="L115" s="24" t="s">
        <v>2687</v>
      </c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45" t="s">
        <v>2801</v>
      </c>
      <c r="D116" s="45" t="s">
        <v>462</v>
      </c>
      <c r="E116" s="45" t="s">
        <v>1988</v>
      </c>
      <c r="F116" s="52" t="n">
        <v>40234</v>
      </c>
      <c r="G116" s="15" t="s">
        <v>25</v>
      </c>
      <c r="H116" s="15" t="s">
        <v>159</v>
      </c>
      <c r="I116" s="59" t="n">
        <v>8</v>
      </c>
      <c r="J116" s="59" t="n">
        <v>26</v>
      </c>
      <c r="K116" s="14" t="s">
        <v>31</v>
      </c>
      <c r="L116" s="16" t="s">
        <v>1518</v>
      </c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53" t="s">
        <v>1660</v>
      </c>
      <c r="D117" s="168" t="s">
        <v>304</v>
      </c>
      <c r="E117" s="53" t="s">
        <v>273</v>
      </c>
      <c r="F117" s="53" t="s">
        <v>2802</v>
      </c>
      <c r="G117" s="15" t="s">
        <v>25</v>
      </c>
      <c r="H117" s="15" t="s">
        <v>164</v>
      </c>
      <c r="I117" s="54" t="n">
        <v>8</v>
      </c>
      <c r="J117" s="54" t="n">
        <v>26</v>
      </c>
      <c r="K117" s="54" t="s">
        <v>31</v>
      </c>
      <c r="L117" s="161" t="s">
        <v>2746</v>
      </c>
      <c r="M117" s="56"/>
      <c r="N117" s="56"/>
      <c r="O117" s="56"/>
      <c r="P117" s="56"/>
      <c r="Q117" s="56"/>
      <c r="R117" s="56"/>
      <c r="S117" s="56"/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15" t="s">
        <v>2803</v>
      </c>
      <c r="D118" s="15" t="s">
        <v>252</v>
      </c>
      <c r="E118" s="15" t="s">
        <v>1349</v>
      </c>
      <c r="F118" s="42" t="n">
        <v>40200</v>
      </c>
      <c r="G118" s="15" t="s">
        <v>25</v>
      </c>
      <c r="H118" s="15" t="s">
        <v>155</v>
      </c>
      <c r="I118" s="28" t="n">
        <v>8</v>
      </c>
      <c r="J118" s="14" t="n">
        <v>26</v>
      </c>
      <c r="K118" s="28" t="s">
        <v>31</v>
      </c>
      <c r="L118" s="24" t="s">
        <v>375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119" t="s">
        <v>2804</v>
      </c>
      <c r="D119" s="119" t="s">
        <v>679</v>
      </c>
      <c r="E119" s="119" t="s">
        <v>817</v>
      </c>
      <c r="F119" s="120" t="n">
        <v>40403</v>
      </c>
      <c r="G119" s="15" t="s">
        <v>25</v>
      </c>
      <c r="H119" s="119" t="s">
        <v>76</v>
      </c>
      <c r="I119" s="121" t="n">
        <v>8</v>
      </c>
      <c r="J119" s="121" t="n">
        <v>26</v>
      </c>
      <c r="K119" s="14" t="s">
        <v>50</v>
      </c>
      <c r="L119" s="122" t="s">
        <v>1344</v>
      </c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57" t="s">
        <v>2805</v>
      </c>
      <c r="D120" s="57" t="s">
        <v>2806</v>
      </c>
      <c r="E120" s="57" t="s">
        <v>2807</v>
      </c>
      <c r="F120" s="70" t="n">
        <v>40497</v>
      </c>
      <c r="G120" s="15" t="s">
        <v>25</v>
      </c>
      <c r="H120" s="15" t="s">
        <v>159</v>
      </c>
      <c r="I120" s="59" t="n">
        <v>8</v>
      </c>
      <c r="J120" s="59" t="n">
        <v>26</v>
      </c>
      <c r="K120" s="14" t="s">
        <v>31</v>
      </c>
      <c r="L120" s="16" t="s">
        <v>229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27" t="s">
        <v>191</v>
      </c>
      <c r="D121" s="27" t="s">
        <v>1263</v>
      </c>
      <c r="E121" s="27" t="s">
        <v>670</v>
      </c>
      <c r="F121" s="42" t="n">
        <v>40424</v>
      </c>
      <c r="G121" s="15" t="s">
        <v>25</v>
      </c>
      <c r="H121" s="27" t="s">
        <v>106</v>
      </c>
      <c r="I121" s="28" t="s">
        <v>2679</v>
      </c>
      <c r="J121" s="28" t="n">
        <v>26</v>
      </c>
      <c r="K121" s="27" t="s">
        <v>31</v>
      </c>
      <c r="L121" s="24" t="s">
        <v>108</v>
      </c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57" t="s">
        <v>2808</v>
      </c>
      <c r="D122" s="57" t="s">
        <v>357</v>
      </c>
      <c r="E122" s="57" t="s">
        <v>105</v>
      </c>
      <c r="F122" s="70" t="n">
        <v>40204</v>
      </c>
      <c r="G122" s="15" t="s">
        <v>25</v>
      </c>
      <c r="H122" s="57" t="s">
        <v>88</v>
      </c>
      <c r="I122" s="59" t="s">
        <v>2677</v>
      </c>
      <c r="J122" s="59" t="n">
        <v>26</v>
      </c>
      <c r="K122" s="14" t="s">
        <v>50</v>
      </c>
      <c r="L122" s="123" t="s">
        <v>89</v>
      </c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57" t="s">
        <v>2809</v>
      </c>
      <c r="D123" s="57" t="s">
        <v>110</v>
      </c>
      <c r="E123" s="57" t="s">
        <v>114</v>
      </c>
      <c r="F123" s="70" t="n">
        <v>40306</v>
      </c>
      <c r="G123" s="15" t="s">
        <v>25</v>
      </c>
      <c r="H123" s="15" t="s">
        <v>359</v>
      </c>
      <c r="I123" s="59" t="s">
        <v>2705</v>
      </c>
      <c r="J123" s="59" t="n">
        <v>26</v>
      </c>
      <c r="K123" s="14" t="s">
        <v>31</v>
      </c>
      <c r="L123" s="16" t="s">
        <v>2716</v>
      </c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147" t="s">
        <v>2810</v>
      </c>
      <c r="D124" s="147" t="s">
        <v>364</v>
      </c>
      <c r="E124" s="147" t="s">
        <v>175</v>
      </c>
      <c r="F124" s="143" t="n">
        <v>40533</v>
      </c>
      <c r="G124" s="15" t="s">
        <v>25</v>
      </c>
      <c r="H124" s="144" t="s">
        <v>321</v>
      </c>
      <c r="I124" s="145" t="n">
        <v>8</v>
      </c>
      <c r="J124" s="146" t="n">
        <v>26</v>
      </c>
      <c r="K124" s="145" t="s">
        <v>31</v>
      </c>
      <c r="L124" s="148" t="s">
        <v>2195</v>
      </c>
      <c r="M124" s="149"/>
      <c r="N124" s="150"/>
      <c r="O124" s="150"/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15" t="s">
        <v>2811</v>
      </c>
      <c r="D125" s="15" t="s">
        <v>2812</v>
      </c>
      <c r="E125" s="15" t="s">
        <v>2813</v>
      </c>
      <c r="F125" s="42" t="n">
        <v>40330</v>
      </c>
      <c r="G125" s="15" t="s">
        <v>25</v>
      </c>
      <c r="H125" s="15" t="s">
        <v>155</v>
      </c>
      <c r="I125" s="28" t="n">
        <v>8</v>
      </c>
      <c r="J125" s="14" t="n">
        <v>26</v>
      </c>
      <c r="K125" s="28" t="s">
        <v>31</v>
      </c>
      <c r="L125" s="24" t="s">
        <v>375</v>
      </c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34" t="s">
        <v>2814</v>
      </c>
      <c r="D126" s="34" t="s">
        <v>324</v>
      </c>
      <c r="E126" s="34" t="s">
        <v>435</v>
      </c>
      <c r="F126" s="39" t="n">
        <v>40396</v>
      </c>
      <c r="G126" s="15" t="s">
        <v>25</v>
      </c>
      <c r="H126" s="34" t="s">
        <v>26</v>
      </c>
      <c r="I126" s="29" t="s">
        <v>2677</v>
      </c>
      <c r="J126" s="29" t="n">
        <v>26</v>
      </c>
      <c r="K126" s="14" t="s">
        <v>50</v>
      </c>
      <c r="L126" s="128" t="s">
        <v>1435</v>
      </c>
      <c r="M126" s="12"/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129" t="s">
        <v>979</v>
      </c>
      <c r="D127" s="129" t="s">
        <v>2815</v>
      </c>
      <c r="E127" s="129" t="s">
        <v>282</v>
      </c>
      <c r="F127" s="130" t="n">
        <v>40244</v>
      </c>
      <c r="G127" s="15" t="s">
        <v>25</v>
      </c>
      <c r="H127" s="132" t="s">
        <v>289</v>
      </c>
      <c r="I127" s="131" t="s">
        <v>2679</v>
      </c>
      <c r="J127" s="131" t="n">
        <v>26</v>
      </c>
      <c r="K127" s="14" t="s">
        <v>50</v>
      </c>
      <c r="L127" s="133" t="s">
        <v>290</v>
      </c>
      <c r="M127" s="135"/>
      <c r="N127" s="135"/>
      <c r="O127" s="135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15" t="s">
        <v>2816</v>
      </c>
      <c r="D128" s="15" t="s">
        <v>1307</v>
      </c>
      <c r="E128" s="15" t="s">
        <v>285</v>
      </c>
      <c r="F128" s="42" t="n">
        <v>40571</v>
      </c>
      <c r="G128" s="15" t="s">
        <v>25</v>
      </c>
      <c r="H128" s="15" t="s">
        <v>155</v>
      </c>
      <c r="I128" s="28" t="n">
        <v>8</v>
      </c>
      <c r="J128" s="14" t="n">
        <v>25</v>
      </c>
      <c r="K128" s="28" t="s">
        <v>31</v>
      </c>
      <c r="L128" s="24" t="s">
        <v>375</v>
      </c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129" t="s">
        <v>809</v>
      </c>
      <c r="D129" s="129" t="s">
        <v>79</v>
      </c>
      <c r="E129" s="129" t="s">
        <v>806</v>
      </c>
      <c r="F129" s="137" t="n">
        <v>40435</v>
      </c>
      <c r="G129" s="15" t="s">
        <v>25</v>
      </c>
      <c r="H129" s="129" t="s">
        <v>2109</v>
      </c>
      <c r="I129" s="140" t="s">
        <v>2669</v>
      </c>
      <c r="J129" s="121" t="n">
        <v>25</v>
      </c>
      <c r="K129" s="14" t="s">
        <v>50</v>
      </c>
      <c r="L129" s="141" t="s">
        <v>1476</v>
      </c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34" t="s">
        <v>2817</v>
      </c>
      <c r="D130" s="34" t="s">
        <v>514</v>
      </c>
      <c r="E130" s="34" t="s">
        <v>175</v>
      </c>
      <c r="F130" s="39" t="n">
        <v>40505</v>
      </c>
      <c r="G130" s="15" t="s">
        <v>25</v>
      </c>
      <c r="H130" s="34" t="s">
        <v>26</v>
      </c>
      <c r="I130" s="29" t="s">
        <v>2677</v>
      </c>
      <c r="J130" s="29" t="n">
        <v>25</v>
      </c>
      <c r="K130" s="14" t="s">
        <v>50</v>
      </c>
      <c r="L130" s="128" t="s">
        <v>1435</v>
      </c>
      <c r="M130" s="12"/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42" t="s">
        <v>2818</v>
      </c>
      <c r="D131" s="142" t="s">
        <v>158</v>
      </c>
      <c r="E131" s="142" t="s">
        <v>206</v>
      </c>
      <c r="F131" s="142" t="s">
        <v>2819</v>
      </c>
      <c r="G131" s="15" t="s">
        <v>25</v>
      </c>
      <c r="H131" s="144" t="s">
        <v>321</v>
      </c>
      <c r="I131" s="155" t="n">
        <v>8</v>
      </c>
      <c r="J131" s="146" t="n">
        <v>25</v>
      </c>
      <c r="K131" s="14" t="s">
        <v>50</v>
      </c>
      <c r="L131" s="156" t="s">
        <v>1623</v>
      </c>
      <c r="M131" s="157"/>
      <c r="N131" s="150"/>
      <c r="O131" s="150"/>
    </row>
    <row r="132" s="3" customFormat="true" ht="15.75" hidden="false" customHeight="false" outlineLevel="0" collapsed="false">
      <c r="A132" s="14" t="n">
        <v>122</v>
      </c>
      <c r="B132" s="15" t="s">
        <v>21</v>
      </c>
      <c r="C132" s="57" t="s">
        <v>2820</v>
      </c>
      <c r="D132" s="57" t="s">
        <v>335</v>
      </c>
      <c r="E132" s="57" t="s">
        <v>266</v>
      </c>
      <c r="F132" s="70" t="n">
        <v>40476</v>
      </c>
      <c r="G132" s="15" t="s">
        <v>25</v>
      </c>
      <c r="H132" s="15" t="s">
        <v>359</v>
      </c>
      <c r="I132" s="59" t="s">
        <v>2677</v>
      </c>
      <c r="J132" s="59" t="n">
        <v>25</v>
      </c>
      <c r="K132" s="14" t="s">
        <v>31</v>
      </c>
      <c r="L132" s="16" t="s">
        <v>2716</v>
      </c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34" t="s">
        <v>2821</v>
      </c>
      <c r="D133" s="34" t="s">
        <v>335</v>
      </c>
      <c r="E133" s="34" t="s">
        <v>69</v>
      </c>
      <c r="F133" s="39" t="n">
        <v>40515</v>
      </c>
      <c r="G133" s="15" t="s">
        <v>25</v>
      </c>
      <c r="H133" s="34" t="s">
        <v>26</v>
      </c>
      <c r="I133" s="29" t="s">
        <v>2677</v>
      </c>
      <c r="J133" s="29" t="n">
        <v>25</v>
      </c>
      <c r="K133" s="14" t="s">
        <v>50</v>
      </c>
      <c r="L133" s="128" t="s">
        <v>1435</v>
      </c>
      <c r="M133" s="12" t="s">
        <v>2665</v>
      </c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36" t="s">
        <v>2822</v>
      </c>
      <c r="D134" s="36" t="s">
        <v>1971</v>
      </c>
      <c r="E134" s="36" t="s">
        <v>325</v>
      </c>
      <c r="F134" s="40" t="n">
        <v>40232</v>
      </c>
      <c r="G134" s="15" t="s">
        <v>25</v>
      </c>
      <c r="H134" s="15" t="s">
        <v>2160</v>
      </c>
      <c r="I134" s="14" t="n">
        <v>8</v>
      </c>
      <c r="J134" s="14" t="n">
        <v>25</v>
      </c>
      <c r="K134" s="14" t="s">
        <v>50</v>
      </c>
      <c r="L134" s="16" t="s">
        <v>2732</v>
      </c>
      <c r="M134" s="10"/>
    </row>
    <row r="135" s="3" customFormat="true" ht="15.75" hidden="false" customHeight="false" outlineLevel="0" collapsed="false">
      <c r="A135" s="14" t="n">
        <v>125</v>
      </c>
      <c r="B135" s="15" t="s">
        <v>21</v>
      </c>
      <c r="C135" s="15" t="s">
        <v>572</v>
      </c>
      <c r="D135" s="15" t="s">
        <v>158</v>
      </c>
      <c r="E135" s="15" t="s">
        <v>463</v>
      </c>
      <c r="F135" s="42" t="n">
        <v>40357</v>
      </c>
      <c r="G135" s="15" t="s">
        <v>25</v>
      </c>
      <c r="H135" s="15" t="s">
        <v>549</v>
      </c>
      <c r="I135" s="28" t="s">
        <v>2705</v>
      </c>
      <c r="J135" s="14" t="n">
        <v>25</v>
      </c>
      <c r="K135" s="27" t="s">
        <v>31</v>
      </c>
      <c r="L135" s="24" t="s">
        <v>550</v>
      </c>
      <c r="M135" s="116"/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57" t="s">
        <v>2823</v>
      </c>
      <c r="D136" s="57" t="s">
        <v>2824</v>
      </c>
      <c r="E136" s="57" t="s">
        <v>325</v>
      </c>
      <c r="F136" s="70" t="n">
        <v>40259</v>
      </c>
      <c r="G136" s="15" t="s">
        <v>25</v>
      </c>
      <c r="H136" s="15" t="s">
        <v>359</v>
      </c>
      <c r="I136" s="59" t="s">
        <v>2664</v>
      </c>
      <c r="J136" s="59" t="n">
        <v>25</v>
      </c>
      <c r="K136" s="14" t="s">
        <v>31</v>
      </c>
      <c r="L136" s="16" t="s">
        <v>2716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57" t="s">
        <v>2825</v>
      </c>
      <c r="D137" s="57" t="s">
        <v>2806</v>
      </c>
      <c r="E137" s="57" t="s">
        <v>134</v>
      </c>
      <c r="F137" s="70" t="n">
        <v>40523</v>
      </c>
      <c r="G137" s="15" t="s">
        <v>25</v>
      </c>
      <c r="H137" s="15" t="s">
        <v>359</v>
      </c>
      <c r="I137" s="59" t="s">
        <v>2677</v>
      </c>
      <c r="J137" s="59" t="n">
        <v>25</v>
      </c>
      <c r="K137" s="14" t="s">
        <v>31</v>
      </c>
      <c r="L137" s="16" t="s">
        <v>2716</v>
      </c>
    </row>
    <row r="138" s="3" customFormat="true" ht="15.75" hidden="false" customHeight="false" outlineLevel="0" collapsed="false">
      <c r="A138" s="14" t="n">
        <v>128</v>
      </c>
      <c r="B138" s="15" t="s">
        <v>21</v>
      </c>
      <c r="C138" s="57" t="s">
        <v>2826</v>
      </c>
      <c r="D138" s="57" t="s">
        <v>2827</v>
      </c>
      <c r="E138" s="57" t="s">
        <v>2828</v>
      </c>
      <c r="F138" s="70" t="n">
        <v>40506</v>
      </c>
      <c r="G138" s="15" t="s">
        <v>25</v>
      </c>
      <c r="H138" s="15" t="s">
        <v>359</v>
      </c>
      <c r="I138" s="59" t="s">
        <v>2677</v>
      </c>
      <c r="J138" s="59" t="n">
        <v>25</v>
      </c>
      <c r="K138" s="14" t="s">
        <v>31</v>
      </c>
      <c r="L138" s="16" t="s">
        <v>2716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45" t="s">
        <v>1408</v>
      </c>
      <c r="D139" s="45" t="s">
        <v>158</v>
      </c>
      <c r="E139" s="45" t="s">
        <v>806</v>
      </c>
      <c r="F139" s="46" t="n">
        <v>40303</v>
      </c>
      <c r="G139" s="15" t="s">
        <v>25</v>
      </c>
      <c r="H139" s="48" t="s">
        <v>70</v>
      </c>
      <c r="I139" s="14" t="s">
        <v>2677</v>
      </c>
      <c r="J139" s="14" t="n">
        <v>25</v>
      </c>
      <c r="K139" s="16" t="s">
        <v>31</v>
      </c>
      <c r="L139" s="16" t="s">
        <v>2370</v>
      </c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15" t="s">
        <v>2385</v>
      </c>
      <c r="D140" s="15" t="s">
        <v>138</v>
      </c>
      <c r="E140" s="15" t="s">
        <v>2829</v>
      </c>
      <c r="F140" s="42" t="n">
        <v>40395</v>
      </c>
      <c r="G140" s="15" t="s">
        <v>25</v>
      </c>
      <c r="H140" s="15" t="s">
        <v>549</v>
      </c>
      <c r="I140" s="28" t="s">
        <v>2677</v>
      </c>
      <c r="J140" s="14" t="n">
        <v>25</v>
      </c>
      <c r="K140" s="27" t="s">
        <v>31</v>
      </c>
      <c r="L140" s="24" t="s">
        <v>701</v>
      </c>
      <c r="M140" s="116"/>
    </row>
    <row r="141" s="3" customFormat="true" ht="15.75" hidden="false" customHeight="false" outlineLevel="0" collapsed="false">
      <c r="A141" s="14" t="n">
        <v>131</v>
      </c>
      <c r="B141" s="15" t="s">
        <v>21</v>
      </c>
      <c r="C141" s="15" t="s">
        <v>147</v>
      </c>
      <c r="D141" s="15" t="s">
        <v>192</v>
      </c>
      <c r="E141" s="15" t="s">
        <v>149</v>
      </c>
      <c r="F141" s="40" t="n">
        <v>40399</v>
      </c>
      <c r="G141" s="15" t="s">
        <v>25</v>
      </c>
      <c r="H141" s="42" t="s">
        <v>2101</v>
      </c>
      <c r="I141" s="14" t="s">
        <v>2830</v>
      </c>
      <c r="J141" s="14" t="n">
        <v>25</v>
      </c>
      <c r="K141" s="14" t="s">
        <v>31</v>
      </c>
      <c r="L141" s="16" t="s">
        <v>2336</v>
      </c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15" t="s">
        <v>2831</v>
      </c>
      <c r="D142" s="15" t="s">
        <v>462</v>
      </c>
      <c r="E142" s="15" t="s">
        <v>253</v>
      </c>
      <c r="F142" s="42" t="n">
        <v>40521</v>
      </c>
      <c r="G142" s="15" t="s">
        <v>25</v>
      </c>
      <c r="H142" s="15" t="s">
        <v>549</v>
      </c>
      <c r="I142" s="28" t="s">
        <v>2664</v>
      </c>
      <c r="J142" s="14" t="n">
        <v>24</v>
      </c>
      <c r="K142" s="27" t="s">
        <v>31</v>
      </c>
      <c r="L142" s="24" t="s">
        <v>550</v>
      </c>
      <c r="M142" s="116"/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57" t="s">
        <v>2832</v>
      </c>
      <c r="D143" s="57" t="s">
        <v>2777</v>
      </c>
      <c r="E143" s="57" t="s">
        <v>437</v>
      </c>
      <c r="F143" s="70" t="n">
        <v>40390</v>
      </c>
      <c r="G143" s="15" t="s">
        <v>25</v>
      </c>
      <c r="H143" s="15" t="s">
        <v>359</v>
      </c>
      <c r="I143" s="59" t="s">
        <v>2677</v>
      </c>
      <c r="J143" s="59" t="n">
        <v>24</v>
      </c>
      <c r="K143" s="14" t="s">
        <v>31</v>
      </c>
      <c r="L143" s="16" t="s">
        <v>2716</v>
      </c>
    </row>
    <row r="144" s="3" customFormat="true" ht="15.75" hidden="false" customHeight="false" outlineLevel="0" collapsed="false">
      <c r="A144" s="14" t="n">
        <v>134</v>
      </c>
      <c r="B144" s="15" t="s">
        <v>21</v>
      </c>
      <c r="C144" s="15" t="s">
        <v>2833</v>
      </c>
      <c r="D144" s="15" t="s">
        <v>357</v>
      </c>
      <c r="E144" s="15" t="s">
        <v>2456</v>
      </c>
      <c r="F144" s="40" t="n">
        <v>40546</v>
      </c>
      <c r="G144" s="15" t="s">
        <v>25</v>
      </c>
      <c r="H144" s="15" t="s">
        <v>2134</v>
      </c>
      <c r="I144" s="14" t="s">
        <v>2669</v>
      </c>
      <c r="J144" s="14" t="n">
        <v>24</v>
      </c>
      <c r="K144" s="15" t="s">
        <v>31</v>
      </c>
      <c r="L144" s="16" t="s">
        <v>631</v>
      </c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57" t="s">
        <v>2834</v>
      </c>
      <c r="D145" s="57" t="s">
        <v>1239</v>
      </c>
      <c r="E145" s="57" t="s">
        <v>1101</v>
      </c>
      <c r="F145" s="70" t="n">
        <v>40233</v>
      </c>
      <c r="G145" s="15" t="s">
        <v>25</v>
      </c>
      <c r="H145" s="15" t="s">
        <v>359</v>
      </c>
      <c r="I145" s="59" t="s">
        <v>2677</v>
      </c>
      <c r="J145" s="59" t="n">
        <v>24</v>
      </c>
      <c r="K145" s="14" t="s">
        <v>31</v>
      </c>
      <c r="L145" s="16" t="s">
        <v>2716</v>
      </c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69" t="s">
        <v>2835</v>
      </c>
      <c r="D146" s="69" t="s">
        <v>604</v>
      </c>
      <c r="E146" s="69" t="s">
        <v>344</v>
      </c>
      <c r="F146" s="69" t="s">
        <v>2836</v>
      </c>
      <c r="G146" s="15" t="s">
        <v>25</v>
      </c>
      <c r="H146" s="15" t="s">
        <v>338</v>
      </c>
      <c r="I146" s="28" t="n">
        <v>8</v>
      </c>
      <c r="J146" s="28" t="n">
        <v>24</v>
      </c>
      <c r="K146" s="24" t="s">
        <v>31</v>
      </c>
      <c r="L146" s="24" t="s">
        <v>1636</v>
      </c>
    </row>
    <row r="147" s="3" customFormat="true" ht="15.75" hidden="false" customHeight="false" outlineLevel="0" collapsed="false">
      <c r="A147" s="14" t="n">
        <v>137</v>
      </c>
      <c r="B147" s="15" t="s">
        <v>21</v>
      </c>
      <c r="C147" s="45" t="s">
        <v>2837</v>
      </c>
      <c r="D147" s="45" t="s">
        <v>74</v>
      </c>
      <c r="E147" s="45" t="s">
        <v>114</v>
      </c>
      <c r="F147" s="52" t="n">
        <v>40206</v>
      </c>
      <c r="G147" s="15" t="s">
        <v>25</v>
      </c>
      <c r="H147" s="15" t="s">
        <v>159</v>
      </c>
      <c r="I147" s="59" t="n">
        <v>8</v>
      </c>
      <c r="J147" s="59" t="n">
        <v>24</v>
      </c>
      <c r="K147" s="14" t="s">
        <v>31</v>
      </c>
      <c r="L147" s="16" t="s">
        <v>1518</v>
      </c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15" t="s">
        <v>2838</v>
      </c>
      <c r="D148" s="15" t="s">
        <v>2839</v>
      </c>
      <c r="E148" s="15" t="s">
        <v>2840</v>
      </c>
      <c r="F148" s="40" t="n">
        <v>40429</v>
      </c>
      <c r="G148" s="15" t="s">
        <v>25</v>
      </c>
      <c r="H148" s="15" t="s">
        <v>359</v>
      </c>
      <c r="I148" s="14" t="s">
        <v>2705</v>
      </c>
      <c r="J148" s="14" t="n">
        <v>24</v>
      </c>
      <c r="K148" s="14" t="s">
        <v>31</v>
      </c>
      <c r="L148" s="16" t="s">
        <v>2716</v>
      </c>
      <c r="M148" s="10"/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27" t="s">
        <v>2841</v>
      </c>
      <c r="D149" s="27" t="s">
        <v>688</v>
      </c>
      <c r="E149" s="27" t="s">
        <v>2842</v>
      </c>
      <c r="F149" s="42" t="n">
        <v>40328</v>
      </c>
      <c r="G149" s="15" t="s">
        <v>25</v>
      </c>
      <c r="H149" s="27" t="s">
        <v>106</v>
      </c>
      <c r="I149" s="28" t="s">
        <v>2679</v>
      </c>
      <c r="J149" s="28" t="n">
        <v>24</v>
      </c>
      <c r="K149" s="27" t="s">
        <v>31</v>
      </c>
      <c r="L149" s="24" t="s">
        <v>108</v>
      </c>
    </row>
    <row r="150" s="3" customFormat="true" ht="15.75" hidden="false" customHeight="false" outlineLevel="0" collapsed="false">
      <c r="A150" s="14" t="n">
        <v>140</v>
      </c>
      <c r="B150" s="15" t="s">
        <v>21</v>
      </c>
      <c r="C150" s="15" t="s">
        <v>1888</v>
      </c>
      <c r="D150" s="15" t="s">
        <v>462</v>
      </c>
      <c r="E150" s="15" t="s">
        <v>709</v>
      </c>
      <c r="F150" s="42" t="n">
        <v>40428</v>
      </c>
      <c r="G150" s="15" t="s">
        <v>25</v>
      </c>
      <c r="H150" s="15" t="s">
        <v>155</v>
      </c>
      <c r="I150" s="28" t="n">
        <v>8</v>
      </c>
      <c r="J150" s="14" t="n">
        <v>24</v>
      </c>
      <c r="K150" s="14" t="s">
        <v>50</v>
      </c>
      <c r="L150" s="24" t="s">
        <v>494</v>
      </c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15" t="s">
        <v>2843</v>
      </c>
      <c r="D151" s="15" t="s">
        <v>220</v>
      </c>
      <c r="E151" s="15" t="s">
        <v>420</v>
      </c>
      <c r="F151" s="40" t="n">
        <v>40313</v>
      </c>
      <c r="G151" s="15" t="s">
        <v>25</v>
      </c>
      <c r="H151" s="15" t="s">
        <v>389</v>
      </c>
      <c r="I151" s="14" t="n">
        <v>8</v>
      </c>
      <c r="J151" s="14" t="n">
        <v>24</v>
      </c>
      <c r="K151" s="14" t="s">
        <v>31</v>
      </c>
      <c r="L151" s="16" t="s">
        <v>1524</v>
      </c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147" t="s">
        <v>2844</v>
      </c>
      <c r="D152" s="147" t="s">
        <v>434</v>
      </c>
      <c r="E152" s="147" t="s">
        <v>741</v>
      </c>
      <c r="F152" s="143" t="n">
        <v>40249</v>
      </c>
      <c r="G152" s="15" t="s">
        <v>25</v>
      </c>
      <c r="H152" s="144" t="s">
        <v>321</v>
      </c>
      <c r="I152" s="145" t="n">
        <v>8</v>
      </c>
      <c r="J152" s="146" t="n">
        <v>24</v>
      </c>
      <c r="K152" s="14" t="s">
        <v>50</v>
      </c>
      <c r="L152" s="148" t="s">
        <v>2195</v>
      </c>
      <c r="M152" s="149"/>
      <c r="N152" s="150"/>
      <c r="O152" s="150"/>
    </row>
    <row r="153" s="3" customFormat="true" ht="15.75" hidden="false" customHeight="false" outlineLevel="0" collapsed="false">
      <c r="A153" s="14" t="n">
        <v>143</v>
      </c>
      <c r="B153" s="15" t="s">
        <v>21</v>
      </c>
      <c r="C153" s="66" t="s">
        <v>2845</v>
      </c>
      <c r="D153" s="67" t="s">
        <v>234</v>
      </c>
      <c r="E153" s="15" t="s">
        <v>379</v>
      </c>
      <c r="F153" s="40" t="n">
        <v>40228</v>
      </c>
      <c r="G153" s="15" t="s">
        <v>25</v>
      </c>
      <c r="H153" s="15" t="s">
        <v>276</v>
      </c>
      <c r="I153" s="14" t="s">
        <v>2677</v>
      </c>
      <c r="J153" s="14" t="n">
        <v>24</v>
      </c>
      <c r="K153" s="14" t="s">
        <v>28</v>
      </c>
      <c r="L153" s="16" t="s">
        <v>2234</v>
      </c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27" t="s">
        <v>2846</v>
      </c>
      <c r="D154" s="27" t="s">
        <v>2847</v>
      </c>
      <c r="E154" s="27" t="s">
        <v>80</v>
      </c>
      <c r="F154" s="42" t="n">
        <v>40368</v>
      </c>
      <c r="G154" s="15" t="s">
        <v>25</v>
      </c>
      <c r="H154" s="27" t="s">
        <v>106</v>
      </c>
      <c r="I154" s="28" t="s">
        <v>2728</v>
      </c>
      <c r="J154" s="28" t="n">
        <v>24</v>
      </c>
      <c r="K154" s="27" t="s">
        <v>31</v>
      </c>
      <c r="L154" s="24" t="s">
        <v>1440</v>
      </c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129" t="s">
        <v>2848</v>
      </c>
      <c r="D155" s="129" t="s">
        <v>1210</v>
      </c>
      <c r="E155" s="129" t="s">
        <v>2456</v>
      </c>
      <c r="F155" s="137" t="n">
        <v>40399</v>
      </c>
      <c r="G155" s="15" t="s">
        <v>25</v>
      </c>
      <c r="H155" s="129" t="s">
        <v>2109</v>
      </c>
      <c r="I155" s="140" t="s">
        <v>2669</v>
      </c>
      <c r="J155" s="121" t="n">
        <v>24</v>
      </c>
      <c r="K155" s="14" t="s">
        <v>50</v>
      </c>
      <c r="L155" s="141" t="s">
        <v>1476</v>
      </c>
      <c r="M155" s="12"/>
    </row>
    <row r="156" s="3" customFormat="true" ht="15.75" hidden="false" customHeight="false" outlineLevel="0" collapsed="false">
      <c r="A156" s="14" t="n">
        <v>146</v>
      </c>
      <c r="B156" s="15" t="s">
        <v>21</v>
      </c>
      <c r="C156" s="57" t="s">
        <v>1408</v>
      </c>
      <c r="D156" s="57" t="s">
        <v>239</v>
      </c>
      <c r="E156" s="57" t="s">
        <v>273</v>
      </c>
      <c r="F156" s="70" t="n">
        <v>40543</v>
      </c>
      <c r="G156" s="15" t="s">
        <v>25</v>
      </c>
      <c r="H156" s="57" t="s">
        <v>88</v>
      </c>
      <c r="I156" s="59" t="s">
        <v>2677</v>
      </c>
      <c r="J156" s="59" t="n">
        <v>24</v>
      </c>
      <c r="K156" s="14" t="s">
        <v>50</v>
      </c>
      <c r="L156" s="123" t="s">
        <v>89</v>
      </c>
      <c r="X156" s="12"/>
      <c r="Y156" s="12"/>
      <c r="Z156" s="12"/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57" t="s">
        <v>2849</v>
      </c>
      <c r="D157" s="57" t="s">
        <v>213</v>
      </c>
      <c r="E157" s="57" t="s">
        <v>2592</v>
      </c>
      <c r="F157" s="70" t="n">
        <v>40081</v>
      </c>
      <c r="G157" s="15" t="s">
        <v>25</v>
      </c>
      <c r="H157" s="15" t="s">
        <v>359</v>
      </c>
      <c r="I157" s="59" t="s">
        <v>2705</v>
      </c>
      <c r="J157" s="59" t="n">
        <v>24</v>
      </c>
      <c r="K157" s="14" t="s">
        <v>31</v>
      </c>
      <c r="L157" s="16" t="s">
        <v>2716</v>
      </c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57" t="s">
        <v>2850</v>
      </c>
      <c r="D158" s="57" t="s">
        <v>213</v>
      </c>
      <c r="E158" s="57" t="s">
        <v>1101</v>
      </c>
      <c r="F158" s="70" t="n">
        <v>40519</v>
      </c>
      <c r="G158" s="15" t="s">
        <v>25</v>
      </c>
      <c r="H158" s="15" t="s">
        <v>359</v>
      </c>
      <c r="I158" s="59" t="s">
        <v>2705</v>
      </c>
      <c r="J158" s="59" t="n">
        <v>24</v>
      </c>
      <c r="K158" s="14" t="s">
        <v>31</v>
      </c>
      <c r="L158" s="16" t="s">
        <v>2716</v>
      </c>
    </row>
    <row r="159" s="3" customFormat="true" ht="15.75" hidden="false" customHeight="false" outlineLevel="0" collapsed="false">
      <c r="A159" s="14" t="n">
        <v>149</v>
      </c>
      <c r="B159" s="15" t="s">
        <v>21</v>
      </c>
      <c r="C159" s="15" t="s">
        <v>2851</v>
      </c>
      <c r="D159" s="15" t="s">
        <v>1136</v>
      </c>
      <c r="E159" s="15" t="s">
        <v>2852</v>
      </c>
      <c r="F159" s="42" t="n">
        <v>40397</v>
      </c>
      <c r="G159" s="15" t="s">
        <v>25</v>
      </c>
      <c r="H159" s="15" t="s">
        <v>359</v>
      </c>
      <c r="I159" s="59" t="s">
        <v>2677</v>
      </c>
      <c r="J159" s="28" t="n">
        <v>24</v>
      </c>
      <c r="K159" s="14" t="s">
        <v>31</v>
      </c>
      <c r="L159" s="16" t="s">
        <v>2716</v>
      </c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53" t="s">
        <v>2853</v>
      </c>
      <c r="D160" s="53" t="s">
        <v>492</v>
      </c>
      <c r="E160" s="53" t="s">
        <v>923</v>
      </c>
      <c r="F160" s="137" t="n">
        <v>40255</v>
      </c>
      <c r="G160" s="15" t="s">
        <v>25</v>
      </c>
      <c r="H160" s="132" t="s">
        <v>289</v>
      </c>
      <c r="I160" s="140" t="n">
        <v>8</v>
      </c>
      <c r="J160" s="131" t="n">
        <v>23</v>
      </c>
      <c r="K160" s="14" t="s">
        <v>50</v>
      </c>
      <c r="L160" s="141" t="s">
        <v>2164</v>
      </c>
      <c r="M160" s="134"/>
      <c r="N160" s="135"/>
      <c r="O160" s="135"/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36" t="s">
        <v>2854</v>
      </c>
      <c r="D161" s="36" t="s">
        <v>679</v>
      </c>
      <c r="E161" s="36" t="s">
        <v>325</v>
      </c>
      <c r="F161" s="37" t="n">
        <v>40452</v>
      </c>
      <c r="G161" s="15" t="s">
        <v>25</v>
      </c>
      <c r="H161" s="27" t="s">
        <v>106</v>
      </c>
      <c r="I161" s="28" t="s">
        <v>2679</v>
      </c>
      <c r="J161" s="28" t="n">
        <v>23</v>
      </c>
      <c r="K161" s="14" t="s">
        <v>50</v>
      </c>
      <c r="L161" s="24" t="s">
        <v>108</v>
      </c>
    </row>
    <row r="162" s="3" customFormat="true" ht="15.75" hidden="false" customHeight="false" outlineLevel="0" collapsed="false">
      <c r="A162" s="14" t="n">
        <v>152</v>
      </c>
      <c r="B162" s="15" t="s">
        <v>21</v>
      </c>
      <c r="C162" s="15" t="s">
        <v>2855</v>
      </c>
      <c r="D162" s="15" t="s">
        <v>324</v>
      </c>
      <c r="E162" s="15" t="s">
        <v>817</v>
      </c>
      <c r="F162" s="42" t="n">
        <v>40165</v>
      </c>
      <c r="G162" s="15" t="s">
        <v>25</v>
      </c>
      <c r="H162" s="15" t="s">
        <v>155</v>
      </c>
      <c r="I162" s="28" t="n">
        <v>8</v>
      </c>
      <c r="J162" s="14" t="n">
        <v>23</v>
      </c>
      <c r="K162" s="14" t="s">
        <v>50</v>
      </c>
      <c r="L162" s="24" t="s">
        <v>375</v>
      </c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142" t="s">
        <v>2856</v>
      </c>
      <c r="D163" s="142" t="s">
        <v>357</v>
      </c>
      <c r="E163" s="142" t="s">
        <v>2857</v>
      </c>
      <c r="F163" s="143" t="n">
        <v>40167</v>
      </c>
      <c r="G163" s="15" t="s">
        <v>25</v>
      </c>
      <c r="H163" s="144" t="s">
        <v>321</v>
      </c>
      <c r="I163" s="145" t="n">
        <v>8</v>
      </c>
      <c r="J163" s="146" t="n">
        <v>22</v>
      </c>
      <c r="K163" s="14" t="s">
        <v>50</v>
      </c>
      <c r="L163" s="148" t="s">
        <v>2195</v>
      </c>
      <c r="M163" s="149"/>
      <c r="N163" s="150"/>
      <c r="O163" s="150"/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15" t="s">
        <v>1694</v>
      </c>
      <c r="D164" s="15" t="s">
        <v>172</v>
      </c>
      <c r="E164" s="15" t="s">
        <v>273</v>
      </c>
      <c r="F164" s="42" t="n">
        <v>40432</v>
      </c>
      <c r="G164" s="15" t="s">
        <v>25</v>
      </c>
      <c r="H164" s="15" t="s">
        <v>155</v>
      </c>
      <c r="I164" s="28" t="n">
        <v>8</v>
      </c>
      <c r="J164" s="14" t="n">
        <v>22</v>
      </c>
      <c r="K164" s="14" t="s">
        <v>50</v>
      </c>
      <c r="L164" s="24" t="s">
        <v>375</v>
      </c>
    </row>
    <row r="165" s="3" customFormat="true" ht="15.75" hidden="false" customHeight="false" outlineLevel="0" collapsed="false">
      <c r="A165" s="14" t="n">
        <v>155</v>
      </c>
      <c r="B165" s="15" t="s">
        <v>21</v>
      </c>
      <c r="C165" s="15" t="s">
        <v>2173</v>
      </c>
      <c r="D165" s="15" t="s">
        <v>200</v>
      </c>
      <c r="E165" s="15" t="s">
        <v>257</v>
      </c>
      <c r="F165" s="40" t="n">
        <v>40526</v>
      </c>
      <c r="G165" s="15" t="s">
        <v>25</v>
      </c>
      <c r="H165" s="42" t="s">
        <v>2101</v>
      </c>
      <c r="I165" s="14" t="s">
        <v>2673</v>
      </c>
      <c r="J165" s="14" t="n">
        <v>22</v>
      </c>
      <c r="K165" s="14" t="s">
        <v>31</v>
      </c>
      <c r="L165" s="16" t="s">
        <v>1378</v>
      </c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53" t="s">
        <v>1771</v>
      </c>
      <c r="D166" s="168" t="s">
        <v>252</v>
      </c>
      <c r="E166" s="53" t="s">
        <v>105</v>
      </c>
      <c r="F166" s="53" t="s">
        <v>2858</v>
      </c>
      <c r="G166" s="15" t="s">
        <v>25</v>
      </c>
      <c r="H166" s="15" t="s">
        <v>164</v>
      </c>
      <c r="I166" s="54" t="n">
        <v>8</v>
      </c>
      <c r="J166" s="54" t="n">
        <v>22</v>
      </c>
      <c r="K166" s="14" t="s">
        <v>50</v>
      </c>
      <c r="L166" s="161" t="s">
        <v>2746</v>
      </c>
      <c r="M166" s="56"/>
      <c r="N166" s="56"/>
      <c r="O166" s="56"/>
      <c r="P166" s="56"/>
      <c r="Q166" s="56"/>
      <c r="R166" s="56"/>
      <c r="S166" s="56"/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5" t="s">
        <v>438</v>
      </c>
      <c r="D167" s="15" t="s">
        <v>357</v>
      </c>
      <c r="E167" s="15" t="s">
        <v>2859</v>
      </c>
      <c r="F167" s="40" t="n">
        <v>40186</v>
      </c>
      <c r="G167" s="15" t="s">
        <v>25</v>
      </c>
      <c r="H167" s="15" t="s">
        <v>389</v>
      </c>
      <c r="I167" s="14" t="n">
        <v>8</v>
      </c>
      <c r="J167" s="14" t="n">
        <v>22</v>
      </c>
      <c r="K167" s="14" t="s">
        <v>31</v>
      </c>
      <c r="L167" s="16" t="s">
        <v>1524</v>
      </c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34" t="s">
        <v>2860</v>
      </c>
      <c r="D168" s="34" t="s">
        <v>505</v>
      </c>
      <c r="E168" s="34" t="s">
        <v>270</v>
      </c>
      <c r="F168" s="39" t="n">
        <v>40471</v>
      </c>
      <c r="G168" s="15" t="s">
        <v>25</v>
      </c>
      <c r="H168" s="34" t="s">
        <v>26</v>
      </c>
      <c r="I168" s="29" t="s">
        <v>2677</v>
      </c>
      <c r="J168" s="29" t="n">
        <v>22</v>
      </c>
      <c r="K168" s="14" t="s">
        <v>50</v>
      </c>
      <c r="L168" s="128" t="s">
        <v>1435</v>
      </c>
      <c r="M168" s="12"/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57" t="s">
        <v>2861</v>
      </c>
      <c r="D169" s="27" t="s">
        <v>1002</v>
      </c>
      <c r="E169" s="57" t="s">
        <v>175</v>
      </c>
      <c r="F169" s="70" t="n">
        <v>40155</v>
      </c>
      <c r="G169" s="15" t="s">
        <v>25</v>
      </c>
      <c r="H169" s="15" t="s">
        <v>359</v>
      </c>
      <c r="I169" s="59" t="s">
        <v>2705</v>
      </c>
      <c r="J169" s="59" t="n">
        <v>22</v>
      </c>
      <c r="K169" s="14" t="s">
        <v>31</v>
      </c>
      <c r="L169" s="16" t="s">
        <v>2716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15" t="s">
        <v>2862</v>
      </c>
      <c r="D170" s="15" t="s">
        <v>1210</v>
      </c>
      <c r="E170" s="15" t="s">
        <v>890</v>
      </c>
      <c r="F170" s="80" t="n">
        <v>40369</v>
      </c>
      <c r="G170" s="15" t="s">
        <v>25</v>
      </c>
      <c r="H170" s="15" t="s">
        <v>65</v>
      </c>
      <c r="I170" s="14" t="n">
        <v>8</v>
      </c>
      <c r="J170" s="14" t="n">
        <v>22</v>
      </c>
      <c r="K170" s="28" t="s">
        <v>31</v>
      </c>
      <c r="L170" s="16" t="s">
        <v>2863</v>
      </c>
      <c r="M170" s="10"/>
    </row>
    <row r="171" s="3" customFormat="true" ht="15.75" hidden="false" customHeight="false" outlineLevel="0" collapsed="false">
      <c r="A171" s="14" t="n">
        <v>161</v>
      </c>
      <c r="B171" s="15" t="s">
        <v>21</v>
      </c>
      <c r="C171" s="57" t="s">
        <v>2864</v>
      </c>
      <c r="D171" s="57" t="s">
        <v>514</v>
      </c>
      <c r="E171" s="57" t="s">
        <v>175</v>
      </c>
      <c r="F171" s="70" t="n">
        <v>40292</v>
      </c>
      <c r="G171" s="15" t="s">
        <v>25</v>
      </c>
      <c r="H171" s="15" t="s">
        <v>359</v>
      </c>
      <c r="I171" s="59" t="s">
        <v>2664</v>
      </c>
      <c r="J171" s="59" t="n">
        <v>22</v>
      </c>
      <c r="K171" s="14" t="s">
        <v>31</v>
      </c>
      <c r="L171" s="16" t="s">
        <v>2716</v>
      </c>
    </row>
    <row r="172" s="3" customFormat="true" ht="15.75" hidden="false" customHeight="false" outlineLevel="0" collapsed="false">
      <c r="A172" s="14" t="n">
        <v>162</v>
      </c>
      <c r="B172" s="15" t="s">
        <v>21</v>
      </c>
      <c r="C172" s="36" t="s">
        <v>2865</v>
      </c>
      <c r="D172" s="36" t="s">
        <v>705</v>
      </c>
      <c r="E172" s="36" t="s">
        <v>1428</v>
      </c>
      <c r="F172" s="60" t="n">
        <v>40572</v>
      </c>
      <c r="G172" s="15" t="s">
        <v>25</v>
      </c>
      <c r="H172" s="45" t="s">
        <v>210</v>
      </c>
      <c r="I172" s="35" t="s">
        <v>2677</v>
      </c>
      <c r="J172" s="35" t="n">
        <v>22</v>
      </c>
      <c r="K172" s="14" t="s">
        <v>50</v>
      </c>
      <c r="L172" s="136" t="s">
        <v>211</v>
      </c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129" t="s">
        <v>2866</v>
      </c>
      <c r="D173" s="129" t="s">
        <v>192</v>
      </c>
      <c r="E173" s="129" t="s">
        <v>206</v>
      </c>
      <c r="F173" s="137" t="n">
        <v>40447</v>
      </c>
      <c r="G173" s="15" t="s">
        <v>25</v>
      </c>
      <c r="H173" s="132" t="s">
        <v>289</v>
      </c>
      <c r="I173" s="140" t="n">
        <v>8</v>
      </c>
      <c r="J173" s="131" t="n">
        <v>22</v>
      </c>
      <c r="K173" s="14" t="s">
        <v>50</v>
      </c>
      <c r="L173" s="141" t="s">
        <v>2164</v>
      </c>
      <c r="M173" s="135"/>
      <c r="N173" s="135"/>
      <c r="O173" s="135"/>
    </row>
    <row r="174" s="3" customFormat="true" ht="15.75" hidden="false" customHeight="false" outlineLevel="0" collapsed="false">
      <c r="A174" s="14" t="n">
        <v>164</v>
      </c>
      <c r="B174" s="15" t="s">
        <v>21</v>
      </c>
      <c r="C174" s="53" t="s">
        <v>577</v>
      </c>
      <c r="D174" s="168" t="s">
        <v>239</v>
      </c>
      <c r="E174" s="53" t="s">
        <v>96</v>
      </c>
      <c r="F174" s="53" t="s">
        <v>2867</v>
      </c>
      <c r="G174" s="15" t="s">
        <v>25</v>
      </c>
      <c r="H174" s="15" t="s">
        <v>164</v>
      </c>
      <c r="I174" s="54" t="n">
        <v>8</v>
      </c>
      <c r="J174" s="54" t="n">
        <v>22</v>
      </c>
      <c r="K174" s="14" t="s">
        <v>50</v>
      </c>
      <c r="L174" s="161" t="s">
        <v>2868</v>
      </c>
      <c r="M174" s="56"/>
      <c r="N174" s="56"/>
      <c r="O174" s="56"/>
      <c r="P174" s="56"/>
      <c r="Q174" s="56"/>
      <c r="R174" s="56"/>
      <c r="S174" s="56"/>
    </row>
    <row r="175" s="3" customFormat="true" ht="15.75" hidden="false" customHeight="false" outlineLevel="0" collapsed="false">
      <c r="A175" s="14" t="n">
        <v>165</v>
      </c>
      <c r="B175" s="15" t="s">
        <v>21</v>
      </c>
      <c r="C175" s="129" t="s">
        <v>173</v>
      </c>
      <c r="D175" s="129" t="s">
        <v>74</v>
      </c>
      <c r="E175" s="129" t="s">
        <v>588</v>
      </c>
      <c r="F175" s="137" t="n">
        <v>40167</v>
      </c>
      <c r="G175" s="15" t="s">
        <v>25</v>
      </c>
      <c r="H175" s="132" t="s">
        <v>289</v>
      </c>
      <c r="I175" s="140" t="n">
        <v>8</v>
      </c>
      <c r="J175" s="131" t="n">
        <v>22</v>
      </c>
      <c r="K175" s="14" t="s">
        <v>50</v>
      </c>
      <c r="L175" s="141" t="s">
        <v>2164</v>
      </c>
      <c r="M175" s="134"/>
      <c r="N175" s="135"/>
      <c r="O175" s="135"/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147" t="s">
        <v>2869</v>
      </c>
      <c r="D176" s="147" t="s">
        <v>354</v>
      </c>
      <c r="E176" s="147" t="s">
        <v>379</v>
      </c>
      <c r="F176" s="143" t="n">
        <v>40470</v>
      </c>
      <c r="G176" s="15" t="s">
        <v>25</v>
      </c>
      <c r="H176" s="144" t="s">
        <v>321</v>
      </c>
      <c r="I176" s="145" t="n">
        <v>8</v>
      </c>
      <c r="J176" s="146" t="n">
        <v>22</v>
      </c>
      <c r="K176" s="14" t="s">
        <v>50</v>
      </c>
      <c r="L176" s="148" t="s">
        <v>2195</v>
      </c>
      <c r="M176" s="149"/>
      <c r="N176" s="150"/>
      <c r="O176" s="150"/>
    </row>
    <row r="177" s="3" customFormat="true" ht="15.75" hidden="false" customHeight="false" outlineLevel="0" collapsed="false">
      <c r="A177" s="14" t="n">
        <v>167</v>
      </c>
      <c r="B177" s="15" t="s">
        <v>21</v>
      </c>
      <c r="C177" s="45" t="s">
        <v>2870</v>
      </c>
      <c r="D177" s="45" t="s">
        <v>104</v>
      </c>
      <c r="E177" s="45" t="s">
        <v>134</v>
      </c>
      <c r="F177" s="46" t="n">
        <v>40137</v>
      </c>
      <c r="G177" s="15" t="s">
        <v>25</v>
      </c>
      <c r="H177" s="48" t="s">
        <v>70</v>
      </c>
      <c r="I177" s="14" t="s">
        <v>2705</v>
      </c>
      <c r="J177" s="14" t="n">
        <v>22</v>
      </c>
      <c r="K177" s="16" t="s">
        <v>31</v>
      </c>
      <c r="L177" s="16" t="s">
        <v>2370</v>
      </c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15" t="s">
        <v>2871</v>
      </c>
      <c r="D178" s="15" t="s">
        <v>736</v>
      </c>
      <c r="E178" s="15" t="s">
        <v>266</v>
      </c>
      <c r="F178" s="42" t="n">
        <v>40388</v>
      </c>
      <c r="G178" s="15" t="s">
        <v>25</v>
      </c>
      <c r="H178" s="15" t="s">
        <v>155</v>
      </c>
      <c r="I178" s="28" t="n">
        <v>8</v>
      </c>
      <c r="J178" s="14" t="n">
        <v>22</v>
      </c>
      <c r="K178" s="14" t="s">
        <v>50</v>
      </c>
      <c r="L178" s="24" t="s">
        <v>375</v>
      </c>
      <c r="M178" s="12"/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45" t="s">
        <v>2872</v>
      </c>
      <c r="D179" s="45" t="s">
        <v>2873</v>
      </c>
      <c r="E179" s="45" t="s">
        <v>270</v>
      </c>
      <c r="F179" s="46" t="n">
        <v>40341</v>
      </c>
      <c r="G179" s="15" t="s">
        <v>25</v>
      </c>
      <c r="H179" s="15" t="s">
        <v>2134</v>
      </c>
      <c r="I179" s="47" t="s">
        <v>2874</v>
      </c>
      <c r="J179" s="14" t="n">
        <v>22</v>
      </c>
      <c r="K179" s="15" t="s">
        <v>31</v>
      </c>
      <c r="L179" s="138" t="s">
        <v>1501</v>
      </c>
    </row>
    <row r="180" s="3" customFormat="true" ht="15.75" hidden="false" customHeight="false" outlineLevel="0" collapsed="false">
      <c r="A180" s="14" t="n">
        <v>170</v>
      </c>
      <c r="B180" s="15" t="s">
        <v>21</v>
      </c>
      <c r="C180" s="57" t="s">
        <v>2875</v>
      </c>
      <c r="D180" s="57" t="s">
        <v>462</v>
      </c>
      <c r="E180" s="57" t="s">
        <v>149</v>
      </c>
      <c r="F180" s="70" t="n">
        <v>40346</v>
      </c>
      <c r="G180" s="15" t="s">
        <v>25</v>
      </c>
      <c r="H180" s="15" t="s">
        <v>359</v>
      </c>
      <c r="I180" s="59" t="s">
        <v>2664</v>
      </c>
      <c r="J180" s="59" t="n">
        <v>22</v>
      </c>
      <c r="K180" s="14" t="s">
        <v>31</v>
      </c>
      <c r="L180" s="16" t="s">
        <v>2716</v>
      </c>
    </row>
    <row r="181" s="3" customFormat="true" ht="15.75" hidden="false" customHeight="false" outlineLevel="0" collapsed="false">
      <c r="A181" s="14" t="n">
        <v>171</v>
      </c>
      <c r="B181" s="15" t="s">
        <v>21</v>
      </c>
      <c r="C181" s="53" t="s">
        <v>2876</v>
      </c>
      <c r="D181" s="53" t="s">
        <v>110</v>
      </c>
      <c r="E181" s="53" t="s">
        <v>253</v>
      </c>
      <c r="F181" s="99" t="n">
        <v>40374</v>
      </c>
      <c r="G181" s="15" t="s">
        <v>25</v>
      </c>
      <c r="H181" s="15" t="s">
        <v>164</v>
      </c>
      <c r="I181" s="54" t="s">
        <v>2728</v>
      </c>
      <c r="J181" s="54" t="n">
        <v>22</v>
      </c>
      <c r="K181" s="14" t="s">
        <v>50</v>
      </c>
      <c r="L181" s="161" t="s">
        <v>1373</v>
      </c>
      <c r="M181" s="162"/>
      <c r="N181" s="163"/>
      <c r="O181" s="56"/>
      <c r="P181" s="56"/>
      <c r="Q181" s="56"/>
      <c r="R181" s="56"/>
      <c r="S181" s="56"/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15" t="s">
        <v>2877</v>
      </c>
      <c r="D182" s="15" t="s">
        <v>2878</v>
      </c>
      <c r="E182" s="15" t="s">
        <v>2879</v>
      </c>
      <c r="F182" s="27" t="s">
        <v>2880</v>
      </c>
      <c r="G182" s="15" t="s">
        <v>25</v>
      </c>
      <c r="H182" s="15" t="s">
        <v>155</v>
      </c>
      <c r="I182" s="28" t="n">
        <v>8</v>
      </c>
      <c r="J182" s="14" t="n">
        <v>22</v>
      </c>
      <c r="K182" s="14" t="s">
        <v>50</v>
      </c>
      <c r="L182" s="24" t="s">
        <v>494</v>
      </c>
    </row>
    <row r="183" s="3" customFormat="true" ht="15.75" hidden="false" customHeight="false" outlineLevel="0" collapsed="false">
      <c r="A183" s="14" t="n">
        <v>173</v>
      </c>
      <c r="B183" s="15" t="s">
        <v>21</v>
      </c>
      <c r="C183" s="15" t="s">
        <v>868</v>
      </c>
      <c r="D183" s="15" t="s">
        <v>110</v>
      </c>
      <c r="E183" s="15" t="s">
        <v>745</v>
      </c>
      <c r="F183" s="40" t="n">
        <v>40168</v>
      </c>
      <c r="G183" s="15" t="s">
        <v>25</v>
      </c>
      <c r="H183" s="42" t="s">
        <v>2101</v>
      </c>
      <c r="I183" s="14" t="s">
        <v>2673</v>
      </c>
      <c r="J183" s="14" t="n">
        <v>22</v>
      </c>
      <c r="K183" s="14" t="s">
        <v>31</v>
      </c>
      <c r="L183" s="16" t="s">
        <v>1378</v>
      </c>
    </row>
    <row r="184" s="3" customFormat="true" ht="15.75" hidden="false" customHeight="false" outlineLevel="0" collapsed="false">
      <c r="A184" s="14" t="n">
        <v>174</v>
      </c>
      <c r="B184" s="15" t="s">
        <v>21</v>
      </c>
      <c r="C184" s="36" t="s">
        <v>2881</v>
      </c>
      <c r="D184" s="36" t="s">
        <v>79</v>
      </c>
      <c r="E184" s="36" t="s">
        <v>2882</v>
      </c>
      <c r="F184" s="37" t="n">
        <v>40215</v>
      </c>
      <c r="G184" s="15" t="s">
        <v>25</v>
      </c>
      <c r="H184" s="15" t="s">
        <v>2160</v>
      </c>
      <c r="I184" s="47" t="n">
        <v>8</v>
      </c>
      <c r="J184" s="14" t="n">
        <v>22</v>
      </c>
      <c r="K184" s="14" t="s">
        <v>50</v>
      </c>
      <c r="L184" s="16" t="s">
        <v>2732</v>
      </c>
      <c r="M184" s="97"/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15" t="s">
        <v>2883</v>
      </c>
      <c r="D185" s="15" t="s">
        <v>110</v>
      </c>
      <c r="E185" s="15" t="s">
        <v>2797</v>
      </c>
      <c r="F185" s="42" t="n">
        <v>40191</v>
      </c>
      <c r="G185" s="15" t="s">
        <v>25</v>
      </c>
      <c r="H185" s="15" t="s">
        <v>159</v>
      </c>
      <c r="I185" s="59" t="n">
        <v>8</v>
      </c>
      <c r="J185" s="28" t="n">
        <v>22</v>
      </c>
      <c r="K185" s="14" t="s">
        <v>31</v>
      </c>
      <c r="L185" s="16" t="s">
        <v>229</v>
      </c>
    </row>
    <row r="186" s="3" customFormat="true" ht="15.75" hidden="false" customHeight="false" outlineLevel="0" collapsed="false">
      <c r="A186" s="14" t="n">
        <v>176</v>
      </c>
      <c r="B186" s="15" t="s">
        <v>21</v>
      </c>
      <c r="C186" s="66" t="s">
        <v>2090</v>
      </c>
      <c r="D186" s="67" t="s">
        <v>2884</v>
      </c>
      <c r="E186" s="15" t="s">
        <v>490</v>
      </c>
      <c r="F186" s="40" t="n">
        <v>40520</v>
      </c>
      <c r="G186" s="15" t="s">
        <v>25</v>
      </c>
      <c r="H186" s="15" t="s">
        <v>276</v>
      </c>
      <c r="I186" s="14" t="s">
        <v>2705</v>
      </c>
      <c r="J186" s="14" t="n">
        <v>21</v>
      </c>
      <c r="K186" s="14" t="s">
        <v>31</v>
      </c>
      <c r="L186" s="16" t="s">
        <v>2885</v>
      </c>
    </row>
    <row r="187" s="3" customFormat="true" ht="15.75" hidden="false" customHeight="false" outlineLevel="0" collapsed="false">
      <c r="A187" s="14" t="n">
        <v>177</v>
      </c>
      <c r="B187" s="15" t="s">
        <v>21</v>
      </c>
      <c r="C187" s="15" t="s">
        <v>2886</v>
      </c>
      <c r="D187" s="15" t="s">
        <v>324</v>
      </c>
      <c r="E187" s="15" t="s">
        <v>1557</v>
      </c>
      <c r="F187" s="40" t="n">
        <v>40570</v>
      </c>
      <c r="G187" s="15" t="s">
        <v>25</v>
      </c>
      <c r="H187" s="42" t="s">
        <v>2101</v>
      </c>
      <c r="I187" s="14" t="s">
        <v>2830</v>
      </c>
      <c r="J187" s="14" t="n">
        <v>21</v>
      </c>
      <c r="K187" s="14" t="s">
        <v>31</v>
      </c>
      <c r="L187" s="16" t="s">
        <v>2336</v>
      </c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36" t="s">
        <v>2887</v>
      </c>
      <c r="D188" s="36" t="s">
        <v>422</v>
      </c>
      <c r="E188" s="36" t="s">
        <v>723</v>
      </c>
      <c r="F188" s="60" t="n">
        <v>40292</v>
      </c>
      <c r="G188" s="15" t="s">
        <v>25</v>
      </c>
      <c r="H188" s="45" t="s">
        <v>210</v>
      </c>
      <c r="I188" s="35" t="s">
        <v>2705</v>
      </c>
      <c r="J188" s="35" t="n">
        <v>21</v>
      </c>
      <c r="K188" s="14" t="s">
        <v>50</v>
      </c>
      <c r="L188" s="136" t="s">
        <v>311</v>
      </c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s="3" customFormat="true" ht="15.75" hidden="false" customHeight="false" outlineLevel="0" collapsed="false">
      <c r="A189" s="14" t="n">
        <v>179</v>
      </c>
      <c r="B189" s="15" t="s">
        <v>21</v>
      </c>
      <c r="C189" s="66" t="s">
        <v>2696</v>
      </c>
      <c r="D189" s="67" t="s">
        <v>2888</v>
      </c>
      <c r="E189" s="15" t="s">
        <v>2889</v>
      </c>
      <c r="F189" s="40" t="n">
        <v>40502</v>
      </c>
      <c r="G189" s="15" t="s">
        <v>25</v>
      </c>
      <c r="H189" s="15" t="s">
        <v>276</v>
      </c>
      <c r="I189" s="14" t="s">
        <v>2705</v>
      </c>
      <c r="J189" s="14" t="n">
        <v>21</v>
      </c>
      <c r="K189" s="14" t="s">
        <v>31</v>
      </c>
      <c r="L189" s="16" t="s">
        <v>2885</v>
      </c>
    </row>
    <row r="190" s="3" customFormat="true" ht="15.75" hidden="false" customHeight="false" outlineLevel="0" collapsed="false">
      <c r="A190" s="14" t="n">
        <v>180</v>
      </c>
      <c r="B190" s="15" t="s">
        <v>21</v>
      </c>
      <c r="C190" s="45" t="s">
        <v>724</v>
      </c>
      <c r="D190" s="45" t="s">
        <v>457</v>
      </c>
      <c r="E190" s="45" t="s">
        <v>675</v>
      </c>
      <c r="F190" s="52" t="n">
        <v>40211</v>
      </c>
      <c r="G190" s="15" t="s">
        <v>25</v>
      </c>
      <c r="H190" s="15" t="s">
        <v>2082</v>
      </c>
      <c r="I190" s="47" t="n">
        <v>8</v>
      </c>
      <c r="J190" s="14" t="n">
        <v>21</v>
      </c>
      <c r="K190" s="14" t="s">
        <v>28</v>
      </c>
      <c r="L190" s="16" t="s">
        <v>136</v>
      </c>
      <c r="M190" s="10"/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30" t="s">
        <v>2890</v>
      </c>
      <c r="D191" s="30" t="s">
        <v>205</v>
      </c>
      <c r="E191" s="30" t="s">
        <v>175</v>
      </c>
      <c r="F191" s="31" t="n">
        <v>40487</v>
      </c>
      <c r="G191" s="15" t="s">
        <v>25</v>
      </c>
      <c r="H191" s="48" t="s">
        <v>70</v>
      </c>
      <c r="I191" s="14" t="s">
        <v>2671</v>
      </c>
      <c r="J191" s="14" t="n">
        <v>21</v>
      </c>
      <c r="K191" s="14" t="s">
        <v>50</v>
      </c>
      <c r="L191" s="16" t="s">
        <v>2370</v>
      </c>
    </row>
    <row r="192" s="3" customFormat="true" ht="15.75" hidden="false" customHeight="false" outlineLevel="0" collapsed="false">
      <c r="A192" s="14" t="n">
        <v>182</v>
      </c>
      <c r="B192" s="15" t="s">
        <v>21</v>
      </c>
      <c r="C192" s="129" t="s">
        <v>2891</v>
      </c>
      <c r="D192" s="129" t="s">
        <v>462</v>
      </c>
      <c r="E192" s="129" t="s">
        <v>134</v>
      </c>
      <c r="F192" s="137" t="n">
        <v>40538</v>
      </c>
      <c r="G192" s="15" t="s">
        <v>25</v>
      </c>
      <c r="H192" s="129" t="s">
        <v>2109</v>
      </c>
      <c r="I192" s="140" t="s">
        <v>2669</v>
      </c>
      <c r="J192" s="121" t="n">
        <v>21</v>
      </c>
      <c r="K192" s="14" t="s">
        <v>50</v>
      </c>
      <c r="L192" s="141" t="s">
        <v>1476</v>
      </c>
    </row>
    <row r="193" s="3" customFormat="true" ht="15.75" hidden="false" customHeight="false" outlineLevel="0" collapsed="false">
      <c r="A193" s="14" t="n">
        <v>183</v>
      </c>
      <c r="B193" s="15" t="s">
        <v>21</v>
      </c>
      <c r="C193" s="129" t="s">
        <v>2892</v>
      </c>
      <c r="D193" s="129" t="s">
        <v>252</v>
      </c>
      <c r="E193" s="129" t="s">
        <v>96</v>
      </c>
      <c r="F193" s="137" t="n">
        <v>40557</v>
      </c>
      <c r="G193" s="15" t="s">
        <v>25</v>
      </c>
      <c r="H193" s="129" t="s">
        <v>2109</v>
      </c>
      <c r="I193" s="140" t="s">
        <v>2664</v>
      </c>
      <c r="J193" s="131" t="n">
        <v>21</v>
      </c>
      <c r="K193" s="14" t="s">
        <v>50</v>
      </c>
      <c r="L193" s="141" t="s">
        <v>1476</v>
      </c>
      <c r="M193" s="135"/>
      <c r="N193" s="135"/>
      <c r="O193" s="135"/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34" t="s">
        <v>2893</v>
      </c>
      <c r="D194" s="34" t="s">
        <v>2894</v>
      </c>
      <c r="E194" s="34" t="s">
        <v>503</v>
      </c>
      <c r="F194" s="39" t="n">
        <v>40442</v>
      </c>
      <c r="G194" s="15" t="s">
        <v>25</v>
      </c>
      <c r="H194" s="34" t="s">
        <v>26</v>
      </c>
      <c r="I194" s="29" t="s">
        <v>2677</v>
      </c>
      <c r="J194" s="29" t="n">
        <v>21</v>
      </c>
      <c r="K194" s="14" t="s">
        <v>50</v>
      </c>
      <c r="L194" s="128" t="s">
        <v>1435</v>
      </c>
      <c r="M194" s="12"/>
    </row>
    <row r="195" s="3" customFormat="true" ht="15.75" hidden="false" customHeight="false" outlineLevel="0" collapsed="false">
      <c r="A195" s="14" t="n">
        <v>185</v>
      </c>
      <c r="B195" s="15" t="s">
        <v>21</v>
      </c>
      <c r="C195" s="36" t="s">
        <v>2895</v>
      </c>
      <c r="D195" s="36" t="s">
        <v>110</v>
      </c>
      <c r="E195" s="36" t="s">
        <v>279</v>
      </c>
      <c r="F195" s="60" t="n">
        <v>40388</v>
      </c>
      <c r="G195" s="15" t="s">
        <v>25</v>
      </c>
      <c r="H195" s="45" t="s">
        <v>210</v>
      </c>
      <c r="I195" s="35" t="s">
        <v>2705</v>
      </c>
      <c r="J195" s="35" t="n">
        <v>21</v>
      </c>
      <c r="K195" s="14" t="s">
        <v>50</v>
      </c>
      <c r="L195" s="136" t="s">
        <v>311</v>
      </c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s="3" customFormat="true" ht="15.75" hidden="false" customHeight="false" outlineLevel="0" collapsed="false">
      <c r="A196" s="14" t="n">
        <v>186</v>
      </c>
      <c r="B196" s="15" t="s">
        <v>21</v>
      </c>
      <c r="C196" s="57" t="s">
        <v>2896</v>
      </c>
      <c r="D196" s="57" t="s">
        <v>2897</v>
      </c>
      <c r="E196" s="57" t="s">
        <v>588</v>
      </c>
      <c r="F196" s="70" t="n">
        <v>40296</v>
      </c>
      <c r="G196" s="15" t="s">
        <v>25</v>
      </c>
      <c r="H196" s="15" t="s">
        <v>359</v>
      </c>
      <c r="I196" s="59" t="s">
        <v>2664</v>
      </c>
      <c r="J196" s="59" t="n">
        <v>21</v>
      </c>
      <c r="K196" s="14" t="s">
        <v>50</v>
      </c>
      <c r="L196" s="16" t="s">
        <v>2716</v>
      </c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15" t="s">
        <v>2898</v>
      </c>
      <c r="D197" s="15" t="s">
        <v>220</v>
      </c>
      <c r="E197" s="15" t="s">
        <v>2899</v>
      </c>
      <c r="F197" s="42" t="n">
        <v>40360</v>
      </c>
      <c r="G197" s="15" t="s">
        <v>25</v>
      </c>
      <c r="H197" s="15" t="s">
        <v>155</v>
      </c>
      <c r="I197" s="28" t="n">
        <v>8</v>
      </c>
      <c r="J197" s="14" t="n">
        <v>21</v>
      </c>
      <c r="K197" s="14" t="s">
        <v>50</v>
      </c>
      <c r="L197" s="24" t="s">
        <v>494</v>
      </c>
    </row>
    <row r="198" s="3" customFormat="true" ht="15.75" hidden="false" customHeight="false" outlineLevel="0" collapsed="false">
      <c r="A198" s="14" t="n">
        <v>188</v>
      </c>
      <c r="B198" s="15" t="s">
        <v>21</v>
      </c>
      <c r="C198" s="36" t="s">
        <v>1860</v>
      </c>
      <c r="D198" s="36" t="s">
        <v>87</v>
      </c>
      <c r="E198" s="36" t="s">
        <v>2900</v>
      </c>
      <c r="F198" s="60" t="n">
        <v>40343</v>
      </c>
      <c r="G198" s="15" t="s">
        <v>25</v>
      </c>
      <c r="H198" s="45" t="s">
        <v>210</v>
      </c>
      <c r="I198" s="35" t="s">
        <v>2705</v>
      </c>
      <c r="J198" s="35" t="n">
        <v>21</v>
      </c>
      <c r="K198" s="14" t="s">
        <v>50</v>
      </c>
      <c r="L198" s="136" t="s">
        <v>311</v>
      </c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s="3" customFormat="true" ht="15.75" hidden="false" customHeight="false" outlineLevel="0" collapsed="false">
      <c r="A199" s="14" t="n">
        <v>189</v>
      </c>
      <c r="B199" s="15" t="s">
        <v>21</v>
      </c>
      <c r="C199" s="15" t="s">
        <v>673</v>
      </c>
      <c r="D199" s="15" t="s">
        <v>138</v>
      </c>
      <c r="E199" s="15" t="s">
        <v>2901</v>
      </c>
      <c r="F199" s="42" t="n">
        <v>40583</v>
      </c>
      <c r="G199" s="15" t="s">
        <v>25</v>
      </c>
      <c r="H199" s="15" t="s">
        <v>155</v>
      </c>
      <c r="I199" s="28" t="n">
        <v>8</v>
      </c>
      <c r="J199" s="14" t="n">
        <v>21</v>
      </c>
      <c r="K199" s="14" t="s">
        <v>50</v>
      </c>
      <c r="L199" s="24" t="s">
        <v>375</v>
      </c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53" t="s">
        <v>2902</v>
      </c>
      <c r="D200" s="53" t="s">
        <v>2903</v>
      </c>
      <c r="E200" s="53" t="s">
        <v>114</v>
      </c>
      <c r="F200" s="53" t="s">
        <v>2904</v>
      </c>
      <c r="G200" s="15" t="s">
        <v>25</v>
      </c>
      <c r="H200" s="132" t="s">
        <v>289</v>
      </c>
      <c r="I200" s="140" t="n">
        <v>8</v>
      </c>
      <c r="J200" s="131" t="n">
        <v>21</v>
      </c>
      <c r="K200" s="14" t="s">
        <v>50</v>
      </c>
      <c r="L200" s="141" t="s">
        <v>987</v>
      </c>
      <c r="M200" s="134"/>
      <c r="N200" s="135"/>
      <c r="O200" s="135"/>
    </row>
    <row r="201" s="3" customFormat="true" ht="15.75" hidden="false" customHeight="false" outlineLevel="0" collapsed="false">
      <c r="A201" s="14" t="n">
        <v>191</v>
      </c>
      <c r="B201" s="15" t="s">
        <v>21</v>
      </c>
      <c r="C201" s="36" t="s">
        <v>2905</v>
      </c>
      <c r="D201" s="36" t="s">
        <v>1069</v>
      </c>
      <c r="E201" s="36" t="s">
        <v>282</v>
      </c>
      <c r="F201" s="60" t="n">
        <v>40449</v>
      </c>
      <c r="G201" s="15" t="s">
        <v>25</v>
      </c>
      <c r="H201" s="45" t="s">
        <v>210</v>
      </c>
      <c r="I201" s="35" t="s">
        <v>2664</v>
      </c>
      <c r="J201" s="35" t="n">
        <v>21</v>
      </c>
      <c r="K201" s="14" t="s">
        <v>50</v>
      </c>
      <c r="L201" s="136" t="s">
        <v>2181</v>
      </c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s="3" customFormat="true" ht="15.75" hidden="false" customHeight="false" outlineLevel="0" collapsed="false">
      <c r="A202" s="14" t="n">
        <v>192</v>
      </c>
      <c r="B202" s="15" t="s">
        <v>21</v>
      </c>
      <c r="C202" s="142" t="s">
        <v>2906</v>
      </c>
      <c r="D202" s="169" t="s">
        <v>1013</v>
      </c>
      <c r="E202" s="142" t="s">
        <v>197</v>
      </c>
      <c r="F202" s="142" t="s">
        <v>2907</v>
      </c>
      <c r="G202" s="15" t="s">
        <v>25</v>
      </c>
      <c r="H202" s="144" t="s">
        <v>321</v>
      </c>
      <c r="I202" s="155" t="n">
        <v>8</v>
      </c>
      <c r="J202" s="146" t="n">
        <v>21</v>
      </c>
      <c r="K202" s="14" t="s">
        <v>50</v>
      </c>
      <c r="L202" s="156" t="s">
        <v>1623</v>
      </c>
      <c r="M202" s="149"/>
      <c r="N202" s="150"/>
      <c r="O202" s="150"/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15" t="s">
        <v>2908</v>
      </c>
      <c r="D203" s="15" t="s">
        <v>138</v>
      </c>
      <c r="E203" s="15" t="s">
        <v>260</v>
      </c>
      <c r="F203" s="42" t="n">
        <v>40236</v>
      </c>
      <c r="G203" s="15" t="s">
        <v>25</v>
      </c>
      <c r="H203" s="15" t="s">
        <v>155</v>
      </c>
      <c r="I203" s="28" t="n">
        <v>8</v>
      </c>
      <c r="J203" s="14" t="n">
        <v>21</v>
      </c>
      <c r="K203" s="14" t="s">
        <v>50</v>
      </c>
      <c r="L203" s="24" t="s">
        <v>375</v>
      </c>
    </row>
    <row r="204" s="3" customFormat="true" ht="15.75" hidden="false" customHeight="false" outlineLevel="0" collapsed="false">
      <c r="A204" s="14" t="n">
        <v>194</v>
      </c>
      <c r="B204" s="15" t="s">
        <v>21</v>
      </c>
      <c r="C204" s="57" t="s">
        <v>2909</v>
      </c>
      <c r="D204" s="57" t="s">
        <v>2910</v>
      </c>
      <c r="E204" s="57" t="s">
        <v>2911</v>
      </c>
      <c r="F204" s="70" t="n">
        <v>40421</v>
      </c>
      <c r="G204" s="15" t="s">
        <v>25</v>
      </c>
      <c r="H204" s="15" t="s">
        <v>159</v>
      </c>
      <c r="I204" s="59" t="n">
        <v>8</v>
      </c>
      <c r="J204" s="59" t="n">
        <v>20</v>
      </c>
      <c r="K204" s="14" t="s">
        <v>31</v>
      </c>
      <c r="L204" s="16" t="s">
        <v>229</v>
      </c>
    </row>
    <row r="205" s="3" customFormat="true" ht="15.75" hidden="false" customHeight="false" outlineLevel="0" collapsed="false">
      <c r="A205" s="14" t="n">
        <v>195</v>
      </c>
      <c r="B205" s="15" t="s">
        <v>21</v>
      </c>
      <c r="C205" s="15" t="s">
        <v>385</v>
      </c>
      <c r="D205" s="15" t="s">
        <v>319</v>
      </c>
      <c r="E205" s="15" t="s">
        <v>273</v>
      </c>
      <c r="F205" s="40" t="n">
        <v>40555</v>
      </c>
      <c r="G205" s="15" t="s">
        <v>25</v>
      </c>
      <c r="H205" s="15" t="s">
        <v>2082</v>
      </c>
      <c r="I205" s="14" t="n">
        <v>8</v>
      </c>
      <c r="J205" s="14" t="n">
        <v>20</v>
      </c>
      <c r="K205" s="14" t="s">
        <v>50</v>
      </c>
      <c r="L205" s="16" t="s">
        <v>136</v>
      </c>
      <c r="M205" s="10"/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57" t="s">
        <v>2912</v>
      </c>
      <c r="D206" s="57" t="s">
        <v>524</v>
      </c>
      <c r="E206" s="57" t="s">
        <v>2913</v>
      </c>
      <c r="F206" s="70" t="n">
        <v>40544</v>
      </c>
      <c r="G206" s="15" t="s">
        <v>25</v>
      </c>
      <c r="H206" s="15" t="s">
        <v>359</v>
      </c>
      <c r="I206" s="59" t="s">
        <v>2705</v>
      </c>
      <c r="J206" s="59" t="n">
        <v>20</v>
      </c>
      <c r="K206" s="14" t="s">
        <v>50</v>
      </c>
      <c r="L206" s="16" t="s">
        <v>2716</v>
      </c>
    </row>
    <row r="207" s="3" customFormat="true" ht="15.75" hidden="false" customHeight="false" outlineLevel="0" collapsed="false">
      <c r="A207" s="14" t="n">
        <v>197</v>
      </c>
      <c r="B207" s="15" t="s">
        <v>21</v>
      </c>
      <c r="C207" s="34" t="s">
        <v>1939</v>
      </c>
      <c r="D207" s="34" t="s">
        <v>357</v>
      </c>
      <c r="E207" s="34" t="s">
        <v>134</v>
      </c>
      <c r="F207" s="39" t="n">
        <v>40215</v>
      </c>
      <c r="G207" s="15" t="s">
        <v>25</v>
      </c>
      <c r="H207" s="34" t="s">
        <v>26</v>
      </c>
      <c r="I207" s="29" t="s">
        <v>2677</v>
      </c>
      <c r="J207" s="29" t="n">
        <v>20</v>
      </c>
      <c r="K207" s="14" t="s">
        <v>50</v>
      </c>
      <c r="L207" s="128" t="s">
        <v>1435</v>
      </c>
      <c r="M207" s="12"/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57" t="s">
        <v>2914</v>
      </c>
      <c r="D208" s="57" t="s">
        <v>1720</v>
      </c>
      <c r="E208" s="57" t="s">
        <v>2915</v>
      </c>
      <c r="F208" s="70" t="n">
        <v>40233</v>
      </c>
      <c r="G208" s="15" t="s">
        <v>25</v>
      </c>
      <c r="H208" s="15" t="s">
        <v>359</v>
      </c>
      <c r="I208" s="59" t="s">
        <v>2705</v>
      </c>
      <c r="J208" s="59" t="n">
        <v>20</v>
      </c>
      <c r="K208" s="14" t="s">
        <v>50</v>
      </c>
      <c r="L208" s="16" t="s">
        <v>2716</v>
      </c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57" t="s">
        <v>2916</v>
      </c>
      <c r="D209" s="57" t="s">
        <v>110</v>
      </c>
      <c r="E209" s="57" t="s">
        <v>2108</v>
      </c>
      <c r="F209" s="70" t="n">
        <v>40446</v>
      </c>
      <c r="G209" s="15" t="s">
        <v>25</v>
      </c>
      <c r="H209" s="15" t="s">
        <v>359</v>
      </c>
      <c r="I209" s="59" t="s">
        <v>2705</v>
      </c>
      <c r="J209" s="59" t="n">
        <v>20</v>
      </c>
      <c r="K209" s="14" t="s">
        <v>50</v>
      </c>
      <c r="L209" s="16" t="s">
        <v>2716</v>
      </c>
    </row>
    <row r="210" s="3" customFormat="true" ht="15.75" hidden="false" customHeight="false" outlineLevel="0" collapsed="false">
      <c r="A210" s="14" t="n">
        <v>200</v>
      </c>
      <c r="B210" s="15" t="s">
        <v>21</v>
      </c>
      <c r="C210" s="129" t="s">
        <v>2917</v>
      </c>
      <c r="D210" s="129" t="s">
        <v>174</v>
      </c>
      <c r="E210" s="129" t="s">
        <v>175</v>
      </c>
      <c r="F210" s="137" t="n">
        <v>40476</v>
      </c>
      <c r="G210" s="15" t="s">
        <v>25</v>
      </c>
      <c r="H210" s="129" t="s">
        <v>2109</v>
      </c>
      <c r="I210" s="140" t="s">
        <v>2664</v>
      </c>
      <c r="J210" s="131" t="n">
        <v>20</v>
      </c>
      <c r="K210" s="14" t="s">
        <v>50</v>
      </c>
      <c r="L210" s="141" t="s">
        <v>1476</v>
      </c>
      <c r="M210" s="135"/>
      <c r="N210" s="135"/>
      <c r="O210" s="135"/>
    </row>
    <row r="211" s="3" customFormat="true" ht="15.75" hidden="false" customHeight="false" outlineLevel="0" collapsed="false">
      <c r="A211" s="14" t="n">
        <v>201</v>
      </c>
      <c r="B211" s="15" t="s">
        <v>21</v>
      </c>
      <c r="C211" s="45" t="s">
        <v>2918</v>
      </c>
      <c r="D211" s="45" t="s">
        <v>2382</v>
      </c>
      <c r="E211" s="45" t="s">
        <v>253</v>
      </c>
      <c r="F211" s="52" t="n">
        <v>40379</v>
      </c>
      <c r="G211" s="15" t="s">
        <v>25</v>
      </c>
      <c r="H211" s="15" t="s">
        <v>159</v>
      </c>
      <c r="I211" s="59" t="n">
        <v>8</v>
      </c>
      <c r="J211" s="59" t="n">
        <v>20</v>
      </c>
      <c r="K211" s="14" t="s">
        <v>31</v>
      </c>
      <c r="L211" s="16" t="s">
        <v>1518</v>
      </c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53" t="s">
        <v>2919</v>
      </c>
      <c r="D212" s="53" t="s">
        <v>2920</v>
      </c>
      <c r="E212" s="53" t="s">
        <v>1420</v>
      </c>
      <c r="F212" s="53" t="s">
        <v>2921</v>
      </c>
      <c r="G212" s="15" t="s">
        <v>25</v>
      </c>
      <c r="H212" s="132" t="s">
        <v>289</v>
      </c>
      <c r="I212" s="140" t="n">
        <v>8</v>
      </c>
      <c r="J212" s="131" t="n">
        <v>20</v>
      </c>
      <c r="K212" s="14" t="s">
        <v>50</v>
      </c>
      <c r="L212" s="161" t="s">
        <v>987</v>
      </c>
      <c r="M212" s="134"/>
      <c r="N212" s="135"/>
      <c r="O212" s="135"/>
    </row>
    <row r="213" s="3" customFormat="true" ht="15.75" hidden="false" customHeight="false" outlineLevel="0" collapsed="false">
      <c r="A213" s="14" t="n">
        <v>203</v>
      </c>
      <c r="B213" s="15" t="s">
        <v>21</v>
      </c>
      <c r="C213" s="57" t="s">
        <v>2922</v>
      </c>
      <c r="D213" s="57" t="s">
        <v>299</v>
      </c>
      <c r="E213" s="57" t="s">
        <v>114</v>
      </c>
      <c r="F213" s="70" t="n">
        <v>40289</v>
      </c>
      <c r="G213" s="15" t="s">
        <v>25</v>
      </c>
      <c r="H213" s="15" t="s">
        <v>159</v>
      </c>
      <c r="I213" s="59" t="n">
        <v>8</v>
      </c>
      <c r="J213" s="59" t="n">
        <v>20</v>
      </c>
      <c r="K213" s="14" t="s">
        <v>31</v>
      </c>
      <c r="L213" s="16" t="s">
        <v>1518</v>
      </c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34" t="s">
        <v>2923</v>
      </c>
      <c r="D214" s="34" t="s">
        <v>1124</v>
      </c>
      <c r="E214" s="34" t="s">
        <v>379</v>
      </c>
      <c r="F214" s="39" t="n">
        <v>40304</v>
      </c>
      <c r="G214" s="15" t="s">
        <v>25</v>
      </c>
      <c r="H214" s="34" t="s">
        <v>26</v>
      </c>
      <c r="I214" s="29" t="s">
        <v>2677</v>
      </c>
      <c r="J214" s="29" t="n">
        <v>20</v>
      </c>
      <c r="K214" s="14" t="s">
        <v>50</v>
      </c>
      <c r="L214" s="128" t="s">
        <v>1435</v>
      </c>
      <c r="M214" s="12"/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34" t="s">
        <v>2924</v>
      </c>
      <c r="D215" s="34" t="s">
        <v>401</v>
      </c>
      <c r="E215" s="34" t="s">
        <v>134</v>
      </c>
      <c r="F215" s="39" t="n">
        <v>40529</v>
      </c>
      <c r="G215" s="15" t="s">
        <v>25</v>
      </c>
      <c r="H215" s="34" t="s">
        <v>26</v>
      </c>
      <c r="I215" s="29" t="s">
        <v>2664</v>
      </c>
      <c r="J215" s="29" t="n">
        <v>20</v>
      </c>
      <c r="K215" s="14" t="s">
        <v>50</v>
      </c>
      <c r="L215" s="128" t="s">
        <v>474</v>
      </c>
      <c r="M215" s="12"/>
    </row>
    <row r="216" s="3" customFormat="true" ht="15.75" hidden="false" customHeight="false" outlineLevel="0" collapsed="false">
      <c r="A216" s="14" t="n">
        <v>206</v>
      </c>
      <c r="B216" s="15" t="s">
        <v>21</v>
      </c>
      <c r="C216" s="15" t="s">
        <v>2925</v>
      </c>
      <c r="D216" s="15" t="s">
        <v>462</v>
      </c>
      <c r="E216" s="15" t="s">
        <v>310</v>
      </c>
      <c r="F216" s="42" t="n">
        <v>40532</v>
      </c>
      <c r="G216" s="15" t="s">
        <v>25</v>
      </c>
      <c r="H216" s="15" t="s">
        <v>549</v>
      </c>
      <c r="I216" s="28" t="s">
        <v>2664</v>
      </c>
      <c r="J216" s="14" t="n">
        <v>20</v>
      </c>
      <c r="K216" s="14" t="s">
        <v>50</v>
      </c>
      <c r="L216" s="24" t="s">
        <v>550</v>
      </c>
      <c r="M216" s="116"/>
    </row>
    <row r="217" s="3" customFormat="true" ht="15.75" hidden="false" customHeight="false" outlineLevel="0" collapsed="false">
      <c r="A217" s="14" t="n">
        <v>207</v>
      </c>
      <c r="B217" s="15" t="s">
        <v>21</v>
      </c>
      <c r="C217" s="66" t="s">
        <v>2926</v>
      </c>
      <c r="D217" s="67" t="s">
        <v>174</v>
      </c>
      <c r="E217" s="15" t="s">
        <v>129</v>
      </c>
      <c r="F217" s="40" t="n">
        <v>40373</v>
      </c>
      <c r="G217" s="15" t="s">
        <v>25</v>
      </c>
      <c r="H217" s="15" t="s">
        <v>276</v>
      </c>
      <c r="I217" s="14" t="s">
        <v>2677</v>
      </c>
      <c r="J217" s="14" t="n">
        <v>20</v>
      </c>
      <c r="K217" s="14" t="s">
        <v>50</v>
      </c>
      <c r="L217" s="16" t="s">
        <v>2234</v>
      </c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15" t="s">
        <v>2927</v>
      </c>
      <c r="D218" s="15" t="s">
        <v>138</v>
      </c>
      <c r="E218" s="15" t="s">
        <v>2928</v>
      </c>
      <c r="F218" s="42" t="n">
        <v>40880</v>
      </c>
      <c r="G218" s="15" t="s">
        <v>25</v>
      </c>
      <c r="H218" s="15" t="s">
        <v>65</v>
      </c>
      <c r="I218" s="28" t="n">
        <v>8</v>
      </c>
      <c r="J218" s="28" t="n">
        <v>20</v>
      </c>
      <c r="K218" s="28" t="s">
        <v>31</v>
      </c>
      <c r="L218" s="24" t="s">
        <v>2687</v>
      </c>
    </row>
    <row r="219" s="3" customFormat="true" ht="15.75" hidden="false" customHeight="false" outlineLevel="0" collapsed="false">
      <c r="A219" s="14" t="n">
        <v>209</v>
      </c>
      <c r="B219" s="15" t="s">
        <v>21</v>
      </c>
      <c r="C219" s="15" t="s">
        <v>2929</v>
      </c>
      <c r="D219" s="15" t="s">
        <v>2116</v>
      </c>
      <c r="E219" s="15" t="s">
        <v>2879</v>
      </c>
      <c r="F219" s="42" t="n">
        <v>40320</v>
      </c>
      <c r="G219" s="15" t="s">
        <v>25</v>
      </c>
      <c r="H219" s="15" t="s">
        <v>359</v>
      </c>
      <c r="I219" s="59" t="n">
        <v>8</v>
      </c>
      <c r="J219" s="28" t="n">
        <v>20</v>
      </c>
      <c r="K219" s="14" t="s">
        <v>50</v>
      </c>
      <c r="L219" s="16" t="s">
        <v>2716</v>
      </c>
    </row>
    <row r="220" s="3" customFormat="true" ht="15.75" hidden="false" customHeight="false" outlineLevel="0" collapsed="false">
      <c r="A220" s="14" t="n">
        <v>210</v>
      </c>
      <c r="B220" s="15" t="s">
        <v>21</v>
      </c>
      <c r="C220" s="57" t="s">
        <v>2930</v>
      </c>
      <c r="D220" s="57" t="s">
        <v>2931</v>
      </c>
      <c r="E220" s="57" t="s">
        <v>817</v>
      </c>
      <c r="F220" s="70" t="n">
        <v>40458</v>
      </c>
      <c r="G220" s="15" t="s">
        <v>25</v>
      </c>
      <c r="H220" s="15" t="s">
        <v>359</v>
      </c>
      <c r="I220" s="59" t="s">
        <v>2677</v>
      </c>
      <c r="J220" s="59" t="n">
        <v>19</v>
      </c>
      <c r="K220" s="14" t="s">
        <v>50</v>
      </c>
      <c r="L220" s="16" t="s">
        <v>2716</v>
      </c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45" t="s">
        <v>2932</v>
      </c>
      <c r="D221" s="45" t="s">
        <v>172</v>
      </c>
      <c r="E221" s="45" t="s">
        <v>490</v>
      </c>
      <c r="F221" s="46" t="n">
        <v>40481</v>
      </c>
      <c r="G221" s="15" t="s">
        <v>25</v>
      </c>
      <c r="H221" s="15" t="s">
        <v>2134</v>
      </c>
      <c r="I221" s="14" t="s">
        <v>2755</v>
      </c>
      <c r="J221" s="14" t="n">
        <v>19</v>
      </c>
      <c r="K221" s="15" t="s">
        <v>31</v>
      </c>
      <c r="L221" s="16" t="s">
        <v>1501</v>
      </c>
    </row>
    <row r="222" s="3" customFormat="true" ht="15.75" hidden="false" customHeight="false" outlineLevel="0" collapsed="false">
      <c r="A222" s="14" t="n">
        <v>212</v>
      </c>
      <c r="B222" s="15" t="s">
        <v>21</v>
      </c>
      <c r="C222" s="53" t="s">
        <v>2493</v>
      </c>
      <c r="D222" s="168" t="s">
        <v>1249</v>
      </c>
      <c r="E222" s="53" t="s">
        <v>379</v>
      </c>
      <c r="F222" s="53" t="s">
        <v>2933</v>
      </c>
      <c r="G222" s="15" t="s">
        <v>25</v>
      </c>
      <c r="H222" s="15" t="s">
        <v>164</v>
      </c>
      <c r="I222" s="54" t="n">
        <v>8</v>
      </c>
      <c r="J222" s="54" t="n">
        <v>19</v>
      </c>
      <c r="K222" s="14" t="s">
        <v>50</v>
      </c>
      <c r="L222" s="161" t="s">
        <v>2746</v>
      </c>
      <c r="M222" s="56"/>
      <c r="N222" s="56"/>
      <c r="O222" s="56"/>
      <c r="P222" s="56"/>
      <c r="Q222" s="56"/>
      <c r="R222" s="56"/>
      <c r="S222" s="56"/>
    </row>
    <row r="223" s="3" customFormat="true" ht="15.75" hidden="false" customHeight="false" outlineLevel="0" collapsed="false">
      <c r="A223" s="14" t="n">
        <v>213</v>
      </c>
      <c r="B223" s="15" t="s">
        <v>21</v>
      </c>
      <c r="C223" s="129" t="s">
        <v>2934</v>
      </c>
      <c r="D223" s="129" t="s">
        <v>740</v>
      </c>
      <c r="E223" s="129" t="s">
        <v>435</v>
      </c>
      <c r="F223" s="137" t="n">
        <v>40336</v>
      </c>
      <c r="G223" s="15" t="s">
        <v>25</v>
      </c>
      <c r="H223" s="129" t="s">
        <v>2109</v>
      </c>
      <c r="I223" s="140" t="s">
        <v>2664</v>
      </c>
      <c r="J223" s="131" t="n">
        <v>19</v>
      </c>
      <c r="K223" s="14" t="s">
        <v>50</v>
      </c>
      <c r="L223" s="141" t="s">
        <v>1476</v>
      </c>
      <c r="M223" s="135"/>
      <c r="N223" s="135"/>
      <c r="O223" s="135"/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142" t="s">
        <v>1889</v>
      </c>
      <c r="D224" s="142" t="s">
        <v>2935</v>
      </c>
      <c r="E224" s="142" t="s">
        <v>149</v>
      </c>
      <c r="F224" s="142" t="s">
        <v>2936</v>
      </c>
      <c r="G224" s="15" t="s">
        <v>25</v>
      </c>
      <c r="H224" s="144" t="s">
        <v>321</v>
      </c>
      <c r="I224" s="155" t="n">
        <v>8</v>
      </c>
      <c r="J224" s="146" t="n">
        <v>19</v>
      </c>
      <c r="K224" s="14" t="s">
        <v>50</v>
      </c>
      <c r="L224" s="156" t="s">
        <v>1623</v>
      </c>
      <c r="M224" s="149"/>
      <c r="N224" s="150"/>
      <c r="O224" s="150"/>
    </row>
    <row r="225" s="3" customFormat="true" ht="15.75" hidden="false" customHeight="false" outlineLevel="0" collapsed="false">
      <c r="A225" s="14" t="n">
        <v>215</v>
      </c>
      <c r="B225" s="15" t="s">
        <v>21</v>
      </c>
      <c r="C225" s="36" t="s">
        <v>2937</v>
      </c>
      <c r="D225" s="36" t="s">
        <v>234</v>
      </c>
      <c r="E225" s="36" t="s">
        <v>69</v>
      </c>
      <c r="F225" s="60" t="n">
        <v>40271</v>
      </c>
      <c r="G225" s="15" t="s">
        <v>25</v>
      </c>
      <c r="H225" s="45" t="s">
        <v>210</v>
      </c>
      <c r="I225" s="35" t="s">
        <v>2705</v>
      </c>
      <c r="J225" s="35" t="n">
        <v>19</v>
      </c>
      <c r="K225" s="14" t="s">
        <v>50</v>
      </c>
      <c r="L225" s="136" t="s">
        <v>311</v>
      </c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s="3" customFormat="true" ht="15.75" hidden="false" customHeight="false" outlineLevel="0" collapsed="false">
      <c r="A226" s="14" t="n">
        <v>216</v>
      </c>
      <c r="B226" s="15" t="s">
        <v>21</v>
      </c>
      <c r="C226" s="36" t="s">
        <v>1860</v>
      </c>
      <c r="D226" s="36" t="s">
        <v>2938</v>
      </c>
      <c r="E226" s="36" t="s">
        <v>2900</v>
      </c>
      <c r="F226" s="60" t="n">
        <v>40343</v>
      </c>
      <c r="G226" s="15" t="s">
        <v>25</v>
      </c>
      <c r="H226" s="45" t="s">
        <v>210</v>
      </c>
      <c r="I226" s="35" t="s">
        <v>2705</v>
      </c>
      <c r="J226" s="35" t="n">
        <v>19</v>
      </c>
      <c r="K226" s="14" t="s">
        <v>50</v>
      </c>
      <c r="L226" s="136" t="s">
        <v>311</v>
      </c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36" t="s">
        <v>2939</v>
      </c>
      <c r="D227" s="36" t="s">
        <v>487</v>
      </c>
      <c r="E227" s="36" t="s">
        <v>2940</v>
      </c>
      <c r="F227" s="60" t="n">
        <v>40246</v>
      </c>
      <c r="G227" s="15" t="s">
        <v>25</v>
      </c>
      <c r="H227" s="45" t="s">
        <v>210</v>
      </c>
      <c r="I227" s="35" t="s">
        <v>2705</v>
      </c>
      <c r="J227" s="35" t="n">
        <v>19</v>
      </c>
      <c r="K227" s="14" t="s">
        <v>50</v>
      </c>
      <c r="L227" s="136" t="s">
        <v>311</v>
      </c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s="3" customFormat="true" ht="15.75" hidden="false" customHeight="false" outlineLevel="0" collapsed="false">
      <c r="A228" s="14" t="n">
        <v>218</v>
      </c>
      <c r="B228" s="15" t="s">
        <v>21</v>
      </c>
      <c r="C228" s="119" t="s">
        <v>2941</v>
      </c>
      <c r="D228" s="119" t="s">
        <v>442</v>
      </c>
      <c r="E228" s="119" t="s">
        <v>2942</v>
      </c>
      <c r="F228" s="127" t="n">
        <v>40528</v>
      </c>
      <c r="G228" s="15" t="s">
        <v>25</v>
      </c>
      <c r="H228" s="119" t="s">
        <v>76</v>
      </c>
      <c r="I228" s="121" t="n">
        <v>8</v>
      </c>
      <c r="J228" s="121" t="n">
        <v>19</v>
      </c>
      <c r="K228" s="14" t="s">
        <v>50</v>
      </c>
      <c r="L228" s="122" t="s">
        <v>77</v>
      </c>
    </row>
    <row r="229" s="3" customFormat="true" ht="15.75" hidden="false" customHeight="false" outlineLevel="0" collapsed="false">
      <c r="A229" s="14" t="n">
        <v>219</v>
      </c>
      <c r="B229" s="15" t="s">
        <v>21</v>
      </c>
      <c r="C229" s="27" t="s">
        <v>2943</v>
      </c>
      <c r="D229" s="27" t="s">
        <v>505</v>
      </c>
      <c r="E229" s="27" t="s">
        <v>273</v>
      </c>
      <c r="F229" s="42" t="n">
        <v>40277</v>
      </c>
      <c r="G229" s="15" t="s">
        <v>25</v>
      </c>
      <c r="H229" s="27" t="s">
        <v>106</v>
      </c>
      <c r="I229" s="28" t="s">
        <v>2679</v>
      </c>
      <c r="J229" s="28" t="n">
        <v>19</v>
      </c>
      <c r="K229" s="14" t="s">
        <v>50</v>
      </c>
      <c r="L229" s="24" t="s">
        <v>108</v>
      </c>
      <c r="M229" s="12"/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15" t="s">
        <v>2944</v>
      </c>
      <c r="D230" s="15" t="s">
        <v>272</v>
      </c>
      <c r="E230" s="15" t="s">
        <v>706</v>
      </c>
      <c r="F230" s="40" t="n">
        <v>40578</v>
      </c>
      <c r="G230" s="15" t="s">
        <v>25</v>
      </c>
      <c r="H230" s="42" t="s">
        <v>2101</v>
      </c>
      <c r="I230" s="14" t="s">
        <v>2830</v>
      </c>
      <c r="J230" s="14" t="n">
        <v>19</v>
      </c>
      <c r="K230" s="14" t="s">
        <v>50</v>
      </c>
      <c r="L230" s="16" t="s">
        <v>2336</v>
      </c>
      <c r="M230" s="12"/>
    </row>
    <row r="231" s="3" customFormat="true" ht="15.75" hidden="false" customHeight="false" outlineLevel="0" collapsed="false">
      <c r="A231" s="14" t="n">
        <v>221</v>
      </c>
      <c r="B231" s="15" t="s">
        <v>21</v>
      </c>
      <c r="C231" s="45" t="s">
        <v>2945</v>
      </c>
      <c r="D231" s="15" t="s">
        <v>1160</v>
      </c>
      <c r="E231" s="15" t="s">
        <v>187</v>
      </c>
      <c r="F231" s="42" t="n">
        <v>40367</v>
      </c>
      <c r="G231" s="15" t="s">
        <v>25</v>
      </c>
      <c r="H231" s="15" t="s">
        <v>2085</v>
      </c>
      <c r="I231" s="28" t="n">
        <v>8</v>
      </c>
      <c r="J231" s="14" t="n">
        <v>19</v>
      </c>
      <c r="K231" s="14" t="s">
        <v>50</v>
      </c>
      <c r="L231" s="24" t="s">
        <v>834</v>
      </c>
      <c r="M231" s="12"/>
    </row>
    <row r="232" s="3" customFormat="true" ht="15.75" hidden="false" customHeight="false" outlineLevel="0" collapsed="false">
      <c r="A232" s="14" t="n">
        <v>222</v>
      </c>
      <c r="B232" s="15" t="s">
        <v>21</v>
      </c>
      <c r="C232" s="45" t="s">
        <v>1244</v>
      </c>
      <c r="D232" s="45" t="s">
        <v>692</v>
      </c>
      <c r="E232" s="45" t="s">
        <v>1817</v>
      </c>
      <c r="F232" s="52" t="n">
        <v>40257</v>
      </c>
      <c r="G232" s="15" t="s">
        <v>25</v>
      </c>
      <c r="H232" s="15" t="s">
        <v>159</v>
      </c>
      <c r="I232" s="59" t="n">
        <v>8</v>
      </c>
      <c r="J232" s="59" t="n">
        <v>19</v>
      </c>
      <c r="K232" s="14" t="s">
        <v>50</v>
      </c>
      <c r="L232" s="16" t="s">
        <v>2714</v>
      </c>
      <c r="M232" s="12"/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27" t="s">
        <v>2946</v>
      </c>
      <c r="D233" s="27" t="s">
        <v>2947</v>
      </c>
      <c r="E233" s="27" t="s">
        <v>250</v>
      </c>
      <c r="F233" s="42" t="n">
        <v>40212</v>
      </c>
      <c r="G233" s="15" t="s">
        <v>25</v>
      </c>
      <c r="H233" s="27" t="s">
        <v>106</v>
      </c>
      <c r="I233" s="28" t="s">
        <v>2728</v>
      </c>
      <c r="J233" s="28" t="n">
        <v>19</v>
      </c>
      <c r="K233" s="14" t="s">
        <v>50</v>
      </c>
      <c r="L233" s="24" t="s">
        <v>1440</v>
      </c>
    </row>
    <row r="234" s="3" customFormat="true" ht="15.75" hidden="false" customHeight="false" outlineLevel="0" collapsed="false">
      <c r="A234" s="14" t="n">
        <v>224</v>
      </c>
      <c r="B234" s="15" t="s">
        <v>21</v>
      </c>
      <c r="C234" s="15" t="s">
        <v>2948</v>
      </c>
      <c r="D234" s="15" t="s">
        <v>357</v>
      </c>
      <c r="E234" s="15" t="s">
        <v>2949</v>
      </c>
      <c r="F234" s="42" t="n">
        <v>40513</v>
      </c>
      <c r="G234" s="15" t="s">
        <v>25</v>
      </c>
      <c r="H234" s="15" t="s">
        <v>549</v>
      </c>
      <c r="I234" s="28" t="s">
        <v>2664</v>
      </c>
      <c r="J234" s="28" t="n">
        <v>19</v>
      </c>
      <c r="K234" s="14" t="s">
        <v>50</v>
      </c>
      <c r="L234" s="24" t="s">
        <v>550</v>
      </c>
    </row>
    <row r="235" s="3" customFormat="true" ht="15.75" hidden="false" customHeight="false" outlineLevel="0" collapsed="false">
      <c r="A235" s="14" t="n">
        <v>225</v>
      </c>
      <c r="B235" s="15" t="s">
        <v>21</v>
      </c>
      <c r="C235" s="15" t="s">
        <v>1191</v>
      </c>
      <c r="D235" s="15" t="s">
        <v>335</v>
      </c>
      <c r="E235" s="15" t="s">
        <v>857</v>
      </c>
      <c r="F235" s="40" t="n">
        <v>40292</v>
      </c>
      <c r="G235" s="15" t="s">
        <v>25</v>
      </c>
      <c r="H235" s="15" t="s">
        <v>389</v>
      </c>
      <c r="I235" s="14" t="n">
        <v>8</v>
      </c>
      <c r="J235" s="14" t="n">
        <v>18</v>
      </c>
      <c r="K235" s="14" t="s">
        <v>50</v>
      </c>
      <c r="L235" s="16" t="s">
        <v>1504</v>
      </c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57" t="s">
        <v>2950</v>
      </c>
      <c r="D236" s="57" t="s">
        <v>239</v>
      </c>
      <c r="E236" s="57" t="s">
        <v>333</v>
      </c>
      <c r="F236" s="70" t="n">
        <v>40373</v>
      </c>
      <c r="G236" s="15" t="s">
        <v>25</v>
      </c>
      <c r="H236" s="15" t="s">
        <v>359</v>
      </c>
      <c r="I236" s="59" t="s">
        <v>2677</v>
      </c>
      <c r="J236" s="59" t="n">
        <v>18</v>
      </c>
      <c r="K236" s="14" t="s">
        <v>50</v>
      </c>
      <c r="L236" s="16" t="s">
        <v>2716</v>
      </c>
    </row>
    <row r="237" s="3" customFormat="true" ht="15.75" hidden="false" customHeight="false" outlineLevel="0" collapsed="false">
      <c r="A237" s="14" t="n">
        <v>227</v>
      </c>
      <c r="B237" s="15" t="s">
        <v>21</v>
      </c>
      <c r="C237" s="45" t="s">
        <v>2951</v>
      </c>
      <c r="D237" s="45" t="s">
        <v>104</v>
      </c>
      <c r="E237" s="45" t="s">
        <v>270</v>
      </c>
      <c r="F237" s="52" t="n">
        <v>40165</v>
      </c>
      <c r="G237" s="15" t="s">
        <v>25</v>
      </c>
      <c r="H237" s="15" t="s">
        <v>159</v>
      </c>
      <c r="I237" s="59" t="n">
        <v>8</v>
      </c>
      <c r="J237" s="59" t="n">
        <v>18</v>
      </c>
      <c r="K237" s="14" t="s">
        <v>50</v>
      </c>
      <c r="L237" s="16" t="s">
        <v>1518</v>
      </c>
    </row>
    <row r="238" s="3" customFormat="true" ht="15.75" hidden="false" customHeight="false" outlineLevel="0" collapsed="false">
      <c r="A238" s="14" t="n">
        <v>228</v>
      </c>
      <c r="B238" s="15" t="s">
        <v>21</v>
      </c>
      <c r="C238" s="57" t="s">
        <v>2952</v>
      </c>
      <c r="D238" s="57" t="s">
        <v>252</v>
      </c>
      <c r="E238" s="57" t="s">
        <v>2953</v>
      </c>
      <c r="F238" s="70" t="n">
        <v>40527</v>
      </c>
      <c r="G238" s="15" t="s">
        <v>25</v>
      </c>
      <c r="H238" s="15" t="s">
        <v>359</v>
      </c>
      <c r="I238" s="59" t="s">
        <v>2705</v>
      </c>
      <c r="J238" s="59" t="n">
        <v>18</v>
      </c>
      <c r="K238" s="14" t="s">
        <v>50</v>
      </c>
      <c r="L238" s="16" t="s">
        <v>2716</v>
      </c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45" t="s">
        <v>2954</v>
      </c>
      <c r="D239" s="15" t="s">
        <v>2955</v>
      </c>
      <c r="E239" s="15" t="s">
        <v>2956</v>
      </c>
      <c r="F239" s="42" t="n">
        <v>40611</v>
      </c>
      <c r="G239" s="15" t="s">
        <v>25</v>
      </c>
      <c r="H239" s="15" t="s">
        <v>2085</v>
      </c>
      <c r="I239" s="28" t="n">
        <v>8</v>
      </c>
      <c r="J239" s="14" t="n">
        <v>18</v>
      </c>
      <c r="K239" s="14" t="s">
        <v>50</v>
      </c>
      <c r="L239" s="24" t="s">
        <v>834</v>
      </c>
    </row>
    <row r="240" s="3" customFormat="true" ht="15.75" hidden="false" customHeight="false" outlineLevel="0" collapsed="false">
      <c r="A240" s="14" t="n">
        <v>230</v>
      </c>
      <c r="B240" s="15" t="s">
        <v>21</v>
      </c>
      <c r="C240" s="45" t="s">
        <v>1395</v>
      </c>
      <c r="D240" s="45" t="s">
        <v>2957</v>
      </c>
      <c r="E240" s="45" t="s">
        <v>386</v>
      </c>
      <c r="F240" s="46" t="n">
        <v>40321</v>
      </c>
      <c r="G240" s="15" t="s">
        <v>25</v>
      </c>
      <c r="H240" s="48" t="s">
        <v>70</v>
      </c>
      <c r="I240" s="14" t="s">
        <v>2705</v>
      </c>
      <c r="J240" s="14" t="n">
        <v>18</v>
      </c>
      <c r="K240" s="14" t="s">
        <v>50</v>
      </c>
      <c r="L240" s="16" t="s">
        <v>2370</v>
      </c>
    </row>
    <row r="241" s="3" customFormat="true" ht="15.75" hidden="false" customHeight="false" outlineLevel="0" collapsed="false">
      <c r="A241" s="14" t="n">
        <v>231</v>
      </c>
      <c r="B241" s="15" t="s">
        <v>21</v>
      </c>
      <c r="C241" s="27" t="s">
        <v>2958</v>
      </c>
      <c r="D241" s="27" t="s">
        <v>82</v>
      </c>
      <c r="E241" s="27" t="s">
        <v>2959</v>
      </c>
      <c r="F241" s="42" t="n">
        <v>40403</v>
      </c>
      <c r="G241" s="15" t="s">
        <v>25</v>
      </c>
      <c r="H241" s="27" t="s">
        <v>106</v>
      </c>
      <c r="I241" s="28" t="s">
        <v>2679</v>
      </c>
      <c r="J241" s="28" t="n">
        <v>18</v>
      </c>
      <c r="K241" s="14" t="s">
        <v>50</v>
      </c>
      <c r="L241" s="24" t="s">
        <v>108</v>
      </c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45" t="s">
        <v>2960</v>
      </c>
      <c r="D242" s="45" t="s">
        <v>2961</v>
      </c>
      <c r="E242" s="45" t="s">
        <v>80</v>
      </c>
      <c r="F242" s="46" t="n">
        <v>40213</v>
      </c>
      <c r="G242" s="15" t="s">
        <v>25</v>
      </c>
      <c r="H242" s="48" t="s">
        <v>70</v>
      </c>
      <c r="I242" s="14" t="s">
        <v>2705</v>
      </c>
      <c r="J242" s="14" t="n">
        <v>18</v>
      </c>
      <c r="K242" s="14" t="s">
        <v>50</v>
      </c>
      <c r="L242" s="16" t="s">
        <v>2370</v>
      </c>
    </row>
    <row r="243" s="3" customFormat="true" ht="15.75" hidden="false" customHeight="false" outlineLevel="0" collapsed="false">
      <c r="A243" s="14" t="n">
        <v>233</v>
      </c>
      <c r="B243" s="15" t="s">
        <v>21</v>
      </c>
      <c r="C243" s="57" t="s">
        <v>2962</v>
      </c>
      <c r="D243" s="57" t="s">
        <v>783</v>
      </c>
      <c r="E243" s="57" t="s">
        <v>325</v>
      </c>
      <c r="F243" s="70" t="n">
        <v>40312</v>
      </c>
      <c r="G243" s="15" t="s">
        <v>25</v>
      </c>
      <c r="H243" s="15" t="s">
        <v>359</v>
      </c>
      <c r="I243" s="59" t="s">
        <v>2677</v>
      </c>
      <c r="J243" s="59" t="n">
        <v>18</v>
      </c>
      <c r="K243" s="14" t="s">
        <v>50</v>
      </c>
      <c r="L243" s="16" t="s">
        <v>2716</v>
      </c>
    </row>
    <row r="244" s="3" customFormat="true" ht="15.75" hidden="false" customHeight="false" outlineLevel="0" collapsed="false">
      <c r="A244" s="14" t="n">
        <v>234</v>
      </c>
      <c r="B244" s="15" t="s">
        <v>21</v>
      </c>
      <c r="C244" s="57" t="s">
        <v>2963</v>
      </c>
      <c r="D244" s="57" t="s">
        <v>1592</v>
      </c>
      <c r="E244" s="57" t="s">
        <v>2348</v>
      </c>
      <c r="F244" s="70" t="n">
        <v>40505</v>
      </c>
      <c r="G244" s="15" t="s">
        <v>25</v>
      </c>
      <c r="H244" s="15" t="s">
        <v>159</v>
      </c>
      <c r="I244" s="59" t="n">
        <v>8</v>
      </c>
      <c r="J244" s="59" t="n">
        <v>18</v>
      </c>
      <c r="K244" s="14" t="s">
        <v>50</v>
      </c>
      <c r="L244" s="16" t="s">
        <v>229</v>
      </c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36" t="s">
        <v>2964</v>
      </c>
      <c r="D245" s="36" t="s">
        <v>364</v>
      </c>
      <c r="E245" s="36" t="s">
        <v>617</v>
      </c>
      <c r="F245" s="60" t="n">
        <v>40394</v>
      </c>
      <c r="G245" s="15" t="s">
        <v>25</v>
      </c>
      <c r="H245" s="45" t="s">
        <v>210</v>
      </c>
      <c r="I245" s="35" t="s">
        <v>2664</v>
      </c>
      <c r="J245" s="35" t="n">
        <v>18</v>
      </c>
      <c r="K245" s="14" t="s">
        <v>50</v>
      </c>
      <c r="L245" s="136" t="s">
        <v>2181</v>
      </c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s="3" customFormat="true" ht="15.75" hidden="false" customHeight="false" outlineLevel="0" collapsed="false">
      <c r="A246" s="14" t="n">
        <v>236</v>
      </c>
      <c r="B246" s="15" t="s">
        <v>21</v>
      </c>
      <c r="C246" s="15" t="s">
        <v>2965</v>
      </c>
      <c r="D246" s="15" t="s">
        <v>145</v>
      </c>
      <c r="E246" s="15" t="s">
        <v>2642</v>
      </c>
      <c r="F246" s="42" t="n">
        <v>40416</v>
      </c>
      <c r="G246" s="15" t="s">
        <v>25</v>
      </c>
      <c r="H246" s="15" t="s">
        <v>549</v>
      </c>
      <c r="I246" s="28" t="s">
        <v>2664</v>
      </c>
      <c r="J246" s="14" t="n">
        <v>18</v>
      </c>
      <c r="K246" s="14" t="s">
        <v>50</v>
      </c>
      <c r="L246" s="24" t="s">
        <v>550</v>
      </c>
      <c r="M246" s="116"/>
    </row>
    <row r="247" s="3" customFormat="true" ht="15.75" hidden="false" customHeight="false" outlineLevel="0" collapsed="false">
      <c r="A247" s="14" t="n">
        <v>237</v>
      </c>
      <c r="B247" s="15" t="s">
        <v>21</v>
      </c>
      <c r="C247" s="147" t="s">
        <v>2966</v>
      </c>
      <c r="D247" s="147" t="s">
        <v>392</v>
      </c>
      <c r="E247" s="147" t="s">
        <v>228</v>
      </c>
      <c r="F247" s="143" t="n">
        <v>40379</v>
      </c>
      <c r="G247" s="15" t="s">
        <v>25</v>
      </c>
      <c r="H247" s="144" t="s">
        <v>321</v>
      </c>
      <c r="I247" s="145" t="n">
        <v>8</v>
      </c>
      <c r="J247" s="146" t="n">
        <v>18</v>
      </c>
      <c r="K247" s="14" t="s">
        <v>50</v>
      </c>
      <c r="L247" s="148" t="s">
        <v>2195</v>
      </c>
      <c r="M247" s="149"/>
      <c r="N247" s="150"/>
      <c r="O247" s="150"/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15" t="s">
        <v>2967</v>
      </c>
      <c r="D248" s="15" t="s">
        <v>2968</v>
      </c>
      <c r="E248" s="15" t="s">
        <v>1202</v>
      </c>
      <c r="F248" s="42" t="n">
        <v>40492</v>
      </c>
      <c r="G248" s="15" t="s">
        <v>25</v>
      </c>
      <c r="H248" s="15" t="s">
        <v>549</v>
      </c>
      <c r="I248" s="28" t="s">
        <v>2664</v>
      </c>
      <c r="J248" s="14" t="n">
        <v>18</v>
      </c>
      <c r="K248" s="14" t="s">
        <v>50</v>
      </c>
      <c r="L248" s="24" t="s">
        <v>550</v>
      </c>
      <c r="M248" s="116"/>
    </row>
    <row r="249" s="3" customFormat="true" ht="15.75" hidden="false" customHeight="false" outlineLevel="0" collapsed="false">
      <c r="A249" s="14" t="n">
        <v>239</v>
      </c>
      <c r="B249" s="15" t="s">
        <v>21</v>
      </c>
      <c r="C249" s="15" t="s">
        <v>2969</v>
      </c>
      <c r="D249" s="15" t="s">
        <v>319</v>
      </c>
      <c r="E249" s="15" t="s">
        <v>443</v>
      </c>
      <c r="F249" s="40" t="n">
        <v>40448</v>
      </c>
      <c r="G249" s="15" t="s">
        <v>25</v>
      </c>
      <c r="H249" s="42" t="s">
        <v>2101</v>
      </c>
      <c r="I249" s="14" t="s">
        <v>2970</v>
      </c>
      <c r="J249" s="14" t="n">
        <v>18</v>
      </c>
      <c r="K249" s="14" t="s">
        <v>50</v>
      </c>
      <c r="L249" s="16" t="s">
        <v>203</v>
      </c>
      <c r="M249" s="12"/>
    </row>
    <row r="250" s="3" customFormat="true" ht="15.75" hidden="false" customHeight="false" outlineLevel="0" collapsed="false">
      <c r="A250" s="14" t="n">
        <v>240</v>
      </c>
      <c r="B250" s="15" t="s">
        <v>21</v>
      </c>
      <c r="C250" s="15" t="s">
        <v>2971</v>
      </c>
      <c r="D250" s="15" t="s">
        <v>1325</v>
      </c>
      <c r="E250" s="15" t="s">
        <v>503</v>
      </c>
      <c r="F250" s="80" t="n">
        <v>40207</v>
      </c>
      <c r="G250" s="15" t="s">
        <v>25</v>
      </c>
      <c r="H250" s="15" t="s">
        <v>65</v>
      </c>
      <c r="I250" s="14" t="n">
        <v>8</v>
      </c>
      <c r="J250" s="14" t="n">
        <v>17</v>
      </c>
      <c r="K250" s="14" t="s">
        <v>50</v>
      </c>
      <c r="L250" s="16" t="s">
        <v>2863</v>
      </c>
      <c r="M250" s="10"/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15" t="s">
        <v>1397</v>
      </c>
      <c r="D251" s="15" t="s">
        <v>74</v>
      </c>
      <c r="E251" s="15" t="s">
        <v>225</v>
      </c>
      <c r="F251" s="80" t="n">
        <v>40207</v>
      </c>
      <c r="G251" s="15" t="s">
        <v>25</v>
      </c>
      <c r="H251" s="15" t="s">
        <v>65</v>
      </c>
      <c r="I251" s="14" t="n">
        <v>8</v>
      </c>
      <c r="J251" s="14" t="n">
        <v>17</v>
      </c>
      <c r="K251" s="14" t="s">
        <v>50</v>
      </c>
      <c r="L251" s="16" t="s">
        <v>2863</v>
      </c>
      <c r="M251" s="10"/>
    </row>
    <row r="252" s="3" customFormat="true" ht="15.75" hidden="false" customHeight="false" outlineLevel="0" collapsed="false">
      <c r="A252" s="14" t="n">
        <v>242</v>
      </c>
      <c r="B252" s="15" t="s">
        <v>21</v>
      </c>
      <c r="C252" s="27" t="s">
        <v>2972</v>
      </c>
      <c r="D252" s="27" t="s">
        <v>74</v>
      </c>
      <c r="E252" s="27" t="s">
        <v>2973</v>
      </c>
      <c r="F252" s="42" t="n">
        <v>40432</v>
      </c>
      <c r="G252" s="15" t="s">
        <v>25</v>
      </c>
      <c r="H252" s="27" t="s">
        <v>106</v>
      </c>
      <c r="I252" s="28" t="s">
        <v>2679</v>
      </c>
      <c r="J252" s="28" t="n">
        <v>17</v>
      </c>
      <c r="K252" s="14" t="s">
        <v>50</v>
      </c>
      <c r="L252" s="24" t="s">
        <v>108</v>
      </c>
    </row>
    <row r="253" s="3" customFormat="true" ht="15.75" hidden="false" customHeight="false" outlineLevel="0" collapsed="false">
      <c r="A253" s="14" t="n">
        <v>243</v>
      </c>
      <c r="B253" s="15" t="s">
        <v>21</v>
      </c>
      <c r="C253" s="15" t="s">
        <v>2974</v>
      </c>
      <c r="D253" s="15" t="s">
        <v>736</v>
      </c>
      <c r="E253" s="15" t="s">
        <v>266</v>
      </c>
      <c r="F253" s="40" t="n">
        <v>40477</v>
      </c>
      <c r="G253" s="15" t="s">
        <v>25</v>
      </c>
      <c r="H253" s="15" t="s">
        <v>389</v>
      </c>
      <c r="I253" s="14" t="n">
        <v>8</v>
      </c>
      <c r="J253" s="14" t="n">
        <v>17</v>
      </c>
      <c r="K253" s="14" t="s">
        <v>50</v>
      </c>
      <c r="L253" s="16" t="s">
        <v>1504</v>
      </c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57" t="s">
        <v>2975</v>
      </c>
      <c r="D254" s="57" t="s">
        <v>708</v>
      </c>
      <c r="E254" s="57" t="s">
        <v>129</v>
      </c>
      <c r="F254" s="70" t="n">
        <v>40332</v>
      </c>
      <c r="G254" s="15" t="s">
        <v>25</v>
      </c>
      <c r="H254" s="15" t="s">
        <v>359</v>
      </c>
      <c r="I254" s="59" t="s">
        <v>2664</v>
      </c>
      <c r="J254" s="59" t="n">
        <v>17</v>
      </c>
      <c r="K254" s="14" t="s">
        <v>50</v>
      </c>
      <c r="L254" s="16" t="s">
        <v>2716</v>
      </c>
    </row>
    <row r="255" s="3" customFormat="true" ht="15.75" hidden="false" customHeight="false" outlineLevel="0" collapsed="false">
      <c r="A255" s="14" t="n">
        <v>245</v>
      </c>
      <c r="B255" s="15" t="s">
        <v>21</v>
      </c>
      <c r="C255" s="119" t="s">
        <v>2976</v>
      </c>
      <c r="D255" s="119" t="s">
        <v>118</v>
      </c>
      <c r="E255" s="119" t="s">
        <v>1125</v>
      </c>
      <c r="F255" s="137" t="n">
        <v>40329</v>
      </c>
      <c r="G255" s="15" t="s">
        <v>25</v>
      </c>
      <c r="H255" s="129" t="s">
        <v>2109</v>
      </c>
      <c r="I255" s="140" t="s">
        <v>2664</v>
      </c>
      <c r="J255" s="121" t="n">
        <v>17</v>
      </c>
      <c r="K255" s="14" t="s">
        <v>50</v>
      </c>
      <c r="L255" s="141" t="s">
        <v>1476</v>
      </c>
      <c r="M255" s="56"/>
      <c r="N255" s="56"/>
      <c r="O255" s="56"/>
    </row>
    <row r="256" s="3" customFormat="true" ht="15.75" hidden="false" customHeight="false" outlineLevel="0" collapsed="false">
      <c r="A256" s="14" t="n">
        <v>246</v>
      </c>
      <c r="B256" s="15" t="s">
        <v>21</v>
      </c>
      <c r="C256" s="15" t="s">
        <v>2977</v>
      </c>
      <c r="D256" s="15" t="s">
        <v>457</v>
      </c>
      <c r="E256" s="15" t="s">
        <v>2978</v>
      </c>
      <c r="F256" s="40" t="n">
        <v>40185</v>
      </c>
      <c r="G256" s="15" t="s">
        <v>25</v>
      </c>
      <c r="H256" s="15" t="s">
        <v>2134</v>
      </c>
      <c r="I256" s="14" t="s">
        <v>2874</v>
      </c>
      <c r="J256" s="14" t="n">
        <v>17</v>
      </c>
      <c r="K256" s="14" t="s">
        <v>50</v>
      </c>
      <c r="L256" s="16" t="s">
        <v>1501</v>
      </c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129" t="s">
        <v>2979</v>
      </c>
      <c r="D257" s="129" t="s">
        <v>487</v>
      </c>
      <c r="E257" s="129" t="s">
        <v>260</v>
      </c>
      <c r="F257" s="137" t="n">
        <v>40404</v>
      </c>
      <c r="G257" s="15" t="s">
        <v>25</v>
      </c>
      <c r="H257" s="129" t="s">
        <v>2109</v>
      </c>
      <c r="I257" s="140" t="s">
        <v>2669</v>
      </c>
      <c r="J257" s="121" t="n">
        <v>17</v>
      </c>
      <c r="K257" s="14" t="s">
        <v>50</v>
      </c>
      <c r="L257" s="141" t="s">
        <v>1476</v>
      </c>
    </row>
    <row r="258" s="3" customFormat="true" ht="15.75" hidden="false" customHeight="false" outlineLevel="0" collapsed="false">
      <c r="A258" s="14" t="n">
        <v>248</v>
      </c>
      <c r="B258" s="15" t="s">
        <v>21</v>
      </c>
      <c r="C258" s="45" t="s">
        <v>2980</v>
      </c>
      <c r="D258" s="45" t="s">
        <v>1210</v>
      </c>
      <c r="E258" s="45" t="s">
        <v>242</v>
      </c>
      <c r="F258" s="46" t="n">
        <v>40154</v>
      </c>
      <c r="G258" s="15" t="s">
        <v>25</v>
      </c>
      <c r="H258" s="48" t="s">
        <v>70</v>
      </c>
      <c r="I258" s="14" t="s">
        <v>2677</v>
      </c>
      <c r="J258" s="14" t="n">
        <v>17</v>
      </c>
      <c r="K258" s="14" t="s">
        <v>50</v>
      </c>
      <c r="L258" s="16" t="s">
        <v>2370</v>
      </c>
    </row>
    <row r="259" s="3" customFormat="true" ht="15.75" hidden="false" customHeight="false" outlineLevel="0" collapsed="false">
      <c r="A259" s="14" t="n">
        <v>249</v>
      </c>
      <c r="B259" s="15" t="s">
        <v>21</v>
      </c>
      <c r="C259" s="57" t="s">
        <v>2981</v>
      </c>
      <c r="D259" s="57" t="s">
        <v>351</v>
      </c>
      <c r="E259" s="57" t="s">
        <v>2982</v>
      </c>
      <c r="F259" s="70" t="n">
        <v>40336</v>
      </c>
      <c r="G259" s="15" t="s">
        <v>25</v>
      </c>
      <c r="H259" s="15" t="s">
        <v>359</v>
      </c>
      <c r="I259" s="59" t="s">
        <v>2664</v>
      </c>
      <c r="J259" s="59" t="n">
        <v>17</v>
      </c>
      <c r="K259" s="14" t="s">
        <v>50</v>
      </c>
      <c r="L259" s="16" t="s">
        <v>2716</v>
      </c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15" t="s">
        <v>2983</v>
      </c>
      <c r="D260" s="15" t="s">
        <v>364</v>
      </c>
      <c r="E260" s="15" t="s">
        <v>149</v>
      </c>
      <c r="F260" s="27" t="s">
        <v>2984</v>
      </c>
      <c r="G260" s="15" t="s">
        <v>25</v>
      </c>
      <c r="H260" s="15" t="s">
        <v>65</v>
      </c>
      <c r="I260" s="28" t="n">
        <v>8</v>
      </c>
      <c r="J260" s="28" t="n">
        <v>17</v>
      </c>
      <c r="K260" s="14" t="s">
        <v>50</v>
      </c>
      <c r="L260" s="24" t="s">
        <v>2687</v>
      </c>
    </row>
    <row r="261" s="3" customFormat="true" ht="15.75" hidden="false" customHeight="false" outlineLevel="0" collapsed="false">
      <c r="A261" s="14" t="n">
        <v>251</v>
      </c>
      <c r="B261" s="15" t="s">
        <v>21</v>
      </c>
      <c r="C261" s="45" t="s">
        <v>2359</v>
      </c>
      <c r="D261" s="45" t="s">
        <v>705</v>
      </c>
      <c r="E261" s="45" t="s">
        <v>2956</v>
      </c>
      <c r="F261" s="52" t="n">
        <v>40551</v>
      </c>
      <c r="G261" s="15" t="s">
        <v>25</v>
      </c>
      <c r="H261" s="15" t="s">
        <v>159</v>
      </c>
      <c r="I261" s="59" t="n">
        <v>8</v>
      </c>
      <c r="J261" s="59" t="n">
        <v>17</v>
      </c>
      <c r="K261" s="14" t="s">
        <v>50</v>
      </c>
      <c r="L261" s="16" t="s">
        <v>1518</v>
      </c>
    </row>
    <row r="262" s="3" customFormat="true" ht="15.75" hidden="false" customHeight="false" outlineLevel="0" collapsed="false">
      <c r="A262" s="14" t="n">
        <v>252</v>
      </c>
      <c r="B262" s="15" t="s">
        <v>21</v>
      </c>
      <c r="C262" s="66" t="s">
        <v>2985</v>
      </c>
      <c r="D262" s="67" t="s">
        <v>2986</v>
      </c>
      <c r="E262" s="15" t="s">
        <v>114</v>
      </c>
      <c r="F262" s="40" t="n">
        <v>40427</v>
      </c>
      <c r="G262" s="15" t="s">
        <v>25</v>
      </c>
      <c r="H262" s="15" t="s">
        <v>276</v>
      </c>
      <c r="I262" s="14" t="s">
        <v>2677</v>
      </c>
      <c r="J262" s="14" t="n">
        <v>17</v>
      </c>
      <c r="K262" s="14" t="s">
        <v>50</v>
      </c>
      <c r="L262" s="16" t="s">
        <v>2234</v>
      </c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27" t="s">
        <v>2987</v>
      </c>
      <c r="D263" s="27" t="s">
        <v>2988</v>
      </c>
      <c r="E263" s="27" t="s">
        <v>1539</v>
      </c>
      <c r="F263" s="42" t="n">
        <v>40265</v>
      </c>
      <c r="G263" s="15" t="s">
        <v>25</v>
      </c>
      <c r="H263" s="27" t="s">
        <v>106</v>
      </c>
      <c r="I263" s="28" t="s">
        <v>2728</v>
      </c>
      <c r="J263" s="28" t="n">
        <v>16</v>
      </c>
      <c r="K263" s="14" t="s">
        <v>50</v>
      </c>
      <c r="L263" s="24" t="s">
        <v>1440</v>
      </c>
    </row>
    <row r="264" s="3" customFormat="true" ht="15.75" hidden="false" customHeight="false" outlineLevel="0" collapsed="false">
      <c r="A264" s="14" t="n">
        <v>254</v>
      </c>
      <c r="B264" s="15" t="s">
        <v>21</v>
      </c>
      <c r="C264" s="57" t="s">
        <v>2989</v>
      </c>
      <c r="D264" s="57" t="s">
        <v>2990</v>
      </c>
      <c r="E264" s="57" t="s">
        <v>1404</v>
      </c>
      <c r="F264" s="70" t="n">
        <v>40502</v>
      </c>
      <c r="G264" s="15" t="s">
        <v>25</v>
      </c>
      <c r="H264" s="15" t="s">
        <v>359</v>
      </c>
      <c r="I264" s="59" t="s">
        <v>2677</v>
      </c>
      <c r="J264" s="59" t="n">
        <v>16</v>
      </c>
      <c r="K264" s="14" t="s">
        <v>50</v>
      </c>
      <c r="L264" s="16" t="s">
        <v>2716</v>
      </c>
    </row>
    <row r="265" s="3" customFormat="true" ht="15.75" hidden="false" customHeight="false" outlineLevel="0" collapsed="false">
      <c r="A265" s="14" t="n">
        <v>255</v>
      </c>
      <c r="B265" s="15" t="s">
        <v>21</v>
      </c>
      <c r="C265" s="15" t="s">
        <v>2991</v>
      </c>
      <c r="D265" s="15" t="s">
        <v>968</v>
      </c>
      <c r="E265" s="15" t="s">
        <v>129</v>
      </c>
      <c r="F265" s="40" t="n">
        <v>40224</v>
      </c>
      <c r="G265" s="15" t="s">
        <v>25</v>
      </c>
      <c r="H265" s="42" t="s">
        <v>2101</v>
      </c>
      <c r="I265" s="14" t="s">
        <v>2830</v>
      </c>
      <c r="J265" s="14" t="n">
        <v>16</v>
      </c>
      <c r="K265" s="14" t="s">
        <v>50</v>
      </c>
      <c r="L265" s="16" t="s">
        <v>2336</v>
      </c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142" t="s">
        <v>191</v>
      </c>
      <c r="D266" s="142" t="s">
        <v>252</v>
      </c>
      <c r="E266" s="142" t="s">
        <v>2992</v>
      </c>
      <c r="F266" s="142" t="s">
        <v>2993</v>
      </c>
      <c r="G266" s="15" t="s">
        <v>25</v>
      </c>
      <c r="H266" s="144" t="s">
        <v>321</v>
      </c>
      <c r="I266" s="155" t="n">
        <v>8</v>
      </c>
      <c r="J266" s="146" t="n">
        <v>16</v>
      </c>
      <c r="K266" s="14" t="s">
        <v>50</v>
      </c>
      <c r="L266" s="156" t="s">
        <v>1623</v>
      </c>
      <c r="M266" s="157"/>
      <c r="N266" s="150"/>
      <c r="O266" s="150"/>
    </row>
    <row r="267" s="3" customFormat="true" ht="15.75" hidden="false" customHeight="false" outlineLevel="0" collapsed="false">
      <c r="A267" s="14" t="n">
        <v>257</v>
      </c>
      <c r="B267" s="15" t="s">
        <v>21</v>
      </c>
      <c r="C267" s="57" t="s">
        <v>2994</v>
      </c>
      <c r="D267" s="57" t="s">
        <v>2995</v>
      </c>
      <c r="E267" s="57" t="s">
        <v>745</v>
      </c>
      <c r="F267" s="70" t="n">
        <v>40455</v>
      </c>
      <c r="G267" s="15" t="s">
        <v>25</v>
      </c>
      <c r="H267" s="15" t="s">
        <v>359</v>
      </c>
      <c r="I267" s="59" t="s">
        <v>2677</v>
      </c>
      <c r="J267" s="59" t="n">
        <v>16</v>
      </c>
      <c r="K267" s="14" t="s">
        <v>50</v>
      </c>
      <c r="L267" s="16" t="s">
        <v>2716</v>
      </c>
    </row>
    <row r="268" s="3" customFormat="true" ht="15.75" hidden="false" customHeight="false" outlineLevel="0" collapsed="false">
      <c r="A268" s="14" t="n">
        <v>258</v>
      </c>
      <c r="B268" s="15" t="s">
        <v>21</v>
      </c>
      <c r="C268" s="15" t="s">
        <v>173</v>
      </c>
      <c r="D268" s="15" t="s">
        <v>138</v>
      </c>
      <c r="E268" s="15" t="s">
        <v>617</v>
      </c>
      <c r="F268" s="42" t="n">
        <v>40470</v>
      </c>
      <c r="G268" s="15" t="s">
        <v>25</v>
      </c>
      <c r="H268" s="15" t="s">
        <v>155</v>
      </c>
      <c r="I268" s="28" t="n">
        <v>8</v>
      </c>
      <c r="J268" s="14" t="n">
        <v>16</v>
      </c>
      <c r="K268" s="14" t="s">
        <v>50</v>
      </c>
      <c r="L268" s="24" t="s">
        <v>375</v>
      </c>
      <c r="X268" s="23"/>
      <c r="Y268" s="24"/>
      <c r="Z268" s="24"/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15" t="s">
        <v>2996</v>
      </c>
      <c r="D269" s="15" t="s">
        <v>244</v>
      </c>
      <c r="E269" s="15" t="s">
        <v>266</v>
      </c>
      <c r="F269" s="42" t="n">
        <v>40461</v>
      </c>
      <c r="G269" s="15" t="s">
        <v>25</v>
      </c>
      <c r="H269" s="15" t="s">
        <v>549</v>
      </c>
      <c r="I269" s="28" t="s">
        <v>2664</v>
      </c>
      <c r="J269" s="14" t="n">
        <v>16</v>
      </c>
      <c r="K269" s="14" t="s">
        <v>50</v>
      </c>
      <c r="L269" s="24" t="s">
        <v>550</v>
      </c>
      <c r="M269" s="116"/>
    </row>
    <row r="270" s="3" customFormat="true" ht="15.75" hidden="false" customHeight="false" outlineLevel="0" collapsed="false">
      <c r="A270" s="14" t="n">
        <v>260</v>
      </c>
      <c r="B270" s="15" t="s">
        <v>21</v>
      </c>
      <c r="C270" s="15" t="s">
        <v>2997</v>
      </c>
      <c r="D270" s="15" t="s">
        <v>1936</v>
      </c>
      <c r="E270" s="15" t="s">
        <v>672</v>
      </c>
      <c r="F270" s="40" t="n">
        <v>40362</v>
      </c>
      <c r="G270" s="15" t="s">
        <v>25</v>
      </c>
      <c r="H270" s="15" t="s">
        <v>2134</v>
      </c>
      <c r="I270" s="14" t="s">
        <v>2755</v>
      </c>
      <c r="J270" s="14" t="n">
        <v>16</v>
      </c>
      <c r="K270" s="14" t="s">
        <v>50</v>
      </c>
      <c r="L270" s="16" t="s">
        <v>1501</v>
      </c>
    </row>
    <row r="271" s="3" customFormat="true" ht="15.75" hidden="false" customHeight="false" outlineLevel="0" collapsed="false">
      <c r="A271" s="14" t="n">
        <v>261</v>
      </c>
      <c r="B271" s="15" t="s">
        <v>21</v>
      </c>
      <c r="C271" s="57" t="s">
        <v>2998</v>
      </c>
      <c r="D271" s="57" t="s">
        <v>174</v>
      </c>
      <c r="E271" s="57" t="s">
        <v>175</v>
      </c>
      <c r="F271" s="70" t="n">
        <v>40348</v>
      </c>
      <c r="G271" s="15" t="s">
        <v>25</v>
      </c>
      <c r="H271" s="15" t="s">
        <v>359</v>
      </c>
      <c r="I271" s="59" t="s">
        <v>2664</v>
      </c>
      <c r="J271" s="59" t="n">
        <v>16</v>
      </c>
      <c r="K271" s="14" t="s">
        <v>50</v>
      </c>
      <c r="L271" s="16" t="s">
        <v>2716</v>
      </c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15" t="s">
        <v>1209</v>
      </c>
      <c r="D272" s="15" t="s">
        <v>272</v>
      </c>
      <c r="E272" s="15" t="s">
        <v>2999</v>
      </c>
      <c r="F272" s="42" t="n">
        <v>40336</v>
      </c>
      <c r="G272" s="15" t="s">
        <v>25</v>
      </c>
      <c r="H272" s="129" t="s">
        <v>2109</v>
      </c>
      <c r="I272" s="140" t="s">
        <v>2669</v>
      </c>
      <c r="J272" s="28" t="n">
        <v>16</v>
      </c>
      <c r="K272" s="14" t="s">
        <v>50</v>
      </c>
      <c r="L272" s="141" t="s">
        <v>1476</v>
      </c>
    </row>
    <row r="273" s="3" customFormat="true" ht="15.75" hidden="false" customHeight="false" outlineLevel="0" collapsed="false">
      <c r="A273" s="14" t="n">
        <v>263</v>
      </c>
      <c r="B273" s="15" t="s">
        <v>21</v>
      </c>
      <c r="C273" s="15" t="s">
        <v>3000</v>
      </c>
      <c r="D273" s="15" t="s">
        <v>293</v>
      </c>
      <c r="E273" s="15" t="s">
        <v>3001</v>
      </c>
      <c r="F273" s="42" t="n">
        <v>40501</v>
      </c>
      <c r="G273" s="15" t="s">
        <v>25</v>
      </c>
      <c r="H273" s="15" t="s">
        <v>549</v>
      </c>
      <c r="I273" s="28" t="s">
        <v>2664</v>
      </c>
      <c r="J273" s="14" t="n">
        <v>15</v>
      </c>
      <c r="K273" s="14" t="s">
        <v>50</v>
      </c>
      <c r="L273" s="24" t="s">
        <v>550</v>
      </c>
      <c r="M273" s="116"/>
    </row>
    <row r="274" s="3" customFormat="true" ht="15.75" hidden="false" customHeight="false" outlineLevel="0" collapsed="false">
      <c r="A274" s="14" t="n">
        <v>264</v>
      </c>
      <c r="B274" s="15" t="s">
        <v>21</v>
      </c>
      <c r="C274" s="15" t="s">
        <v>3002</v>
      </c>
      <c r="D274" s="15" t="s">
        <v>2744</v>
      </c>
      <c r="E274" s="15" t="s">
        <v>253</v>
      </c>
      <c r="F274" s="27" t="s">
        <v>3003</v>
      </c>
      <c r="G274" s="15" t="s">
        <v>25</v>
      </c>
      <c r="H274" s="15" t="s">
        <v>65</v>
      </c>
      <c r="I274" s="28" t="n">
        <v>8</v>
      </c>
      <c r="J274" s="14" t="n">
        <v>15</v>
      </c>
      <c r="K274" s="14" t="s">
        <v>50</v>
      </c>
      <c r="L274" s="24" t="s">
        <v>2687</v>
      </c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119" t="s">
        <v>343</v>
      </c>
      <c r="D275" s="119" t="s">
        <v>252</v>
      </c>
      <c r="E275" s="119" t="s">
        <v>509</v>
      </c>
      <c r="F275" s="120" t="n">
        <v>40225</v>
      </c>
      <c r="G275" s="15" t="s">
        <v>25</v>
      </c>
      <c r="H275" s="119" t="s">
        <v>76</v>
      </c>
      <c r="I275" s="121" t="n">
        <v>8</v>
      </c>
      <c r="J275" s="121" t="n">
        <v>15</v>
      </c>
      <c r="K275" s="14" t="s">
        <v>50</v>
      </c>
      <c r="L275" s="122" t="s">
        <v>77</v>
      </c>
    </row>
    <row r="276" s="3" customFormat="true" ht="15.75" hidden="false" customHeight="false" outlineLevel="0" collapsed="false">
      <c r="A276" s="14" t="n">
        <v>266</v>
      </c>
      <c r="B276" s="15" t="s">
        <v>21</v>
      </c>
      <c r="C276" s="57" t="s">
        <v>3004</v>
      </c>
      <c r="D276" s="57" t="s">
        <v>1304</v>
      </c>
      <c r="E276" s="57" t="s">
        <v>114</v>
      </c>
      <c r="F276" s="70" t="n">
        <v>40521</v>
      </c>
      <c r="G276" s="15" t="s">
        <v>25</v>
      </c>
      <c r="H276" s="15" t="s">
        <v>359</v>
      </c>
      <c r="I276" s="59" t="s">
        <v>2664</v>
      </c>
      <c r="J276" s="59" t="n">
        <v>15</v>
      </c>
      <c r="K276" s="14" t="s">
        <v>50</v>
      </c>
      <c r="L276" s="16" t="s">
        <v>2716</v>
      </c>
    </row>
    <row r="277" s="3" customFormat="true" ht="15.75" hidden="false" customHeight="false" outlineLevel="0" collapsed="false">
      <c r="A277" s="14" t="n">
        <v>267</v>
      </c>
      <c r="B277" s="15" t="s">
        <v>21</v>
      </c>
      <c r="C277" s="119" t="s">
        <v>1012</v>
      </c>
      <c r="D277" s="119" t="s">
        <v>816</v>
      </c>
      <c r="E277" s="119" t="s">
        <v>1196</v>
      </c>
      <c r="F277" s="127" t="n">
        <v>40510</v>
      </c>
      <c r="G277" s="15" t="s">
        <v>25</v>
      </c>
      <c r="H277" s="119" t="s">
        <v>76</v>
      </c>
      <c r="I277" s="121" t="n">
        <v>8</v>
      </c>
      <c r="J277" s="121" t="n">
        <v>15</v>
      </c>
      <c r="K277" s="14" t="s">
        <v>50</v>
      </c>
      <c r="L277" s="122" t="s">
        <v>77</v>
      </c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45" t="s">
        <v>3005</v>
      </c>
      <c r="D278" s="15" t="s">
        <v>79</v>
      </c>
      <c r="E278" s="15" t="s">
        <v>63</v>
      </c>
      <c r="F278" s="42" t="n">
        <v>40276</v>
      </c>
      <c r="G278" s="15" t="s">
        <v>25</v>
      </c>
      <c r="H278" s="15" t="s">
        <v>2085</v>
      </c>
      <c r="I278" s="28" t="n">
        <v>8</v>
      </c>
      <c r="J278" s="14" t="n">
        <v>15</v>
      </c>
      <c r="K278" s="14" t="s">
        <v>50</v>
      </c>
      <c r="L278" s="24" t="s">
        <v>834</v>
      </c>
    </row>
    <row r="279" s="3" customFormat="true" ht="15.75" hidden="false" customHeight="false" outlineLevel="0" collapsed="false">
      <c r="A279" s="14" t="n">
        <v>269</v>
      </c>
      <c r="B279" s="15" t="s">
        <v>21</v>
      </c>
      <c r="C279" s="36" t="s">
        <v>3006</v>
      </c>
      <c r="D279" s="36" t="s">
        <v>422</v>
      </c>
      <c r="E279" s="36" t="s">
        <v>864</v>
      </c>
      <c r="F279" s="60" t="n">
        <v>40310</v>
      </c>
      <c r="G279" s="15" t="s">
        <v>25</v>
      </c>
      <c r="H279" s="45" t="s">
        <v>210</v>
      </c>
      <c r="I279" s="35" t="s">
        <v>2677</v>
      </c>
      <c r="J279" s="35" t="n">
        <v>15</v>
      </c>
      <c r="K279" s="14" t="s">
        <v>50</v>
      </c>
      <c r="L279" s="136" t="s">
        <v>211</v>
      </c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</row>
    <row r="280" s="3" customFormat="true" ht="15.75" hidden="false" customHeight="false" outlineLevel="0" collapsed="false">
      <c r="A280" s="14" t="n">
        <v>270</v>
      </c>
      <c r="B280" s="15" t="s">
        <v>21</v>
      </c>
      <c r="C280" s="27" t="s">
        <v>3007</v>
      </c>
      <c r="D280" s="36" t="s">
        <v>299</v>
      </c>
      <c r="E280" s="36" t="s">
        <v>3008</v>
      </c>
      <c r="F280" s="37" t="n">
        <v>40193</v>
      </c>
      <c r="G280" s="15" t="s">
        <v>25</v>
      </c>
      <c r="H280" s="27" t="s">
        <v>106</v>
      </c>
      <c r="I280" s="28" t="s">
        <v>2728</v>
      </c>
      <c r="J280" s="28" t="n">
        <v>15</v>
      </c>
      <c r="K280" s="14" t="s">
        <v>50</v>
      </c>
      <c r="L280" s="24" t="s">
        <v>1440</v>
      </c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15" t="s">
        <v>3009</v>
      </c>
      <c r="D281" s="15" t="s">
        <v>158</v>
      </c>
      <c r="E281" s="15" t="s">
        <v>114</v>
      </c>
      <c r="F281" s="27" t="s">
        <v>3010</v>
      </c>
      <c r="G281" s="15" t="s">
        <v>25</v>
      </c>
      <c r="H281" s="15" t="s">
        <v>65</v>
      </c>
      <c r="I281" s="28" t="n">
        <v>8</v>
      </c>
      <c r="J281" s="28" t="n">
        <v>15</v>
      </c>
      <c r="K281" s="14" t="s">
        <v>50</v>
      </c>
      <c r="L281" s="24" t="s">
        <v>2687</v>
      </c>
    </row>
    <row r="282" s="3" customFormat="true" ht="15.75" hidden="false" customHeight="false" outlineLevel="0" collapsed="false">
      <c r="A282" s="14" t="n">
        <v>272</v>
      </c>
      <c r="B282" s="15" t="s">
        <v>21</v>
      </c>
      <c r="C282" s="76" t="s">
        <v>3011</v>
      </c>
      <c r="D282" s="76" t="s">
        <v>1213</v>
      </c>
      <c r="E282" s="76" t="s">
        <v>344</v>
      </c>
      <c r="F282" s="77" t="n">
        <v>39934</v>
      </c>
      <c r="G282" s="15" t="s">
        <v>25</v>
      </c>
      <c r="H282" s="76" t="s">
        <v>2258</v>
      </c>
      <c r="I282" s="78" t="s">
        <v>2679</v>
      </c>
      <c r="J282" s="78" t="n">
        <v>15</v>
      </c>
      <c r="K282" s="78" t="s">
        <v>3012</v>
      </c>
      <c r="L282" s="153" t="s">
        <v>460</v>
      </c>
      <c r="M282" s="79"/>
    </row>
    <row r="283" s="3" customFormat="true" ht="15.75" hidden="false" customHeight="false" outlineLevel="0" collapsed="false">
      <c r="A283" s="14" t="n">
        <v>273</v>
      </c>
      <c r="B283" s="15" t="s">
        <v>21</v>
      </c>
      <c r="C283" s="57" t="s">
        <v>3013</v>
      </c>
      <c r="D283" s="57" t="s">
        <v>1871</v>
      </c>
      <c r="E283" s="57" t="s">
        <v>556</v>
      </c>
      <c r="F283" s="70" t="n">
        <v>40309</v>
      </c>
      <c r="G283" s="15" t="s">
        <v>25</v>
      </c>
      <c r="H283" s="15" t="s">
        <v>359</v>
      </c>
      <c r="I283" s="59" t="s">
        <v>2664</v>
      </c>
      <c r="J283" s="59" t="n">
        <v>15</v>
      </c>
      <c r="K283" s="14" t="s">
        <v>50</v>
      </c>
      <c r="L283" s="16" t="s">
        <v>2716</v>
      </c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15" t="s">
        <v>629</v>
      </c>
      <c r="D284" s="15" t="s">
        <v>2450</v>
      </c>
      <c r="E284" s="15" t="s">
        <v>242</v>
      </c>
      <c r="F284" s="42" t="n">
        <v>40178</v>
      </c>
      <c r="G284" s="15" t="s">
        <v>25</v>
      </c>
      <c r="H284" s="15" t="s">
        <v>155</v>
      </c>
      <c r="I284" s="28" t="n">
        <v>8</v>
      </c>
      <c r="J284" s="14" t="n">
        <v>15</v>
      </c>
      <c r="K284" s="14" t="s">
        <v>50</v>
      </c>
      <c r="L284" s="24" t="s">
        <v>375</v>
      </c>
    </row>
    <row r="285" s="3" customFormat="true" ht="15.75" hidden="false" customHeight="false" outlineLevel="0" collapsed="false">
      <c r="A285" s="14" t="n">
        <v>275</v>
      </c>
      <c r="B285" s="15" t="s">
        <v>21</v>
      </c>
      <c r="C285" s="15" t="s">
        <v>3014</v>
      </c>
      <c r="D285" s="15" t="s">
        <v>1060</v>
      </c>
      <c r="E285" s="15" t="s">
        <v>3015</v>
      </c>
      <c r="F285" s="42" t="n">
        <v>40325</v>
      </c>
      <c r="G285" s="15" t="s">
        <v>25</v>
      </c>
      <c r="H285" s="15" t="s">
        <v>155</v>
      </c>
      <c r="I285" s="28" t="n">
        <v>8</v>
      </c>
      <c r="J285" s="14" t="n">
        <v>15</v>
      </c>
      <c r="K285" s="14" t="s">
        <v>50</v>
      </c>
      <c r="L285" s="24" t="s">
        <v>494</v>
      </c>
    </row>
    <row r="286" s="3" customFormat="true" ht="15.75" hidden="false" customHeight="false" outlineLevel="0" collapsed="false">
      <c r="A286" s="14" t="n">
        <v>276</v>
      </c>
      <c r="B286" s="15" t="s">
        <v>21</v>
      </c>
      <c r="C286" s="45" t="s">
        <v>3016</v>
      </c>
      <c r="D286" s="45" t="s">
        <v>3017</v>
      </c>
      <c r="E286" s="45" t="s">
        <v>3018</v>
      </c>
      <c r="F286" s="46" t="n">
        <v>40158</v>
      </c>
      <c r="G286" s="15" t="s">
        <v>25</v>
      </c>
      <c r="H286" s="48" t="s">
        <v>70</v>
      </c>
      <c r="I286" s="14" t="s">
        <v>2677</v>
      </c>
      <c r="J286" s="14" t="n">
        <v>15</v>
      </c>
      <c r="K286" s="14" t="s">
        <v>50</v>
      </c>
      <c r="L286" s="16" t="s">
        <v>2370</v>
      </c>
      <c r="M286" s="12"/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45" t="s">
        <v>2946</v>
      </c>
      <c r="D287" s="15" t="s">
        <v>227</v>
      </c>
      <c r="E287" s="15" t="s">
        <v>325</v>
      </c>
      <c r="F287" s="42" t="n">
        <v>40380</v>
      </c>
      <c r="G287" s="15" t="s">
        <v>25</v>
      </c>
      <c r="H287" s="15" t="s">
        <v>2085</v>
      </c>
      <c r="I287" s="28" t="n">
        <v>8</v>
      </c>
      <c r="J287" s="14" t="n">
        <v>15</v>
      </c>
      <c r="K287" s="14" t="s">
        <v>50</v>
      </c>
      <c r="L287" s="24" t="s">
        <v>2388</v>
      </c>
    </row>
    <row r="288" s="3" customFormat="true" ht="15.75" hidden="false" customHeight="false" outlineLevel="0" collapsed="false">
      <c r="A288" s="14" t="n">
        <v>278</v>
      </c>
      <c r="B288" s="15" t="s">
        <v>21</v>
      </c>
      <c r="C288" s="36" t="s">
        <v>3019</v>
      </c>
      <c r="D288" s="36" t="s">
        <v>1263</v>
      </c>
      <c r="E288" s="36" t="s">
        <v>80</v>
      </c>
      <c r="F288" s="60" t="n">
        <v>40556</v>
      </c>
      <c r="G288" s="15" t="s">
        <v>25</v>
      </c>
      <c r="H288" s="45" t="s">
        <v>210</v>
      </c>
      <c r="I288" s="35" t="s">
        <v>2664</v>
      </c>
      <c r="J288" s="35" t="n">
        <v>15</v>
      </c>
      <c r="K288" s="14" t="s">
        <v>50</v>
      </c>
      <c r="L288" s="136" t="s">
        <v>2181</v>
      </c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</row>
    <row r="289" s="3" customFormat="true" ht="15.75" hidden="false" customHeight="false" outlineLevel="0" collapsed="false">
      <c r="A289" s="14" t="n">
        <v>279</v>
      </c>
      <c r="B289" s="15" t="s">
        <v>21</v>
      </c>
      <c r="C289" s="15" t="s">
        <v>3020</v>
      </c>
      <c r="D289" s="15" t="s">
        <v>3021</v>
      </c>
      <c r="E289" s="15" t="s">
        <v>981</v>
      </c>
      <c r="F289" s="40" t="n">
        <v>40158</v>
      </c>
      <c r="G289" s="15" t="s">
        <v>25</v>
      </c>
      <c r="H289" s="42" t="s">
        <v>2101</v>
      </c>
      <c r="I289" s="14" t="s">
        <v>2728</v>
      </c>
      <c r="J289" s="14" t="n">
        <v>15</v>
      </c>
      <c r="K289" s="14" t="s">
        <v>50</v>
      </c>
      <c r="L289" s="16" t="s">
        <v>2336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129" t="s">
        <v>3022</v>
      </c>
      <c r="D290" s="129" t="s">
        <v>324</v>
      </c>
      <c r="E290" s="129" t="s">
        <v>1129</v>
      </c>
      <c r="F290" s="137" t="n">
        <v>40282</v>
      </c>
      <c r="G290" s="15" t="s">
        <v>25</v>
      </c>
      <c r="H290" s="132" t="s">
        <v>289</v>
      </c>
      <c r="I290" s="140" t="n">
        <v>8</v>
      </c>
      <c r="J290" s="131" t="n">
        <v>15</v>
      </c>
      <c r="K290" s="14" t="s">
        <v>50</v>
      </c>
      <c r="L290" s="141" t="s">
        <v>2164</v>
      </c>
      <c r="M290" s="135"/>
      <c r="N290" s="135"/>
      <c r="O290" s="135"/>
    </row>
    <row r="291" s="3" customFormat="true" ht="15.75" hidden="false" customHeight="false" outlineLevel="0" collapsed="false">
      <c r="A291" s="14" t="n">
        <v>281</v>
      </c>
      <c r="B291" s="15" t="s">
        <v>21</v>
      </c>
      <c r="C291" s="15" t="s">
        <v>3023</v>
      </c>
      <c r="D291" s="15" t="s">
        <v>548</v>
      </c>
      <c r="E291" s="15" t="s">
        <v>3024</v>
      </c>
      <c r="F291" s="42" t="n">
        <v>40272</v>
      </c>
      <c r="G291" s="15" t="s">
        <v>25</v>
      </c>
      <c r="H291" s="15" t="s">
        <v>65</v>
      </c>
      <c r="I291" s="28" t="n">
        <v>8</v>
      </c>
      <c r="J291" s="28" t="n">
        <v>15</v>
      </c>
      <c r="K291" s="14" t="s">
        <v>50</v>
      </c>
      <c r="L291" s="24" t="s">
        <v>2687</v>
      </c>
    </row>
    <row r="292" s="3" customFormat="true" ht="15.75" hidden="false" customHeight="false" outlineLevel="0" collapsed="false">
      <c r="A292" s="14" t="n">
        <v>282</v>
      </c>
      <c r="B292" s="15" t="s">
        <v>21</v>
      </c>
      <c r="C292" s="15" t="s">
        <v>3025</v>
      </c>
      <c r="D292" s="15" t="s">
        <v>172</v>
      </c>
      <c r="E292" s="15" t="s">
        <v>617</v>
      </c>
      <c r="F292" s="40" t="n">
        <v>40306</v>
      </c>
      <c r="G292" s="15" t="s">
        <v>25</v>
      </c>
      <c r="H292" s="15" t="s">
        <v>2134</v>
      </c>
      <c r="I292" s="14" t="s">
        <v>2755</v>
      </c>
      <c r="J292" s="14" t="n">
        <v>14</v>
      </c>
      <c r="K292" s="14" t="s">
        <v>50</v>
      </c>
      <c r="L292" s="16" t="s">
        <v>1501</v>
      </c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129" t="s">
        <v>3026</v>
      </c>
      <c r="D293" s="129" t="s">
        <v>330</v>
      </c>
      <c r="E293" s="129" t="s">
        <v>3027</v>
      </c>
      <c r="F293" s="129" t="s">
        <v>3028</v>
      </c>
      <c r="G293" s="15" t="s">
        <v>25</v>
      </c>
      <c r="H293" s="132" t="s">
        <v>289</v>
      </c>
      <c r="I293" s="140" t="n">
        <v>8</v>
      </c>
      <c r="J293" s="131" t="n">
        <v>14</v>
      </c>
      <c r="K293" s="14" t="s">
        <v>50</v>
      </c>
      <c r="L293" s="141" t="s">
        <v>987</v>
      </c>
      <c r="M293" s="134"/>
      <c r="N293" s="135"/>
      <c r="O293" s="135"/>
    </row>
    <row r="294" s="3" customFormat="true" ht="15.75" hidden="false" customHeight="false" outlineLevel="0" collapsed="false">
      <c r="A294" s="14" t="n">
        <v>284</v>
      </c>
      <c r="B294" s="15" t="s">
        <v>21</v>
      </c>
      <c r="C294" s="53" t="s">
        <v>191</v>
      </c>
      <c r="D294" s="53" t="s">
        <v>128</v>
      </c>
      <c r="E294" s="53" t="s">
        <v>745</v>
      </c>
      <c r="F294" s="99" t="n">
        <v>40295</v>
      </c>
      <c r="G294" s="15" t="s">
        <v>25</v>
      </c>
      <c r="H294" s="15" t="s">
        <v>164</v>
      </c>
      <c r="I294" s="54" t="s">
        <v>2728</v>
      </c>
      <c r="J294" s="54" t="n">
        <v>14</v>
      </c>
      <c r="K294" s="14" t="s">
        <v>50</v>
      </c>
      <c r="L294" s="161" t="s">
        <v>1373</v>
      </c>
      <c r="M294" s="163"/>
      <c r="N294" s="163"/>
      <c r="O294" s="56"/>
      <c r="P294" s="56"/>
      <c r="Q294" s="56"/>
      <c r="R294" s="56"/>
      <c r="S294" s="56"/>
    </row>
    <row r="295" s="3" customFormat="true" ht="15.75" hidden="false" customHeight="false" outlineLevel="0" collapsed="false">
      <c r="A295" s="14" t="n">
        <v>285</v>
      </c>
      <c r="B295" s="15" t="s">
        <v>21</v>
      </c>
      <c r="C295" s="45" t="s">
        <v>3029</v>
      </c>
      <c r="D295" s="45" t="s">
        <v>293</v>
      </c>
      <c r="E295" s="45" t="s">
        <v>316</v>
      </c>
      <c r="F295" s="46" t="n">
        <v>40292</v>
      </c>
      <c r="G295" s="15" t="s">
        <v>25</v>
      </c>
      <c r="H295" s="48" t="s">
        <v>70</v>
      </c>
      <c r="I295" s="14" t="s">
        <v>2677</v>
      </c>
      <c r="J295" s="14" t="n">
        <v>14</v>
      </c>
      <c r="K295" s="14" t="s">
        <v>50</v>
      </c>
      <c r="L295" s="16" t="s">
        <v>2370</v>
      </c>
      <c r="X295" s="12"/>
      <c r="Y295" s="12"/>
      <c r="Z295" s="12"/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15" t="s">
        <v>3030</v>
      </c>
      <c r="D296" s="15" t="s">
        <v>767</v>
      </c>
      <c r="E296" s="15" t="s">
        <v>619</v>
      </c>
      <c r="F296" s="27" t="s">
        <v>3031</v>
      </c>
      <c r="G296" s="15" t="s">
        <v>25</v>
      </c>
      <c r="H296" s="15" t="s">
        <v>65</v>
      </c>
      <c r="I296" s="28" t="n">
        <v>8</v>
      </c>
      <c r="J296" s="28" t="n">
        <v>14</v>
      </c>
      <c r="K296" s="14" t="s">
        <v>50</v>
      </c>
      <c r="L296" s="24" t="s">
        <v>2687</v>
      </c>
    </row>
    <row r="297" s="3" customFormat="true" ht="15.75" hidden="false" customHeight="false" outlineLevel="0" collapsed="false">
      <c r="A297" s="14" t="n">
        <v>287</v>
      </c>
      <c r="B297" s="15" t="s">
        <v>21</v>
      </c>
      <c r="C297" s="15" t="s">
        <v>3032</v>
      </c>
      <c r="D297" s="15" t="s">
        <v>256</v>
      </c>
      <c r="E297" s="15" t="s">
        <v>270</v>
      </c>
      <c r="F297" s="40" t="n">
        <v>40211</v>
      </c>
      <c r="G297" s="15" t="s">
        <v>25</v>
      </c>
      <c r="H297" s="15" t="s">
        <v>2134</v>
      </c>
      <c r="I297" s="14" t="s">
        <v>2755</v>
      </c>
      <c r="J297" s="14" t="n">
        <v>14</v>
      </c>
      <c r="K297" s="14" t="s">
        <v>50</v>
      </c>
      <c r="L297" s="16" t="s">
        <v>1501</v>
      </c>
    </row>
    <row r="298" s="3" customFormat="true" ht="15.75" hidden="false" customHeight="false" outlineLevel="0" collapsed="false">
      <c r="A298" s="14" t="n">
        <v>288</v>
      </c>
      <c r="B298" s="15" t="s">
        <v>21</v>
      </c>
      <c r="C298" s="27" t="s">
        <v>2722</v>
      </c>
      <c r="D298" s="27" t="s">
        <v>244</v>
      </c>
      <c r="E298" s="27" t="s">
        <v>325</v>
      </c>
      <c r="F298" s="42" t="n">
        <v>40333</v>
      </c>
      <c r="G298" s="15" t="s">
        <v>25</v>
      </c>
      <c r="H298" s="27" t="s">
        <v>106</v>
      </c>
      <c r="I298" s="28" t="s">
        <v>2679</v>
      </c>
      <c r="J298" s="28" t="n">
        <v>14</v>
      </c>
      <c r="K298" s="14" t="s">
        <v>50</v>
      </c>
      <c r="L298" s="24" t="s">
        <v>108</v>
      </c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15" t="s">
        <v>3033</v>
      </c>
      <c r="D299" s="15" t="s">
        <v>259</v>
      </c>
      <c r="E299" s="15" t="s">
        <v>420</v>
      </c>
      <c r="F299" s="40" t="n">
        <v>40437</v>
      </c>
      <c r="G299" s="15" t="s">
        <v>25</v>
      </c>
      <c r="H299" s="42" t="s">
        <v>2101</v>
      </c>
      <c r="I299" s="14" t="s">
        <v>2728</v>
      </c>
      <c r="J299" s="14" t="n">
        <v>14</v>
      </c>
      <c r="K299" s="14" t="s">
        <v>50</v>
      </c>
      <c r="L299" s="16" t="s">
        <v>2336</v>
      </c>
      <c r="M299" s="12"/>
    </row>
    <row r="300" s="3" customFormat="true" ht="15.75" hidden="false" customHeight="false" outlineLevel="0" collapsed="false">
      <c r="A300" s="14" t="n">
        <v>290</v>
      </c>
      <c r="B300" s="15" t="s">
        <v>21</v>
      </c>
      <c r="C300" s="57" t="s">
        <v>3034</v>
      </c>
      <c r="D300" s="57" t="s">
        <v>1438</v>
      </c>
      <c r="E300" s="57" t="s">
        <v>379</v>
      </c>
      <c r="F300" s="70" t="n">
        <v>40229</v>
      </c>
      <c r="G300" s="15" t="s">
        <v>25</v>
      </c>
      <c r="H300" s="15" t="s">
        <v>359</v>
      </c>
      <c r="I300" s="59" t="s">
        <v>2705</v>
      </c>
      <c r="J300" s="59" t="n">
        <v>14</v>
      </c>
      <c r="K300" s="14" t="s">
        <v>50</v>
      </c>
      <c r="L300" s="16" t="s">
        <v>2716</v>
      </c>
    </row>
    <row r="301" s="3" customFormat="true" ht="15.75" hidden="false" customHeight="false" outlineLevel="0" collapsed="false">
      <c r="A301" s="14" t="n">
        <v>291</v>
      </c>
      <c r="B301" s="15" t="s">
        <v>21</v>
      </c>
      <c r="C301" s="57" t="s">
        <v>3035</v>
      </c>
      <c r="D301" s="57" t="s">
        <v>2366</v>
      </c>
      <c r="E301" s="57" t="s">
        <v>253</v>
      </c>
      <c r="F301" s="70" t="n">
        <v>40142</v>
      </c>
      <c r="G301" s="15" t="s">
        <v>25</v>
      </c>
      <c r="H301" s="15" t="s">
        <v>359</v>
      </c>
      <c r="I301" s="59" t="s">
        <v>2664</v>
      </c>
      <c r="J301" s="59" t="n">
        <v>13</v>
      </c>
      <c r="K301" s="14" t="s">
        <v>50</v>
      </c>
      <c r="L301" s="16" t="s">
        <v>2716</v>
      </c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57" t="s">
        <v>3036</v>
      </c>
      <c r="D302" s="57" t="s">
        <v>736</v>
      </c>
      <c r="E302" s="57" t="s">
        <v>435</v>
      </c>
      <c r="F302" s="70" t="n">
        <v>40544</v>
      </c>
      <c r="G302" s="15" t="s">
        <v>25</v>
      </c>
      <c r="H302" s="15" t="s">
        <v>359</v>
      </c>
      <c r="I302" s="59" t="s">
        <v>2664</v>
      </c>
      <c r="J302" s="59" t="n">
        <v>13</v>
      </c>
      <c r="K302" s="14" t="s">
        <v>50</v>
      </c>
      <c r="L302" s="16" t="s">
        <v>2716</v>
      </c>
    </row>
    <row r="303" s="3" customFormat="true" ht="15.75" hidden="false" customHeight="false" outlineLevel="0" collapsed="false">
      <c r="A303" s="14" t="n">
        <v>293</v>
      </c>
      <c r="B303" s="15" t="s">
        <v>21</v>
      </c>
      <c r="C303" s="15" t="s">
        <v>3037</v>
      </c>
      <c r="D303" s="15" t="s">
        <v>1171</v>
      </c>
      <c r="E303" s="15" t="s">
        <v>336</v>
      </c>
      <c r="F303" s="27" t="s">
        <v>2740</v>
      </c>
      <c r="G303" s="15" t="s">
        <v>25</v>
      </c>
      <c r="H303" s="15" t="s">
        <v>65</v>
      </c>
      <c r="I303" s="28" t="n">
        <v>8</v>
      </c>
      <c r="J303" s="14" t="n">
        <v>13</v>
      </c>
      <c r="K303" s="14" t="s">
        <v>50</v>
      </c>
      <c r="L303" s="24" t="s">
        <v>2687</v>
      </c>
    </row>
    <row r="304" s="3" customFormat="true" ht="15.75" hidden="false" customHeight="false" outlineLevel="0" collapsed="false">
      <c r="A304" s="14" t="n">
        <v>294</v>
      </c>
      <c r="B304" s="15" t="s">
        <v>21</v>
      </c>
      <c r="C304" s="36" t="s">
        <v>329</v>
      </c>
      <c r="D304" s="36" t="s">
        <v>729</v>
      </c>
      <c r="E304" s="36" t="s">
        <v>723</v>
      </c>
      <c r="F304" s="60" t="n">
        <v>40078</v>
      </c>
      <c r="G304" s="15" t="s">
        <v>25</v>
      </c>
      <c r="H304" s="45" t="s">
        <v>210</v>
      </c>
      <c r="I304" s="35" t="s">
        <v>2677</v>
      </c>
      <c r="J304" s="35" t="n">
        <v>12</v>
      </c>
      <c r="K304" s="14" t="s">
        <v>50</v>
      </c>
      <c r="L304" s="136" t="s">
        <v>211</v>
      </c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57" t="s">
        <v>3038</v>
      </c>
      <c r="D305" s="57" t="s">
        <v>74</v>
      </c>
      <c r="E305" s="57" t="s">
        <v>253</v>
      </c>
      <c r="F305" s="70" t="n">
        <v>40460</v>
      </c>
      <c r="G305" s="15" t="s">
        <v>25</v>
      </c>
      <c r="H305" s="15" t="s">
        <v>359</v>
      </c>
      <c r="I305" s="59" t="s">
        <v>2677</v>
      </c>
      <c r="J305" s="59" t="n">
        <v>12</v>
      </c>
      <c r="K305" s="14" t="s">
        <v>50</v>
      </c>
      <c r="L305" s="16" t="s">
        <v>2716</v>
      </c>
    </row>
    <row r="306" s="3" customFormat="true" ht="15.75" hidden="false" customHeight="false" outlineLevel="0" collapsed="false">
      <c r="A306" s="14" t="n">
        <v>296</v>
      </c>
      <c r="B306" s="15" t="s">
        <v>21</v>
      </c>
      <c r="C306" s="15" t="s">
        <v>554</v>
      </c>
      <c r="D306" s="15" t="s">
        <v>234</v>
      </c>
      <c r="E306" s="15" t="s">
        <v>923</v>
      </c>
      <c r="F306" s="42" t="n">
        <v>40242</v>
      </c>
      <c r="G306" s="15" t="s">
        <v>25</v>
      </c>
      <c r="H306" s="15" t="s">
        <v>549</v>
      </c>
      <c r="I306" s="28" t="s">
        <v>2664</v>
      </c>
      <c r="J306" s="14" t="n">
        <v>12</v>
      </c>
      <c r="K306" s="14" t="s">
        <v>50</v>
      </c>
      <c r="L306" s="24" t="s">
        <v>550</v>
      </c>
      <c r="M306" s="116"/>
    </row>
    <row r="307" s="3" customFormat="true" ht="15.75" hidden="false" customHeight="false" outlineLevel="0" collapsed="false">
      <c r="A307" s="14" t="n">
        <v>297</v>
      </c>
      <c r="B307" s="15" t="s">
        <v>21</v>
      </c>
      <c r="C307" s="15" t="s">
        <v>3039</v>
      </c>
      <c r="D307" s="15" t="s">
        <v>249</v>
      </c>
      <c r="E307" s="15" t="s">
        <v>282</v>
      </c>
      <c r="F307" s="80" t="n">
        <v>40221</v>
      </c>
      <c r="G307" s="15" t="s">
        <v>25</v>
      </c>
      <c r="H307" s="15" t="s">
        <v>159</v>
      </c>
      <c r="I307" s="59" t="n">
        <v>8</v>
      </c>
      <c r="J307" s="59" t="n">
        <v>12</v>
      </c>
      <c r="K307" s="14" t="s">
        <v>50</v>
      </c>
      <c r="L307" s="16" t="s">
        <v>2714</v>
      </c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15" t="s">
        <v>3040</v>
      </c>
      <c r="D308" s="15" t="s">
        <v>722</v>
      </c>
      <c r="E308" s="15" t="s">
        <v>3041</v>
      </c>
      <c r="F308" s="40" t="n">
        <v>40408</v>
      </c>
      <c r="G308" s="15" t="s">
        <v>25</v>
      </c>
      <c r="H308" s="42" t="s">
        <v>2101</v>
      </c>
      <c r="I308" s="14" t="s">
        <v>2970</v>
      </c>
      <c r="J308" s="14" t="n">
        <v>12</v>
      </c>
      <c r="K308" s="14" t="s">
        <v>50</v>
      </c>
      <c r="L308" s="16" t="s">
        <v>203</v>
      </c>
    </row>
    <row r="309" s="3" customFormat="true" ht="15.75" hidden="false" customHeight="false" outlineLevel="0" collapsed="false">
      <c r="A309" s="14" t="n">
        <v>299</v>
      </c>
      <c r="B309" s="15" t="s">
        <v>21</v>
      </c>
      <c r="C309" s="45" t="s">
        <v>3042</v>
      </c>
      <c r="D309" s="15" t="s">
        <v>256</v>
      </c>
      <c r="E309" s="15" t="s">
        <v>206</v>
      </c>
      <c r="F309" s="42" t="n">
        <v>40262</v>
      </c>
      <c r="G309" s="15" t="s">
        <v>25</v>
      </c>
      <c r="H309" s="15" t="s">
        <v>2085</v>
      </c>
      <c r="I309" s="28" t="n">
        <v>8</v>
      </c>
      <c r="J309" s="14" t="n">
        <v>12</v>
      </c>
      <c r="K309" s="14" t="s">
        <v>50</v>
      </c>
      <c r="L309" s="24" t="s">
        <v>2388</v>
      </c>
    </row>
    <row r="310" s="3" customFormat="true" ht="15.75" hidden="false" customHeight="false" outlineLevel="0" collapsed="false">
      <c r="A310" s="14" t="n">
        <v>300</v>
      </c>
      <c r="B310" s="15" t="s">
        <v>21</v>
      </c>
      <c r="C310" s="15" t="s">
        <v>1415</v>
      </c>
      <c r="D310" s="15" t="s">
        <v>3043</v>
      </c>
      <c r="E310" s="15" t="s">
        <v>3044</v>
      </c>
      <c r="F310" s="42" t="s">
        <v>3045</v>
      </c>
      <c r="G310" s="15" t="s">
        <v>25</v>
      </c>
      <c r="H310" s="15" t="s">
        <v>549</v>
      </c>
      <c r="I310" s="28" t="s">
        <v>2664</v>
      </c>
      <c r="J310" s="14" t="n">
        <v>12</v>
      </c>
      <c r="K310" s="14" t="s">
        <v>50</v>
      </c>
      <c r="L310" s="24" t="s">
        <v>550</v>
      </c>
      <c r="M310" s="116"/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142" t="s">
        <v>3046</v>
      </c>
      <c r="D311" s="142" t="s">
        <v>2884</v>
      </c>
      <c r="E311" s="142" t="s">
        <v>3047</v>
      </c>
      <c r="F311" s="142" t="s">
        <v>3048</v>
      </c>
      <c r="G311" s="15" t="s">
        <v>25</v>
      </c>
      <c r="H311" s="144" t="s">
        <v>321</v>
      </c>
      <c r="I311" s="155" t="n">
        <v>8</v>
      </c>
      <c r="J311" s="146" t="n">
        <v>12</v>
      </c>
      <c r="K311" s="14" t="s">
        <v>50</v>
      </c>
      <c r="L311" s="156" t="s">
        <v>1623</v>
      </c>
      <c r="M311" s="149"/>
      <c r="N311" s="150"/>
      <c r="O311" s="150"/>
    </row>
    <row r="312" s="3" customFormat="true" ht="15.75" hidden="false" customHeight="false" outlineLevel="0" collapsed="false">
      <c r="A312" s="14" t="n">
        <v>302</v>
      </c>
      <c r="B312" s="15" t="s">
        <v>21</v>
      </c>
      <c r="C312" s="45" t="s">
        <v>3049</v>
      </c>
      <c r="D312" s="45" t="s">
        <v>3050</v>
      </c>
      <c r="E312" s="45" t="s">
        <v>3051</v>
      </c>
      <c r="F312" s="46" t="n">
        <v>40467</v>
      </c>
      <c r="G312" s="15" t="s">
        <v>25</v>
      </c>
      <c r="H312" s="48" t="s">
        <v>70</v>
      </c>
      <c r="I312" s="14" t="s">
        <v>2677</v>
      </c>
      <c r="J312" s="14" t="n">
        <v>12</v>
      </c>
      <c r="K312" s="14" t="s">
        <v>50</v>
      </c>
      <c r="L312" s="16" t="s">
        <v>2370</v>
      </c>
    </row>
    <row r="313" s="3" customFormat="true" ht="15.75" hidden="false" customHeight="false" outlineLevel="0" collapsed="false">
      <c r="A313" s="14" t="n">
        <v>303</v>
      </c>
      <c r="B313" s="15" t="s">
        <v>21</v>
      </c>
      <c r="C313" s="57" t="s">
        <v>3052</v>
      </c>
      <c r="D313" s="57" t="s">
        <v>502</v>
      </c>
      <c r="E313" s="57" t="s">
        <v>3053</v>
      </c>
      <c r="F313" s="70" t="n">
        <v>40475</v>
      </c>
      <c r="G313" s="15" t="s">
        <v>25</v>
      </c>
      <c r="H313" s="15" t="s">
        <v>359</v>
      </c>
      <c r="I313" s="59" t="s">
        <v>2705</v>
      </c>
      <c r="J313" s="59" t="n">
        <v>12</v>
      </c>
      <c r="K313" s="14" t="s">
        <v>50</v>
      </c>
      <c r="L313" s="16" t="s">
        <v>2716</v>
      </c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15" t="s">
        <v>3054</v>
      </c>
      <c r="D314" s="15" t="s">
        <v>783</v>
      </c>
      <c r="E314" s="15" t="s">
        <v>282</v>
      </c>
      <c r="F314" s="40" t="n">
        <v>40192</v>
      </c>
      <c r="G314" s="15" t="s">
        <v>25</v>
      </c>
      <c r="H314" s="15" t="s">
        <v>389</v>
      </c>
      <c r="I314" s="14" t="n">
        <v>8</v>
      </c>
      <c r="J314" s="14" t="n">
        <v>11</v>
      </c>
      <c r="K314" s="14" t="s">
        <v>50</v>
      </c>
      <c r="L314" s="16" t="s">
        <v>1504</v>
      </c>
    </row>
    <row r="315" s="3" customFormat="true" ht="15.75" hidden="false" customHeight="false" outlineLevel="0" collapsed="false">
      <c r="A315" s="14" t="n">
        <v>305</v>
      </c>
      <c r="B315" s="15" t="s">
        <v>21</v>
      </c>
      <c r="C315" s="30" t="s">
        <v>1365</v>
      </c>
      <c r="D315" s="30" t="s">
        <v>364</v>
      </c>
      <c r="E315" s="30" t="s">
        <v>706</v>
      </c>
      <c r="F315" s="31" t="n">
        <v>40204</v>
      </c>
      <c r="G315" s="15" t="s">
        <v>25</v>
      </c>
      <c r="H315" s="48" t="s">
        <v>70</v>
      </c>
      <c r="I315" s="14" t="s">
        <v>2671</v>
      </c>
      <c r="J315" s="14" t="n">
        <v>11</v>
      </c>
      <c r="K315" s="14" t="s">
        <v>50</v>
      </c>
      <c r="L315" s="16" t="s">
        <v>2370</v>
      </c>
    </row>
    <row r="316" s="3" customFormat="true" ht="15.75" hidden="false" customHeight="false" outlineLevel="0" collapsed="false">
      <c r="A316" s="14" t="n">
        <v>306</v>
      </c>
      <c r="B316" s="15" t="s">
        <v>21</v>
      </c>
      <c r="C316" s="45" t="s">
        <v>3055</v>
      </c>
      <c r="D316" s="45" t="s">
        <v>1053</v>
      </c>
      <c r="E316" s="45" t="s">
        <v>3056</v>
      </c>
      <c r="F316" s="46" t="n">
        <v>40319</v>
      </c>
      <c r="G316" s="15" t="s">
        <v>25</v>
      </c>
      <c r="H316" s="48" t="s">
        <v>70</v>
      </c>
      <c r="I316" s="14" t="s">
        <v>2677</v>
      </c>
      <c r="J316" s="14" t="n">
        <v>11</v>
      </c>
      <c r="K316" s="14" t="s">
        <v>50</v>
      </c>
      <c r="L316" s="16" t="s">
        <v>2370</v>
      </c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57" t="s">
        <v>3057</v>
      </c>
      <c r="D317" s="57" t="s">
        <v>2421</v>
      </c>
      <c r="E317" s="57" t="s">
        <v>806</v>
      </c>
      <c r="F317" s="70" t="n">
        <v>40418</v>
      </c>
      <c r="G317" s="15" t="s">
        <v>25</v>
      </c>
      <c r="H317" s="15" t="s">
        <v>359</v>
      </c>
      <c r="I317" s="59" t="s">
        <v>2664</v>
      </c>
      <c r="J317" s="59" t="n">
        <v>11</v>
      </c>
      <c r="K317" s="14" t="s">
        <v>50</v>
      </c>
      <c r="L317" s="16" t="s">
        <v>2716</v>
      </c>
    </row>
    <row r="318" s="3" customFormat="true" ht="15.75" hidden="false" customHeight="false" outlineLevel="0" collapsed="false">
      <c r="A318" s="14" t="n">
        <v>308</v>
      </c>
      <c r="B318" s="15" t="s">
        <v>21</v>
      </c>
      <c r="C318" s="87" t="s">
        <v>3058</v>
      </c>
      <c r="D318" s="87" t="s">
        <v>275</v>
      </c>
      <c r="E318" s="87" t="s">
        <v>316</v>
      </c>
      <c r="F318" s="88" t="n">
        <v>40270</v>
      </c>
      <c r="G318" s="15" t="s">
        <v>25</v>
      </c>
      <c r="H318" s="76" t="s">
        <v>2258</v>
      </c>
      <c r="I318" s="78" t="s">
        <v>2679</v>
      </c>
      <c r="J318" s="78" t="n">
        <v>11</v>
      </c>
      <c r="K318" s="78" t="s">
        <v>31</v>
      </c>
      <c r="L318" s="153" t="s">
        <v>460</v>
      </c>
      <c r="M318" s="79"/>
    </row>
    <row r="319" s="3" customFormat="true" ht="15.75" hidden="false" customHeight="false" outlineLevel="0" collapsed="false">
      <c r="A319" s="14" t="n">
        <v>309</v>
      </c>
      <c r="B319" s="15" t="s">
        <v>21</v>
      </c>
      <c r="C319" s="15" t="s">
        <v>2689</v>
      </c>
      <c r="D319" s="15" t="s">
        <v>1720</v>
      </c>
      <c r="E319" s="15" t="s">
        <v>806</v>
      </c>
      <c r="F319" s="40" t="n">
        <v>40459</v>
      </c>
      <c r="G319" s="15" t="s">
        <v>25</v>
      </c>
      <c r="H319" s="42" t="s">
        <v>2101</v>
      </c>
      <c r="I319" s="14" t="s">
        <v>2673</v>
      </c>
      <c r="J319" s="14" t="n">
        <v>11</v>
      </c>
      <c r="K319" s="14" t="s">
        <v>50</v>
      </c>
      <c r="L319" s="16" t="s">
        <v>1378</v>
      </c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15" t="s">
        <v>3059</v>
      </c>
      <c r="D320" s="15" t="s">
        <v>324</v>
      </c>
      <c r="E320" s="15" t="s">
        <v>336</v>
      </c>
      <c r="F320" s="42" t="n">
        <v>40532</v>
      </c>
      <c r="G320" s="15" t="s">
        <v>25</v>
      </c>
      <c r="H320" s="15" t="s">
        <v>549</v>
      </c>
      <c r="I320" s="28" t="s">
        <v>2664</v>
      </c>
      <c r="J320" s="14" t="n">
        <v>11</v>
      </c>
      <c r="K320" s="14" t="s">
        <v>50</v>
      </c>
      <c r="L320" s="24" t="s">
        <v>550</v>
      </c>
      <c r="M320" s="116"/>
    </row>
    <row r="321" s="3" customFormat="true" ht="15.75" hidden="false" customHeight="false" outlineLevel="0" collapsed="false">
      <c r="A321" s="14" t="n">
        <v>311</v>
      </c>
      <c r="B321" s="15" t="s">
        <v>21</v>
      </c>
      <c r="C321" s="57" t="s">
        <v>3060</v>
      </c>
      <c r="D321" s="57" t="s">
        <v>3061</v>
      </c>
      <c r="E321" s="57" t="s">
        <v>3062</v>
      </c>
      <c r="F321" s="70" t="n">
        <v>40294</v>
      </c>
      <c r="G321" s="15" t="s">
        <v>25</v>
      </c>
      <c r="H321" s="15" t="s">
        <v>159</v>
      </c>
      <c r="I321" s="59" t="n">
        <v>8</v>
      </c>
      <c r="J321" s="59" t="n">
        <v>11</v>
      </c>
      <c r="K321" s="14" t="s">
        <v>50</v>
      </c>
      <c r="L321" s="16" t="s">
        <v>229</v>
      </c>
    </row>
    <row r="322" s="3" customFormat="true" ht="15.75" hidden="false" customHeight="false" outlineLevel="0" collapsed="false">
      <c r="A322" s="14" t="n">
        <v>312</v>
      </c>
      <c r="B322" s="15" t="s">
        <v>21</v>
      </c>
      <c r="C322" s="57" t="s">
        <v>3063</v>
      </c>
      <c r="D322" s="57" t="s">
        <v>128</v>
      </c>
      <c r="E322" s="57" t="s">
        <v>1598</v>
      </c>
      <c r="F322" s="70" t="n">
        <v>40389</v>
      </c>
      <c r="G322" s="15" t="s">
        <v>25</v>
      </c>
      <c r="H322" s="15" t="s">
        <v>359</v>
      </c>
      <c r="I322" s="59" t="s">
        <v>2677</v>
      </c>
      <c r="J322" s="59" t="n">
        <v>10</v>
      </c>
      <c r="K322" s="14" t="s">
        <v>50</v>
      </c>
      <c r="L322" s="16" t="s">
        <v>2716</v>
      </c>
      <c r="M322" s="12"/>
      <c r="N322" s="12"/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45" t="s">
        <v>3064</v>
      </c>
      <c r="D323" s="45" t="s">
        <v>2470</v>
      </c>
      <c r="E323" s="45" t="s">
        <v>1916</v>
      </c>
      <c r="F323" s="52" t="n">
        <v>40252</v>
      </c>
      <c r="G323" s="15" t="s">
        <v>25</v>
      </c>
      <c r="H323" s="15" t="s">
        <v>2134</v>
      </c>
      <c r="I323" s="47" t="s">
        <v>2874</v>
      </c>
      <c r="J323" s="14" t="n">
        <v>10</v>
      </c>
      <c r="K323" s="14" t="s">
        <v>50</v>
      </c>
      <c r="L323" s="138" t="s">
        <v>1501</v>
      </c>
      <c r="M323" s="12"/>
      <c r="N323" s="12"/>
    </row>
    <row r="324" s="3" customFormat="true" ht="15.75" hidden="false" customHeight="false" outlineLevel="0" collapsed="false">
      <c r="A324" s="14" t="n">
        <v>314</v>
      </c>
      <c r="B324" s="15" t="s">
        <v>21</v>
      </c>
      <c r="C324" s="45" t="s">
        <v>2359</v>
      </c>
      <c r="D324" s="45" t="s">
        <v>87</v>
      </c>
      <c r="E324" s="45" t="s">
        <v>2956</v>
      </c>
      <c r="F324" s="52" t="n">
        <v>40189</v>
      </c>
      <c r="G324" s="15" t="s">
        <v>25</v>
      </c>
      <c r="H324" s="15" t="s">
        <v>159</v>
      </c>
      <c r="I324" s="59" t="n">
        <v>8</v>
      </c>
      <c r="J324" s="59" t="n">
        <v>10</v>
      </c>
      <c r="K324" s="14" t="s">
        <v>50</v>
      </c>
      <c r="L324" s="16" t="s">
        <v>1518</v>
      </c>
      <c r="M324" s="12"/>
      <c r="N324" s="12"/>
    </row>
    <row r="325" s="3" customFormat="true" ht="15.75" hidden="false" customHeight="false" outlineLevel="0" collapsed="false">
      <c r="A325" s="14" t="n">
        <v>315</v>
      </c>
      <c r="B325" s="15" t="s">
        <v>21</v>
      </c>
      <c r="C325" s="15" t="s">
        <v>3065</v>
      </c>
      <c r="D325" s="15" t="s">
        <v>252</v>
      </c>
      <c r="E325" s="15" t="s">
        <v>175</v>
      </c>
      <c r="F325" s="80" t="n">
        <v>40232</v>
      </c>
      <c r="G325" s="15" t="s">
        <v>25</v>
      </c>
      <c r="H325" s="15" t="s">
        <v>65</v>
      </c>
      <c r="I325" s="14" t="n">
        <v>8</v>
      </c>
      <c r="J325" s="14" t="n">
        <v>10</v>
      </c>
      <c r="K325" s="14" t="s">
        <v>50</v>
      </c>
      <c r="L325" s="16" t="s">
        <v>2711</v>
      </c>
      <c r="M325" s="10"/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15" t="s">
        <v>3066</v>
      </c>
      <c r="D326" s="15" t="s">
        <v>401</v>
      </c>
      <c r="E326" s="15" t="s">
        <v>253</v>
      </c>
      <c r="F326" s="42" t="n">
        <v>40179</v>
      </c>
      <c r="G326" s="15" t="s">
        <v>25</v>
      </c>
      <c r="H326" s="15" t="s">
        <v>65</v>
      </c>
      <c r="I326" s="14" t="n">
        <v>8</v>
      </c>
      <c r="J326" s="28" t="n">
        <v>10</v>
      </c>
      <c r="K326" s="14" t="s">
        <v>50</v>
      </c>
      <c r="L326" s="16" t="s">
        <v>2711</v>
      </c>
    </row>
    <row r="327" s="3" customFormat="true" ht="15.75" hidden="false" customHeight="false" outlineLevel="0" collapsed="false">
      <c r="A327" s="14" t="n">
        <v>317</v>
      </c>
      <c r="B327" s="15" t="s">
        <v>21</v>
      </c>
      <c r="C327" s="57" t="s">
        <v>3067</v>
      </c>
      <c r="D327" s="57" t="s">
        <v>118</v>
      </c>
      <c r="E327" s="57" t="s">
        <v>3068</v>
      </c>
      <c r="F327" s="70" t="n">
        <v>40405</v>
      </c>
      <c r="G327" s="15" t="s">
        <v>25</v>
      </c>
      <c r="H327" s="15" t="s">
        <v>359</v>
      </c>
      <c r="I327" s="59" t="s">
        <v>2677</v>
      </c>
      <c r="J327" s="59" t="n">
        <v>9</v>
      </c>
      <c r="K327" s="14" t="s">
        <v>50</v>
      </c>
      <c r="L327" s="16" t="s">
        <v>2716</v>
      </c>
    </row>
    <row r="328" s="3" customFormat="true" ht="15.75" hidden="false" customHeight="false" outlineLevel="0" collapsed="false">
      <c r="A328" s="14" t="n">
        <v>318</v>
      </c>
      <c r="B328" s="15" t="s">
        <v>21</v>
      </c>
      <c r="C328" s="27" t="s">
        <v>3069</v>
      </c>
      <c r="D328" s="27" t="s">
        <v>275</v>
      </c>
      <c r="E328" s="27" t="s">
        <v>320</v>
      </c>
      <c r="F328" s="27" t="s">
        <v>3070</v>
      </c>
      <c r="G328" s="15" t="s">
        <v>25</v>
      </c>
      <c r="H328" s="15" t="s">
        <v>65</v>
      </c>
      <c r="I328" s="14" t="n">
        <v>8</v>
      </c>
      <c r="J328" s="14" t="n">
        <v>9</v>
      </c>
      <c r="K328" s="14" t="s">
        <v>50</v>
      </c>
      <c r="L328" s="24" t="s">
        <v>66</v>
      </c>
    </row>
    <row r="329" s="3" customFormat="true" ht="15.75" hidden="false" customHeight="false" outlineLevel="0" collapsed="false">
      <c r="A329" s="14" t="n">
        <v>319</v>
      </c>
      <c r="B329" s="15" t="s">
        <v>21</v>
      </c>
      <c r="C329" s="15" t="s">
        <v>3071</v>
      </c>
      <c r="D329" s="15" t="s">
        <v>158</v>
      </c>
      <c r="E329" s="15" t="s">
        <v>114</v>
      </c>
      <c r="F329" s="80" t="n">
        <v>40195</v>
      </c>
      <c r="G329" s="15" t="s">
        <v>25</v>
      </c>
      <c r="H329" s="15" t="s">
        <v>159</v>
      </c>
      <c r="I329" s="59" t="n">
        <v>8</v>
      </c>
      <c r="J329" s="59" t="n">
        <v>9</v>
      </c>
      <c r="K329" s="14" t="s">
        <v>50</v>
      </c>
      <c r="L329" s="16" t="s">
        <v>2714</v>
      </c>
    </row>
    <row r="330" s="3" customFormat="true" ht="15.75" hidden="false" customHeight="false" outlineLevel="0" collapsed="false">
      <c r="A330" s="14" t="n">
        <v>320</v>
      </c>
      <c r="B330" s="15" t="s">
        <v>21</v>
      </c>
      <c r="C330" s="34" t="s">
        <v>2906</v>
      </c>
      <c r="D330" s="34" t="s">
        <v>1272</v>
      </c>
      <c r="E330" s="34" t="s">
        <v>1739</v>
      </c>
      <c r="F330" s="39" t="n">
        <v>40234</v>
      </c>
      <c r="G330" s="15" t="s">
        <v>25</v>
      </c>
      <c r="H330" s="34" t="s">
        <v>26</v>
      </c>
      <c r="I330" s="29" t="s">
        <v>2677</v>
      </c>
      <c r="J330" s="29" t="n">
        <v>9</v>
      </c>
      <c r="K330" s="14" t="s">
        <v>50</v>
      </c>
      <c r="L330" s="128" t="s">
        <v>1435</v>
      </c>
      <c r="M330" s="12"/>
    </row>
    <row r="331" s="3" customFormat="true" ht="15.75" hidden="false" customHeight="false" outlineLevel="0" collapsed="false">
      <c r="A331" s="14" t="n">
        <v>321</v>
      </c>
      <c r="B331" s="15" t="s">
        <v>21</v>
      </c>
      <c r="C331" s="15" t="s">
        <v>3072</v>
      </c>
      <c r="D331" s="15" t="s">
        <v>3073</v>
      </c>
      <c r="E331" s="15" t="s">
        <v>3074</v>
      </c>
      <c r="F331" s="40" t="n">
        <v>40333</v>
      </c>
      <c r="G331" s="15" t="s">
        <v>25</v>
      </c>
      <c r="H331" s="15" t="s">
        <v>389</v>
      </c>
      <c r="I331" s="14" t="n">
        <v>8</v>
      </c>
      <c r="J331" s="14" t="n">
        <v>9</v>
      </c>
      <c r="K331" s="14" t="s">
        <v>50</v>
      </c>
      <c r="L331" s="16" t="s">
        <v>1524</v>
      </c>
    </row>
    <row r="332" s="3" customFormat="true" ht="15.75" hidden="false" customHeight="false" outlineLevel="0" collapsed="false">
      <c r="A332" s="14" t="n">
        <v>322</v>
      </c>
      <c r="B332" s="15" t="s">
        <v>21</v>
      </c>
      <c r="C332" s="36" t="s">
        <v>3075</v>
      </c>
      <c r="D332" s="36" t="s">
        <v>740</v>
      </c>
      <c r="E332" s="36" t="s">
        <v>3076</v>
      </c>
      <c r="F332" s="60" t="n">
        <v>40282</v>
      </c>
      <c r="G332" s="15" t="s">
        <v>25</v>
      </c>
      <c r="H332" s="45" t="s">
        <v>210</v>
      </c>
      <c r="I332" s="35" t="s">
        <v>2677</v>
      </c>
      <c r="J332" s="35" t="n">
        <v>8</v>
      </c>
      <c r="K332" s="14" t="s">
        <v>50</v>
      </c>
      <c r="L332" s="136" t="s">
        <v>211</v>
      </c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</row>
    <row r="333" s="3" customFormat="true" ht="15.75" hidden="false" customHeight="false" outlineLevel="0" collapsed="false">
      <c r="A333" s="14" t="n">
        <v>323</v>
      </c>
      <c r="B333" s="15" t="s">
        <v>21</v>
      </c>
      <c r="C333" s="15" t="s">
        <v>3077</v>
      </c>
      <c r="D333" s="15" t="s">
        <v>213</v>
      </c>
      <c r="E333" s="15" t="s">
        <v>2592</v>
      </c>
      <c r="F333" s="80" t="n">
        <v>40451</v>
      </c>
      <c r="G333" s="15" t="s">
        <v>25</v>
      </c>
      <c r="H333" s="15" t="s">
        <v>65</v>
      </c>
      <c r="I333" s="14" t="n">
        <v>8</v>
      </c>
      <c r="J333" s="14" t="n">
        <v>8</v>
      </c>
      <c r="K333" s="14" t="s">
        <v>50</v>
      </c>
      <c r="L333" s="16" t="s">
        <v>2863</v>
      </c>
      <c r="M333" s="10"/>
    </row>
    <row r="334" s="3" customFormat="true" ht="15.75" hidden="false" customHeight="false" outlineLevel="0" collapsed="false">
      <c r="A334" s="14" t="n">
        <v>324</v>
      </c>
      <c r="B334" s="15" t="s">
        <v>21</v>
      </c>
      <c r="C334" s="15" t="s">
        <v>3078</v>
      </c>
      <c r="D334" s="15" t="s">
        <v>798</v>
      </c>
      <c r="E334" s="15" t="s">
        <v>245</v>
      </c>
      <c r="F334" s="42" t="n">
        <v>40549</v>
      </c>
      <c r="G334" s="15" t="s">
        <v>25</v>
      </c>
      <c r="H334" s="15" t="s">
        <v>549</v>
      </c>
      <c r="I334" s="28" t="s">
        <v>2664</v>
      </c>
      <c r="J334" s="14" t="n">
        <v>8</v>
      </c>
      <c r="K334" s="14" t="s">
        <v>50</v>
      </c>
      <c r="L334" s="24" t="s">
        <v>550</v>
      </c>
      <c r="M334" s="116"/>
    </row>
    <row r="335" s="3" customFormat="true" ht="15.75" hidden="false" customHeight="false" outlineLevel="0" collapsed="false">
      <c r="A335" s="14" t="n">
        <v>325</v>
      </c>
      <c r="B335" s="15" t="s">
        <v>21</v>
      </c>
      <c r="C335" s="57" t="s">
        <v>3079</v>
      </c>
      <c r="D335" s="57" t="s">
        <v>364</v>
      </c>
      <c r="E335" s="57" t="s">
        <v>617</v>
      </c>
      <c r="F335" s="70" t="n">
        <v>40436</v>
      </c>
      <c r="G335" s="15" t="s">
        <v>25</v>
      </c>
      <c r="H335" s="15" t="s">
        <v>159</v>
      </c>
      <c r="I335" s="59" t="n">
        <v>8</v>
      </c>
      <c r="J335" s="59" t="n">
        <v>8</v>
      </c>
      <c r="K335" s="14" t="s">
        <v>50</v>
      </c>
      <c r="L335" s="16" t="s">
        <v>3080</v>
      </c>
    </row>
    <row r="336" s="3" customFormat="true" ht="15.75" hidden="false" customHeight="false" outlineLevel="0" collapsed="false">
      <c r="A336" s="14" t="n">
        <v>326</v>
      </c>
      <c r="B336" s="15" t="s">
        <v>21</v>
      </c>
      <c r="C336" s="57" t="s">
        <v>3081</v>
      </c>
      <c r="D336" s="57" t="s">
        <v>3082</v>
      </c>
      <c r="E336" s="57" t="s">
        <v>1172</v>
      </c>
      <c r="F336" s="70" t="n">
        <v>40345</v>
      </c>
      <c r="G336" s="15" t="s">
        <v>25</v>
      </c>
      <c r="H336" s="15" t="s">
        <v>359</v>
      </c>
      <c r="I336" s="59" t="s">
        <v>2664</v>
      </c>
      <c r="J336" s="59" t="n">
        <v>8</v>
      </c>
      <c r="K336" s="14" t="s">
        <v>50</v>
      </c>
      <c r="L336" s="16" t="s">
        <v>2716</v>
      </c>
    </row>
    <row r="337" s="3" customFormat="true" ht="15.75" hidden="false" customHeight="false" outlineLevel="0" collapsed="false">
      <c r="A337" s="14" t="n">
        <v>327</v>
      </c>
      <c r="B337" s="15" t="s">
        <v>21</v>
      </c>
      <c r="C337" s="57" t="s">
        <v>3083</v>
      </c>
      <c r="D337" s="57" t="s">
        <v>3084</v>
      </c>
      <c r="E337" s="57" t="s">
        <v>976</v>
      </c>
      <c r="F337" s="70" t="n">
        <v>40157</v>
      </c>
      <c r="G337" s="15" t="s">
        <v>25</v>
      </c>
      <c r="H337" s="15" t="s">
        <v>359</v>
      </c>
      <c r="I337" s="59" t="s">
        <v>2664</v>
      </c>
      <c r="J337" s="59" t="n">
        <v>8</v>
      </c>
      <c r="K337" s="14" t="s">
        <v>50</v>
      </c>
      <c r="L337" s="16" t="s">
        <v>2716</v>
      </c>
    </row>
    <row r="338" s="3" customFormat="true" ht="15.75" hidden="false" customHeight="false" outlineLevel="0" collapsed="false">
      <c r="A338" s="14" t="n">
        <v>328</v>
      </c>
      <c r="B338" s="15" t="s">
        <v>21</v>
      </c>
      <c r="C338" s="36" t="s">
        <v>3085</v>
      </c>
      <c r="D338" s="36" t="s">
        <v>3086</v>
      </c>
      <c r="E338" s="36" t="s">
        <v>3087</v>
      </c>
      <c r="F338" s="52" t="n">
        <v>40465</v>
      </c>
      <c r="G338" s="15" t="s">
        <v>25</v>
      </c>
      <c r="H338" s="15" t="s">
        <v>2160</v>
      </c>
      <c r="I338" s="14" t="n">
        <v>8</v>
      </c>
      <c r="J338" s="14" t="n">
        <v>8</v>
      </c>
      <c r="K338" s="14" t="s">
        <v>50</v>
      </c>
      <c r="L338" s="16" t="s">
        <v>2732</v>
      </c>
      <c r="M338" s="97"/>
    </row>
    <row r="339" s="3" customFormat="true" ht="15.75" hidden="false" customHeight="false" outlineLevel="0" collapsed="false">
      <c r="A339" s="14" t="n">
        <v>329</v>
      </c>
      <c r="B339" s="15" t="s">
        <v>21</v>
      </c>
      <c r="C339" s="57" t="s">
        <v>3088</v>
      </c>
      <c r="D339" s="57" t="s">
        <v>3089</v>
      </c>
      <c r="E339" s="57" t="s">
        <v>96</v>
      </c>
      <c r="F339" s="70" t="n">
        <v>40285</v>
      </c>
      <c r="G339" s="15" t="s">
        <v>25</v>
      </c>
      <c r="H339" s="15" t="s">
        <v>359</v>
      </c>
      <c r="I339" s="59" t="s">
        <v>2664</v>
      </c>
      <c r="J339" s="59" t="n">
        <v>7</v>
      </c>
      <c r="K339" s="14" t="s">
        <v>50</v>
      </c>
      <c r="L339" s="16" t="s">
        <v>2716</v>
      </c>
    </row>
    <row r="340" s="3" customFormat="true" ht="15.75" hidden="false" customHeight="false" outlineLevel="0" collapsed="false">
      <c r="A340" s="14" t="n">
        <v>330</v>
      </c>
      <c r="B340" s="15" t="s">
        <v>21</v>
      </c>
      <c r="C340" s="15" t="s">
        <v>1839</v>
      </c>
      <c r="D340" s="15" t="s">
        <v>158</v>
      </c>
      <c r="E340" s="15" t="s">
        <v>187</v>
      </c>
      <c r="F340" s="40" t="n">
        <v>40478</v>
      </c>
      <c r="G340" s="15" t="s">
        <v>25</v>
      </c>
      <c r="H340" s="15" t="s">
        <v>389</v>
      </c>
      <c r="I340" s="14" t="n">
        <v>8</v>
      </c>
      <c r="J340" s="14" t="n">
        <v>7</v>
      </c>
      <c r="K340" s="14" t="s">
        <v>50</v>
      </c>
      <c r="L340" s="16" t="s">
        <v>1524</v>
      </c>
    </row>
    <row r="341" s="3" customFormat="true" ht="15.75" hidden="false" customHeight="false" outlineLevel="0" collapsed="false">
      <c r="A341" s="14" t="n">
        <v>331</v>
      </c>
      <c r="B341" s="15" t="s">
        <v>21</v>
      </c>
      <c r="C341" s="57" t="s">
        <v>3090</v>
      </c>
      <c r="D341" s="57" t="s">
        <v>3091</v>
      </c>
      <c r="E341" s="57" t="s">
        <v>206</v>
      </c>
      <c r="F341" s="70" t="n">
        <v>40375</v>
      </c>
      <c r="G341" s="15" t="s">
        <v>25</v>
      </c>
      <c r="H341" s="57" t="s">
        <v>88</v>
      </c>
      <c r="I341" s="59" t="s">
        <v>2677</v>
      </c>
      <c r="J341" s="59" t="n">
        <v>6</v>
      </c>
      <c r="K341" s="14" t="s">
        <v>50</v>
      </c>
      <c r="L341" s="123" t="s">
        <v>89</v>
      </c>
    </row>
    <row r="342" s="3" customFormat="true" ht="15.75" hidden="false" customHeight="false" outlineLevel="0" collapsed="false">
      <c r="A342" s="14" t="n">
        <v>332</v>
      </c>
      <c r="B342" s="15" t="s">
        <v>21</v>
      </c>
      <c r="C342" s="45" t="s">
        <v>761</v>
      </c>
      <c r="D342" s="45" t="s">
        <v>705</v>
      </c>
      <c r="E342" s="45" t="s">
        <v>260</v>
      </c>
      <c r="F342" s="40" t="n">
        <v>40350</v>
      </c>
      <c r="G342" s="15" t="s">
        <v>25</v>
      </c>
      <c r="H342" s="15" t="s">
        <v>2134</v>
      </c>
      <c r="I342" s="14" t="s">
        <v>2669</v>
      </c>
      <c r="J342" s="14" t="n">
        <v>6</v>
      </c>
      <c r="K342" s="14" t="s">
        <v>50</v>
      </c>
      <c r="L342" s="16" t="s">
        <v>631</v>
      </c>
    </row>
    <row r="343" s="3" customFormat="true" ht="15.75" hidden="false" customHeight="false" outlineLevel="0" collapsed="false">
      <c r="A343" s="14" t="n">
        <v>333</v>
      </c>
      <c r="B343" s="15" t="s">
        <v>21</v>
      </c>
      <c r="C343" s="15" t="s">
        <v>3092</v>
      </c>
      <c r="D343" s="15" t="s">
        <v>1254</v>
      </c>
      <c r="E343" s="15" t="s">
        <v>677</v>
      </c>
      <c r="F343" s="42" t="n">
        <v>40355</v>
      </c>
      <c r="G343" s="15" t="s">
        <v>25</v>
      </c>
      <c r="H343" s="15" t="s">
        <v>155</v>
      </c>
      <c r="I343" s="28" t="n">
        <v>8</v>
      </c>
      <c r="J343" s="14" t="n">
        <v>6</v>
      </c>
      <c r="K343" s="14" t="s">
        <v>50</v>
      </c>
      <c r="L343" s="24" t="s">
        <v>375</v>
      </c>
    </row>
    <row r="344" s="3" customFormat="true" ht="15.75" hidden="false" customHeight="false" outlineLevel="0" collapsed="false">
      <c r="A344" s="14" t="n">
        <v>334</v>
      </c>
      <c r="B344" s="15" t="s">
        <v>21</v>
      </c>
      <c r="C344" s="27" t="s">
        <v>3093</v>
      </c>
      <c r="D344" s="27" t="s">
        <v>722</v>
      </c>
      <c r="E344" s="27" t="s">
        <v>214</v>
      </c>
      <c r="F344" s="27" t="s">
        <v>3094</v>
      </c>
      <c r="G344" s="15" t="s">
        <v>25</v>
      </c>
      <c r="H344" s="15" t="s">
        <v>65</v>
      </c>
      <c r="I344" s="14" t="n">
        <v>8</v>
      </c>
      <c r="J344" s="14" t="n">
        <v>6</v>
      </c>
      <c r="K344" s="14" t="s">
        <v>50</v>
      </c>
      <c r="L344" s="24" t="s">
        <v>66</v>
      </c>
    </row>
    <row r="345" s="3" customFormat="true" ht="15.75" hidden="false" customHeight="false" outlineLevel="0" collapsed="false">
      <c r="A345" s="14" t="n">
        <v>335</v>
      </c>
      <c r="B345" s="15" t="s">
        <v>21</v>
      </c>
      <c r="C345" s="15" t="s">
        <v>3095</v>
      </c>
      <c r="D345" s="15" t="s">
        <v>462</v>
      </c>
      <c r="E345" s="15" t="s">
        <v>344</v>
      </c>
      <c r="F345" s="80" t="n">
        <v>40354</v>
      </c>
      <c r="G345" s="15" t="s">
        <v>25</v>
      </c>
      <c r="H345" s="15" t="s">
        <v>159</v>
      </c>
      <c r="I345" s="59" t="n">
        <v>8</v>
      </c>
      <c r="J345" s="59" t="n">
        <v>5</v>
      </c>
      <c r="K345" s="14" t="s">
        <v>50</v>
      </c>
      <c r="L345" s="16" t="s">
        <v>2714</v>
      </c>
    </row>
    <row r="346" s="3" customFormat="true" ht="15.75" hidden="false" customHeight="false" outlineLevel="0" collapsed="false">
      <c r="A346" s="14" t="n">
        <v>336</v>
      </c>
      <c r="B346" s="15" t="s">
        <v>21</v>
      </c>
      <c r="C346" s="15" t="s">
        <v>1510</v>
      </c>
      <c r="D346" s="15" t="s">
        <v>434</v>
      </c>
      <c r="E346" s="15" t="s">
        <v>250</v>
      </c>
      <c r="F346" s="42" t="n">
        <v>40466</v>
      </c>
      <c r="G346" s="15" t="s">
        <v>25</v>
      </c>
      <c r="H346" s="15" t="s">
        <v>159</v>
      </c>
      <c r="I346" s="59" t="n">
        <v>8</v>
      </c>
      <c r="J346" s="28" t="n">
        <v>5</v>
      </c>
      <c r="K346" s="14" t="s">
        <v>50</v>
      </c>
      <c r="L346" s="16" t="s">
        <v>229</v>
      </c>
    </row>
    <row r="347" s="3" customFormat="true" ht="15.75" hidden="false" customHeight="false" outlineLevel="0" collapsed="false">
      <c r="A347" s="14" t="n">
        <v>337</v>
      </c>
      <c r="B347" s="15" t="s">
        <v>21</v>
      </c>
      <c r="C347" s="45" t="s">
        <v>803</v>
      </c>
      <c r="D347" s="45" t="s">
        <v>2710</v>
      </c>
      <c r="E347" s="45" t="s">
        <v>260</v>
      </c>
      <c r="F347" s="52" t="n">
        <v>40537</v>
      </c>
      <c r="G347" s="15" t="s">
        <v>25</v>
      </c>
      <c r="H347" s="15" t="s">
        <v>159</v>
      </c>
      <c r="I347" s="59" t="n">
        <v>8</v>
      </c>
      <c r="J347" s="59" t="n">
        <v>4</v>
      </c>
      <c r="K347" s="14" t="s">
        <v>50</v>
      </c>
      <c r="L347" s="16" t="s">
        <v>2714</v>
      </c>
    </row>
    <row r="348" s="3" customFormat="true" ht="15.75" hidden="false" customHeight="false" outlineLevel="0" collapsed="false">
      <c r="A348" s="14" t="n">
        <v>338</v>
      </c>
      <c r="B348" s="15" t="s">
        <v>21</v>
      </c>
      <c r="C348" s="36" t="s">
        <v>3096</v>
      </c>
      <c r="D348" s="36" t="s">
        <v>335</v>
      </c>
      <c r="E348" s="36" t="s">
        <v>532</v>
      </c>
      <c r="F348" s="60" t="n">
        <v>40191</v>
      </c>
      <c r="G348" s="15" t="s">
        <v>25</v>
      </c>
      <c r="H348" s="45" t="s">
        <v>210</v>
      </c>
      <c r="I348" s="35" t="s">
        <v>2705</v>
      </c>
      <c r="J348" s="35" t="n">
        <v>3</v>
      </c>
      <c r="K348" s="14" t="s">
        <v>50</v>
      </c>
      <c r="L348" s="136" t="s">
        <v>311</v>
      </c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</row>
    <row r="349" s="3" customFormat="true" ht="15.75" hidden="false" customHeight="false" outlineLevel="0" collapsed="false">
      <c r="A349" s="14" t="n">
        <v>339</v>
      </c>
      <c r="B349" s="15" t="s">
        <v>21</v>
      </c>
      <c r="C349" s="15" t="s">
        <v>3097</v>
      </c>
      <c r="D349" s="15" t="s">
        <v>431</v>
      </c>
      <c r="E349" s="15" t="s">
        <v>114</v>
      </c>
      <c r="F349" s="27" t="s">
        <v>3098</v>
      </c>
      <c r="G349" s="15" t="s">
        <v>25</v>
      </c>
      <c r="H349" s="15" t="s">
        <v>65</v>
      </c>
      <c r="I349" s="28" t="n">
        <v>8</v>
      </c>
      <c r="J349" s="14" t="n">
        <v>2</v>
      </c>
      <c r="K349" s="14" t="s">
        <v>50</v>
      </c>
      <c r="L349" s="24" t="s">
        <v>2687</v>
      </c>
    </row>
    <row r="350" s="3" customFormat="true" ht="15.75" hidden="false" customHeight="false" outlineLevel="0" collapsed="false">
      <c r="A350" s="14" t="n">
        <v>340</v>
      </c>
      <c r="B350" s="15" t="s">
        <v>21</v>
      </c>
      <c r="C350" s="69" t="s">
        <v>3099</v>
      </c>
      <c r="D350" s="69" t="s">
        <v>457</v>
      </c>
      <c r="E350" s="69" t="s">
        <v>720</v>
      </c>
      <c r="F350" s="69" t="s">
        <v>3100</v>
      </c>
      <c r="G350" s="15" t="s">
        <v>25</v>
      </c>
      <c r="H350" s="15" t="s">
        <v>338</v>
      </c>
      <c r="I350" s="28" t="n">
        <v>8</v>
      </c>
      <c r="J350" s="28" t="n">
        <v>2</v>
      </c>
      <c r="K350" s="14" t="s">
        <v>50</v>
      </c>
      <c r="L350" s="24" t="s">
        <v>1827</v>
      </c>
      <c r="M350" s="12"/>
    </row>
    <row r="351" s="3" customFormat="true" ht="15.75" hidden="false" customHeight="false" outlineLevel="0" collapsed="false">
      <c r="A351" s="14" t="n">
        <v>341</v>
      </c>
      <c r="B351" s="15" t="s">
        <v>21</v>
      </c>
      <c r="C351" s="27" t="s">
        <v>3101</v>
      </c>
      <c r="D351" s="27" t="s">
        <v>3102</v>
      </c>
      <c r="E351" s="27" t="s">
        <v>440</v>
      </c>
      <c r="F351" s="27" t="s">
        <v>3103</v>
      </c>
      <c r="G351" s="15" t="s">
        <v>25</v>
      </c>
      <c r="H351" s="15" t="s">
        <v>65</v>
      </c>
      <c r="I351" s="14" t="n">
        <v>8</v>
      </c>
      <c r="J351" s="14" t="n">
        <v>2</v>
      </c>
      <c r="K351" s="14" t="s">
        <v>50</v>
      </c>
      <c r="L351" s="24" t="s">
        <v>66</v>
      </c>
    </row>
    <row r="352" s="3" customFormat="true" ht="15.75" hidden="false" customHeight="false" outlineLevel="0" collapsed="false">
      <c r="A352" s="14" t="n">
        <v>342</v>
      </c>
      <c r="B352" s="15" t="s">
        <v>21</v>
      </c>
      <c r="C352" s="45" t="s">
        <v>3104</v>
      </c>
      <c r="D352" s="15" t="s">
        <v>364</v>
      </c>
      <c r="E352" s="15" t="s">
        <v>114</v>
      </c>
      <c r="F352" s="40" t="n">
        <v>40468</v>
      </c>
      <c r="G352" s="15" t="s">
        <v>25</v>
      </c>
      <c r="H352" s="15" t="s">
        <v>338</v>
      </c>
      <c r="I352" s="28" t="n">
        <v>8</v>
      </c>
      <c r="J352" s="28" t="n">
        <v>2</v>
      </c>
      <c r="K352" s="14" t="s">
        <v>50</v>
      </c>
      <c r="L352" s="24" t="s">
        <v>1827</v>
      </c>
    </row>
    <row r="353" s="3" customFormat="true" ht="15.75" hidden="false" customHeight="false" outlineLevel="0" collapsed="false">
      <c r="A353" s="14" t="n">
        <v>343</v>
      </c>
      <c r="B353" s="15" t="s">
        <v>21</v>
      </c>
      <c r="C353" s="69" t="s">
        <v>3105</v>
      </c>
      <c r="D353" s="69" t="s">
        <v>1002</v>
      </c>
      <c r="E353" s="69" t="s">
        <v>149</v>
      </c>
      <c r="F353" s="69" t="s">
        <v>3106</v>
      </c>
      <c r="G353" s="15" t="s">
        <v>25</v>
      </c>
      <c r="H353" s="15" t="s">
        <v>338</v>
      </c>
      <c r="I353" s="28" t="n">
        <v>8</v>
      </c>
      <c r="J353" s="28" t="n">
        <v>2</v>
      </c>
      <c r="K353" s="14" t="s">
        <v>50</v>
      </c>
      <c r="L353" s="24" t="s">
        <v>1636</v>
      </c>
    </row>
    <row r="354" s="3" customFormat="true" ht="15.75" hidden="false" customHeight="false" outlineLevel="0" collapsed="false">
      <c r="A354" s="14" t="n">
        <v>344</v>
      </c>
      <c r="B354" s="15" t="s">
        <v>21</v>
      </c>
      <c r="C354" s="57" t="s">
        <v>3107</v>
      </c>
      <c r="D354" s="57" t="s">
        <v>1089</v>
      </c>
      <c r="E354" s="57" t="s">
        <v>114</v>
      </c>
      <c r="F354" s="70" t="n">
        <v>40306</v>
      </c>
      <c r="G354" s="15" t="s">
        <v>25</v>
      </c>
      <c r="H354" s="15" t="s">
        <v>359</v>
      </c>
      <c r="I354" s="59" t="s">
        <v>2664</v>
      </c>
      <c r="J354" s="59" t="n">
        <v>1</v>
      </c>
      <c r="K354" s="14" t="s">
        <v>50</v>
      </c>
      <c r="L354" s="16" t="s">
        <v>2716</v>
      </c>
    </row>
    <row r="355" s="3" customFormat="true" ht="15.75" hidden="false" customHeight="false" outlineLevel="0" collapsed="false">
      <c r="A355" s="14" t="n">
        <v>345</v>
      </c>
      <c r="B355" s="15" t="s">
        <v>21</v>
      </c>
      <c r="C355" s="69" t="s">
        <v>3108</v>
      </c>
      <c r="D355" s="69" t="s">
        <v>357</v>
      </c>
      <c r="E355" s="69" t="s">
        <v>139</v>
      </c>
      <c r="F355" s="69" t="s">
        <v>3109</v>
      </c>
      <c r="G355" s="15" t="s">
        <v>25</v>
      </c>
      <c r="H355" s="15" t="s">
        <v>338</v>
      </c>
      <c r="I355" s="28" t="n">
        <v>8</v>
      </c>
      <c r="J355" s="28" t="n">
        <v>1</v>
      </c>
      <c r="K355" s="14" t="s">
        <v>50</v>
      </c>
      <c r="L355" s="24" t="s">
        <v>1636</v>
      </c>
    </row>
    <row r="356" s="3" customFormat="true" ht="15.75" hidden="false" customHeight="false" outlineLevel="0" collapsed="false">
      <c r="A356" s="14" t="n">
        <v>346</v>
      </c>
      <c r="B356" s="15" t="s">
        <v>21</v>
      </c>
      <c r="C356" s="69" t="s">
        <v>3110</v>
      </c>
      <c r="D356" s="69" t="s">
        <v>565</v>
      </c>
      <c r="E356" s="69" t="s">
        <v>325</v>
      </c>
      <c r="F356" s="69" t="s">
        <v>3111</v>
      </c>
      <c r="G356" s="15" t="s">
        <v>25</v>
      </c>
      <c r="H356" s="15" t="s">
        <v>338</v>
      </c>
      <c r="I356" s="28" t="n">
        <v>8</v>
      </c>
      <c r="J356" s="28" t="n">
        <v>1</v>
      </c>
      <c r="K356" s="14" t="s">
        <v>50</v>
      </c>
      <c r="L356" s="24" t="s">
        <v>1636</v>
      </c>
    </row>
    <row r="357" s="3" customFormat="true" ht="15.75" hidden="false" customHeight="false" outlineLevel="0" collapsed="false">
      <c r="A357" s="14" t="n">
        <v>347</v>
      </c>
      <c r="B357" s="15" t="s">
        <v>21</v>
      </c>
      <c r="C357" s="69" t="s">
        <v>2971</v>
      </c>
      <c r="D357" s="69" t="s">
        <v>378</v>
      </c>
      <c r="E357" s="69" t="s">
        <v>503</v>
      </c>
      <c r="F357" s="69" t="s">
        <v>3112</v>
      </c>
      <c r="G357" s="15" t="s">
        <v>25</v>
      </c>
      <c r="H357" s="15" t="s">
        <v>338</v>
      </c>
      <c r="I357" s="28" t="n">
        <v>8</v>
      </c>
      <c r="J357" s="28" t="n">
        <v>1</v>
      </c>
      <c r="K357" s="14" t="s">
        <v>50</v>
      </c>
      <c r="L357" s="24" t="s">
        <v>1636</v>
      </c>
    </row>
    <row r="358" s="3" customFormat="true" ht="15.75" hidden="false" customHeight="false" outlineLevel="0" collapsed="false">
      <c r="A358" s="14" t="n">
        <v>348</v>
      </c>
      <c r="B358" s="15" t="s">
        <v>21</v>
      </c>
      <c r="C358" s="45" t="s">
        <v>3113</v>
      </c>
      <c r="D358" s="15" t="s">
        <v>1304</v>
      </c>
      <c r="E358" s="15" t="s">
        <v>175</v>
      </c>
      <c r="F358" s="40" t="n">
        <v>40448</v>
      </c>
      <c r="G358" s="15" t="s">
        <v>25</v>
      </c>
      <c r="H358" s="15" t="s">
        <v>338</v>
      </c>
      <c r="I358" s="28" t="n">
        <v>8</v>
      </c>
      <c r="J358" s="28" t="n">
        <v>1</v>
      </c>
      <c r="K358" s="14" t="s">
        <v>50</v>
      </c>
      <c r="L358" s="24" t="s">
        <v>1827</v>
      </c>
    </row>
    <row r="359" s="3" customFormat="true" ht="15.75" hidden="false" customHeight="false" outlineLevel="0" collapsed="false">
      <c r="A359" s="14" t="n">
        <v>349</v>
      </c>
      <c r="B359" s="15" t="s">
        <v>21</v>
      </c>
      <c r="C359" s="45" t="s">
        <v>3114</v>
      </c>
      <c r="D359" s="15" t="s">
        <v>3115</v>
      </c>
      <c r="E359" s="15" t="s">
        <v>1101</v>
      </c>
      <c r="F359" s="40" t="n">
        <v>40427</v>
      </c>
      <c r="G359" s="15" t="s">
        <v>25</v>
      </c>
      <c r="H359" s="15" t="s">
        <v>338</v>
      </c>
      <c r="I359" s="28" t="n">
        <v>8</v>
      </c>
      <c r="J359" s="28" t="n">
        <v>1</v>
      </c>
      <c r="K359" s="14" t="s">
        <v>50</v>
      </c>
      <c r="L359" s="24" t="s">
        <v>1827</v>
      </c>
    </row>
    <row r="360" s="3" customFormat="true" ht="15.75" hidden="false" customHeight="false" outlineLevel="0" collapsed="false">
      <c r="A360" s="14" t="n">
        <v>350</v>
      </c>
      <c r="B360" s="15" t="s">
        <v>21</v>
      </c>
      <c r="C360" s="69" t="s">
        <v>1795</v>
      </c>
      <c r="D360" s="69" t="s">
        <v>2884</v>
      </c>
      <c r="E360" s="69" t="s">
        <v>552</v>
      </c>
      <c r="F360" s="69" t="s">
        <v>3116</v>
      </c>
      <c r="G360" s="15" t="s">
        <v>25</v>
      </c>
      <c r="H360" s="15" t="s">
        <v>338</v>
      </c>
      <c r="I360" s="28" t="n">
        <v>8</v>
      </c>
      <c r="J360" s="28" t="n">
        <v>1</v>
      </c>
      <c r="K360" s="14" t="s">
        <v>50</v>
      </c>
      <c r="L360" s="24" t="s">
        <v>1636</v>
      </c>
    </row>
    <row r="361" s="3" customFormat="true" ht="15.75" hidden="false" customHeight="false" outlineLevel="0" collapsed="false">
      <c r="A361" s="14" t="n">
        <v>351</v>
      </c>
      <c r="B361" s="15" t="s">
        <v>21</v>
      </c>
      <c r="C361" s="69" t="s">
        <v>1460</v>
      </c>
      <c r="D361" s="69" t="s">
        <v>562</v>
      </c>
      <c r="E361" s="69" t="s">
        <v>1196</v>
      </c>
      <c r="F361" s="69" t="s">
        <v>2567</v>
      </c>
      <c r="G361" s="15" t="s">
        <v>25</v>
      </c>
      <c r="H361" s="15" t="s">
        <v>338</v>
      </c>
      <c r="I361" s="28" t="n">
        <v>8</v>
      </c>
      <c r="J361" s="28" t="n">
        <v>1</v>
      </c>
      <c r="K361" s="14" t="s">
        <v>50</v>
      </c>
      <c r="L361" s="24" t="s">
        <v>1636</v>
      </c>
    </row>
    <row r="362" s="3" customFormat="true" ht="15.75" hidden="false" customHeight="false" outlineLevel="0" collapsed="false">
      <c r="A362" s="14" t="n">
        <v>352</v>
      </c>
      <c r="B362" s="15" t="s">
        <v>21</v>
      </c>
      <c r="C362" s="45" t="s">
        <v>3117</v>
      </c>
      <c r="D362" s="15" t="s">
        <v>3118</v>
      </c>
      <c r="E362" s="15" t="s">
        <v>617</v>
      </c>
      <c r="F362" s="40" t="n">
        <v>40428</v>
      </c>
      <c r="G362" s="15" t="s">
        <v>25</v>
      </c>
      <c r="H362" s="15" t="s">
        <v>338</v>
      </c>
      <c r="I362" s="28" t="n">
        <v>8</v>
      </c>
      <c r="J362" s="28" t="n">
        <v>1</v>
      </c>
      <c r="K362" s="14" t="s">
        <v>50</v>
      </c>
      <c r="L362" s="24" t="s">
        <v>1827</v>
      </c>
    </row>
    <row r="363" s="3" customFormat="true" ht="15.75" hidden="false" customHeight="false" outlineLevel="0" collapsed="false">
      <c r="A363" s="14" t="n">
        <v>353</v>
      </c>
      <c r="B363" s="15" t="s">
        <v>21</v>
      </c>
      <c r="C363" s="45" t="s">
        <v>1103</v>
      </c>
      <c r="D363" s="15" t="s">
        <v>1089</v>
      </c>
      <c r="E363" s="15" t="s">
        <v>365</v>
      </c>
      <c r="F363" s="40" t="n">
        <v>40351</v>
      </c>
      <c r="G363" s="15" t="s">
        <v>25</v>
      </c>
      <c r="H363" s="15" t="s">
        <v>338</v>
      </c>
      <c r="I363" s="28" t="n">
        <v>8</v>
      </c>
      <c r="J363" s="28" t="n">
        <v>1</v>
      </c>
      <c r="K363" s="14" t="s">
        <v>50</v>
      </c>
      <c r="L363" s="24" t="s">
        <v>1827</v>
      </c>
    </row>
    <row r="364" s="3" customFormat="true" ht="15.75" hidden="false" customHeight="false" outlineLevel="0" collapsed="false">
      <c r="A364" s="14" t="n">
        <v>354</v>
      </c>
      <c r="B364" s="15" t="s">
        <v>21</v>
      </c>
      <c r="C364" s="69" t="s">
        <v>3119</v>
      </c>
      <c r="D364" s="69" t="s">
        <v>736</v>
      </c>
      <c r="E364" s="69" t="s">
        <v>282</v>
      </c>
      <c r="F364" s="69" t="s">
        <v>3120</v>
      </c>
      <c r="G364" s="15" t="s">
        <v>25</v>
      </c>
      <c r="H364" s="15" t="s">
        <v>338</v>
      </c>
      <c r="I364" s="28" t="n">
        <v>8</v>
      </c>
      <c r="J364" s="28" t="n">
        <v>1</v>
      </c>
      <c r="K364" s="14" t="s">
        <v>50</v>
      </c>
      <c r="L364" s="24" t="s">
        <v>1827</v>
      </c>
    </row>
    <row r="365" s="3" customFormat="true" ht="15.75" hidden="false" customHeight="false" outlineLevel="0" collapsed="false">
      <c r="A365" s="14" t="n">
        <v>355</v>
      </c>
      <c r="B365" s="15" t="s">
        <v>21</v>
      </c>
      <c r="C365" s="45" t="s">
        <v>3121</v>
      </c>
      <c r="D365" s="15" t="s">
        <v>1825</v>
      </c>
      <c r="E365" s="15" t="s">
        <v>503</v>
      </c>
      <c r="F365" s="40" t="n">
        <v>40240</v>
      </c>
      <c r="G365" s="15" t="s">
        <v>25</v>
      </c>
      <c r="H365" s="15" t="s">
        <v>338</v>
      </c>
      <c r="I365" s="28" t="n">
        <v>8</v>
      </c>
      <c r="J365" s="28" t="n">
        <v>1</v>
      </c>
      <c r="K365" s="14" t="s">
        <v>50</v>
      </c>
      <c r="L365" s="24" t="s">
        <v>1827</v>
      </c>
    </row>
    <row r="366" s="3" customFormat="true" ht="15.75" hidden="false" customHeight="false" outlineLevel="0" collapsed="false">
      <c r="A366" s="14" t="n">
        <v>356</v>
      </c>
      <c r="B366" s="15" t="s">
        <v>21</v>
      </c>
      <c r="C366" s="45" t="s">
        <v>3122</v>
      </c>
      <c r="D366" s="15" t="s">
        <v>2367</v>
      </c>
      <c r="E366" s="15" t="s">
        <v>3123</v>
      </c>
      <c r="F366" s="40" t="n">
        <v>40464</v>
      </c>
      <c r="G366" s="15" t="s">
        <v>25</v>
      </c>
      <c r="H366" s="15" t="s">
        <v>338</v>
      </c>
      <c r="I366" s="28" t="n">
        <v>8</v>
      </c>
      <c r="J366" s="28" t="n">
        <v>1</v>
      </c>
      <c r="K366" s="14" t="s">
        <v>50</v>
      </c>
      <c r="L366" s="24" t="s">
        <v>1827</v>
      </c>
    </row>
    <row r="367" s="3" customFormat="true" ht="15.75" hidden="false" customHeight="false" outlineLevel="0" collapsed="false">
      <c r="A367" s="14" t="n">
        <v>357</v>
      </c>
      <c r="B367" s="15" t="s">
        <v>21</v>
      </c>
      <c r="C367" s="69" t="s">
        <v>3124</v>
      </c>
      <c r="D367" s="69" t="s">
        <v>3125</v>
      </c>
      <c r="E367" s="69" t="s">
        <v>2490</v>
      </c>
      <c r="F367" s="69" t="s">
        <v>3126</v>
      </c>
      <c r="G367" s="15" t="s">
        <v>25</v>
      </c>
      <c r="H367" s="15" t="s">
        <v>338</v>
      </c>
      <c r="I367" s="28" t="n">
        <v>8</v>
      </c>
      <c r="J367" s="28" t="n">
        <v>1</v>
      </c>
      <c r="K367" s="14" t="s">
        <v>50</v>
      </c>
      <c r="L367" s="24" t="s">
        <v>1827</v>
      </c>
    </row>
    <row r="368" s="3" customFormat="true" ht="15.75" hidden="false" customHeight="false" outlineLevel="0" collapsed="false">
      <c r="A368" s="14" t="n">
        <v>358</v>
      </c>
      <c r="B368" s="15" t="s">
        <v>21</v>
      </c>
      <c r="C368" s="45" t="s">
        <v>3127</v>
      </c>
      <c r="D368" s="15" t="s">
        <v>1427</v>
      </c>
      <c r="E368" s="15" t="s">
        <v>1084</v>
      </c>
      <c r="F368" s="40" t="n">
        <v>40457</v>
      </c>
      <c r="G368" s="15" t="s">
        <v>25</v>
      </c>
      <c r="H368" s="15" t="s">
        <v>338</v>
      </c>
      <c r="I368" s="28" t="n">
        <v>8</v>
      </c>
      <c r="J368" s="28" t="n">
        <v>1</v>
      </c>
      <c r="K368" s="14" t="s">
        <v>50</v>
      </c>
      <c r="L368" s="24" t="s">
        <v>1827</v>
      </c>
    </row>
    <row r="369" s="3" customFormat="true" ht="15.75" hidden="false" customHeight="false" outlineLevel="0" collapsed="false">
      <c r="A369" s="14" t="n">
        <v>359</v>
      </c>
      <c r="B369" s="15" t="s">
        <v>21</v>
      </c>
      <c r="C369" s="69" t="s">
        <v>3128</v>
      </c>
      <c r="D369" s="69" t="s">
        <v>524</v>
      </c>
      <c r="E369" s="69" t="s">
        <v>3129</v>
      </c>
      <c r="F369" s="69" t="s">
        <v>3130</v>
      </c>
      <c r="G369" s="15" t="s">
        <v>25</v>
      </c>
      <c r="H369" s="15" t="s">
        <v>338</v>
      </c>
      <c r="I369" s="28" t="n">
        <v>8</v>
      </c>
      <c r="J369" s="28" t="n">
        <v>1</v>
      </c>
      <c r="K369" s="14" t="s">
        <v>50</v>
      </c>
      <c r="L369" s="24" t="s">
        <v>1827</v>
      </c>
    </row>
    <row r="370" s="3" customFormat="true" ht="15.75" hidden="false" customHeight="false" outlineLevel="0" collapsed="false">
      <c r="A370" s="14" t="n">
        <v>360</v>
      </c>
      <c r="B370" s="15" t="s">
        <v>21</v>
      </c>
      <c r="C370" s="45" t="s">
        <v>3131</v>
      </c>
      <c r="D370" s="15" t="s">
        <v>679</v>
      </c>
      <c r="E370" s="15" t="s">
        <v>325</v>
      </c>
      <c r="F370" s="40" t="n">
        <v>40468</v>
      </c>
      <c r="G370" s="15" t="s">
        <v>25</v>
      </c>
      <c r="H370" s="15" t="s">
        <v>338</v>
      </c>
      <c r="I370" s="28" t="n">
        <v>8</v>
      </c>
      <c r="J370" s="28" t="n">
        <v>1</v>
      </c>
      <c r="K370" s="14" t="s">
        <v>50</v>
      </c>
      <c r="L370" s="24" t="s">
        <v>1827</v>
      </c>
    </row>
    <row r="371" s="3" customFormat="true" ht="15.75" hidden="false" customHeight="false" outlineLevel="0" collapsed="false">
      <c r="A371" s="14" t="n">
        <v>361</v>
      </c>
      <c r="B371" s="15" t="s">
        <v>21</v>
      </c>
      <c r="C371" s="69" t="s">
        <v>3132</v>
      </c>
      <c r="D371" s="69" t="s">
        <v>1163</v>
      </c>
      <c r="E371" s="69" t="s">
        <v>2791</v>
      </c>
      <c r="F371" s="69" t="s">
        <v>3133</v>
      </c>
      <c r="G371" s="15" t="s">
        <v>25</v>
      </c>
      <c r="H371" s="15" t="s">
        <v>338</v>
      </c>
      <c r="I371" s="28" t="n">
        <v>8</v>
      </c>
      <c r="J371" s="28" t="n">
        <v>1</v>
      </c>
      <c r="K371" s="14" t="s">
        <v>50</v>
      </c>
      <c r="L371" s="24" t="s">
        <v>1827</v>
      </c>
      <c r="M371" s="12"/>
    </row>
    <row r="372" s="3" customFormat="true" ht="15.75" hidden="false" customHeight="false" outlineLevel="0" collapsed="false">
      <c r="A372" s="14" t="n">
        <v>362</v>
      </c>
      <c r="B372" s="15" t="s">
        <v>21</v>
      </c>
      <c r="C372" s="69" t="s">
        <v>3134</v>
      </c>
      <c r="D372" s="69" t="s">
        <v>1093</v>
      </c>
      <c r="E372" s="69" t="s">
        <v>1916</v>
      </c>
      <c r="F372" s="69" t="s">
        <v>3135</v>
      </c>
      <c r="G372" s="15" t="s">
        <v>25</v>
      </c>
      <c r="H372" s="15" t="s">
        <v>338</v>
      </c>
      <c r="I372" s="28" t="n">
        <v>8</v>
      </c>
      <c r="J372" s="28" t="n">
        <v>1</v>
      </c>
      <c r="K372" s="14" t="s">
        <v>50</v>
      </c>
      <c r="L372" s="24" t="s">
        <v>1827</v>
      </c>
      <c r="M372" s="12"/>
    </row>
    <row r="373" s="3" customFormat="true" ht="15.75" hidden="false" customHeight="false" outlineLevel="0" collapsed="false">
      <c r="A373" s="14" t="n">
        <v>363</v>
      </c>
      <c r="B373" s="15" t="s">
        <v>21</v>
      </c>
      <c r="C373" s="45" t="s">
        <v>3136</v>
      </c>
      <c r="D373" s="15" t="s">
        <v>324</v>
      </c>
      <c r="E373" s="15" t="s">
        <v>3137</v>
      </c>
      <c r="F373" s="40" t="n">
        <v>40506</v>
      </c>
      <c r="G373" s="15" t="s">
        <v>25</v>
      </c>
      <c r="H373" s="15" t="s">
        <v>338</v>
      </c>
      <c r="I373" s="28" t="n">
        <v>8</v>
      </c>
      <c r="J373" s="28" t="n">
        <v>1</v>
      </c>
      <c r="K373" s="14" t="s">
        <v>50</v>
      </c>
      <c r="L373" s="24" t="s">
        <v>1827</v>
      </c>
      <c r="M373" s="12"/>
    </row>
    <row r="374" s="3" customFormat="true" ht="15.75" hidden="false" customHeight="false" outlineLevel="0" collapsed="false">
      <c r="A374" s="14" t="n">
        <v>364</v>
      </c>
      <c r="B374" s="15" t="s">
        <v>21</v>
      </c>
      <c r="C374" s="69" t="s">
        <v>3138</v>
      </c>
      <c r="D374" s="69" t="s">
        <v>104</v>
      </c>
      <c r="E374" s="69" t="s">
        <v>3139</v>
      </c>
      <c r="F374" s="69" t="s">
        <v>3140</v>
      </c>
      <c r="G374" s="15" t="s">
        <v>25</v>
      </c>
      <c r="H374" s="15" t="s">
        <v>338</v>
      </c>
      <c r="I374" s="28" t="n">
        <v>8</v>
      </c>
      <c r="J374" s="28" t="n">
        <v>1</v>
      </c>
      <c r="K374" s="14" t="s">
        <v>50</v>
      </c>
      <c r="L374" s="24" t="s">
        <v>1827</v>
      </c>
      <c r="M374" s="12"/>
    </row>
    <row r="375" s="3" customFormat="true" ht="15.75" hidden="false" customHeight="false" outlineLevel="0" collapsed="false">
      <c r="A375" s="14" t="n">
        <v>365</v>
      </c>
      <c r="B375" s="15" t="s">
        <v>21</v>
      </c>
      <c r="C375" s="45" t="s">
        <v>3141</v>
      </c>
      <c r="D375" s="15" t="s">
        <v>364</v>
      </c>
      <c r="E375" s="15" t="s">
        <v>670</v>
      </c>
      <c r="F375" s="40" t="n">
        <v>40445</v>
      </c>
      <c r="G375" s="15" t="s">
        <v>25</v>
      </c>
      <c r="H375" s="15" t="s">
        <v>338</v>
      </c>
      <c r="I375" s="28" t="n">
        <v>8</v>
      </c>
      <c r="J375" s="28" t="n">
        <v>1</v>
      </c>
      <c r="K375" s="14" t="s">
        <v>50</v>
      </c>
      <c r="L375" s="24" t="s">
        <v>1827</v>
      </c>
      <c r="M375" s="12"/>
    </row>
    <row r="376" s="3" customFormat="true" ht="15.75" hidden="false" customHeight="false" outlineLevel="0" collapsed="false">
      <c r="A376" s="14" t="n">
        <v>366</v>
      </c>
      <c r="B376" s="15" t="s">
        <v>21</v>
      </c>
      <c r="C376" s="69" t="s">
        <v>3142</v>
      </c>
      <c r="D376" s="69" t="s">
        <v>301</v>
      </c>
      <c r="E376" s="69" t="s">
        <v>3143</v>
      </c>
      <c r="F376" s="69" t="s">
        <v>3144</v>
      </c>
      <c r="G376" s="15" t="s">
        <v>25</v>
      </c>
      <c r="H376" s="15" t="s">
        <v>338</v>
      </c>
      <c r="I376" s="28" t="n">
        <v>8</v>
      </c>
      <c r="J376" s="28" t="n">
        <v>1</v>
      </c>
      <c r="K376" s="14" t="s">
        <v>50</v>
      </c>
      <c r="L376" s="24" t="s">
        <v>1827</v>
      </c>
      <c r="M376" s="12"/>
    </row>
    <row r="377" s="3" customFormat="true" ht="15.75" hidden="false" customHeight="false" outlineLevel="0" collapsed="false">
      <c r="A377" s="14" t="n">
        <v>367</v>
      </c>
      <c r="B377" s="15" t="s">
        <v>21</v>
      </c>
      <c r="C377" s="69" t="s">
        <v>3142</v>
      </c>
      <c r="D377" s="69" t="s">
        <v>3145</v>
      </c>
      <c r="E377" s="69" t="s">
        <v>453</v>
      </c>
      <c r="F377" s="69" t="s">
        <v>3146</v>
      </c>
      <c r="G377" s="15" t="s">
        <v>25</v>
      </c>
      <c r="H377" s="15" t="s">
        <v>338</v>
      </c>
      <c r="I377" s="28" t="n">
        <v>8</v>
      </c>
      <c r="J377" s="28" t="n">
        <v>1</v>
      </c>
      <c r="K377" s="14" t="s">
        <v>50</v>
      </c>
      <c r="L377" s="24" t="s">
        <v>1827</v>
      </c>
      <c r="M377" s="12"/>
    </row>
    <row r="378" s="3" customFormat="true" ht="15.75" hidden="false" customHeight="false" outlineLevel="0" collapsed="false">
      <c r="A378" s="14" t="n">
        <v>368</v>
      </c>
      <c r="B378" s="15" t="s">
        <v>21</v>
      </c>
      <c r="C378" s="15" t="s">
        <v>3147</v>
      </c>
      <c r="D378" s="15" t="s">
        <v>1254</v>
      </c>
      <c r="E378" s="15" t="s">
        <v>581</v>
      </c>
      <c r="F378" s="42" t="n">
        <v>40513</v>
      </c>
      <c r="G378" s="15" t="s">
        <v>25</v>
      </c>
      <c r="H378" s="15" t="s">
        <v>549</v>
      </c>
      <c r="I378" s="28" t="s">
        <v>2664</v>
      </c>
      <c r="J378" s="14" t="n">
        <v>1</v>
      </c>
      <c r="K378" s="14" t="s">
        <v>50</v>
      </c>
      <c r="L378" s="24" t="s">
        <v>550</v>
      </c>
      <c r="M378" s="116"/>
    </row>
    <row r="379" s="3" customFormat="true" ht="15.75" hidden="false" customHeight="false" outlineLevel="0" collapsed="false">
      <c r="A379" s="14" t="n">
        <v>369</v>
      </c>
      <c r="B379" s="15" t="s">
        <v>21</v>
      </c>
      <c r="C379" s="45" t="s">
        <v>3148</v>
      </c>
      <c r="D379" s="15" t="s">
        <v>3149</v>
      </c>
      <c r="E379" s="15" t="s">
        <v>864</v>
      </c>
      <c r="F379" s="40" t="n">
        <v>40219</v>
      </c>
      <c r="G379" s="15" t="s">
        <v>25</v>
      </c>
      <c r="H379" s="15" t="s">
        <v>338</v>
      </c>
      <c r="I379" s="28" t="n">
        <v>8</v>
      </c>
      <c r="J379" s="28" t="n">
        <v>1</v>
      </c>
      <c r="K379" s="14" t="s">
        <v>50</v>
      </c>
      <c r="L379" s="24" t="s">
        <v>1827</v>
      </c>
      <c r="M379" s="12"/>
    </row>
    <row r="380" s="3" customFormat="true" ht="15.75" hidden="false" customHeight="false" outlineLevel="0" collapsed="false">
      <c r="A380" s="14" t="n">
        <v>370</v>
      </c>
      <c r="B380" s="15" t="s">
        <v>21</v>
      </c>
      <c r="C380" s="69" t="s">
        <v>3150</v>
      </c>
      <c r="D380" s="69" t="s">
        <v>252</v>
      </c>
      <c r="E380" s="69" t="s">
        <v>3151</v>
      </c>
      <c r="F380" s="69" t="s">
        <v>3152</v>
      </c>
      <c r="G380" s="15" t="s">
        <v>25</v>
      </c>
      <c r="H380" s="15" t="s">
        <v>338</v>
      </c>
      <c r="I380" s="28" t="n">
        <v>8</v>
      </c>
      <c r="J380" s="28" t="n">
        <v>1</v>
      </c>
      <c r="K380" s="14" t="s">
        <v>50</v>
      </c>
      <c r="L380" s="24" t="s">
        <v>1636</v>
      </c>
      <c r="M380" s="12"/>
    </row>
    <row r="381" s="3" customFormat="true" ht="15.75" hidden="false" customHeight="false" outlineLevel="0" collapsed="false">
      <c r="A381" s="14" t="n">
        <v>371</v>
      </c>
      <c r="B381" s="15" t="s">
        <v>21</v>
      </c>
      <c r="C381" s="69" t="s">
        <v>3153</v>
      </c>
      <c r="D381" s="69" t="s">
        <v>604</v>
      </c>
      <c r="E381" s="69" t="s">
        <v>134</v>
      </c>
      <c r="F381" s="69" t="s">
        <v>3154</v>
      </c>
      <c r="G381" s="15" t="s">
        <v>25</v>
      </c>
      <c r="H381" s="15" t="s">
        <v>338</v>
      </c>
      <c r="I381" s="28" t="n">
        <v>8</v>
      </c>
      <c r="J381" s="28" t="n">
        <v>1</v>
      </c>
      <c r="K381" s="14" t="s">
        <v>50</v>
      </c>
      <c r="L381" s="24" t="s">
        <v>1827</v>
      </c>
      <c r="M381" s="12"/>
    </row>
    <row r="382" s="3" customFormat="true" ht="15.75" hidden="false" customHeight="false" outlineLevel="0" collapsed="false">
      <c r="A382" s="14" t="n">
        <v>372</v>
      </c>
      <c r="B382" s="15" t="s">
        <v>21</v>
      </c>
      <c r="C382" s="45" t="s">
        <v>3155</v>
      </c>
      <c r="D382" s="15" t="s">
        <v>335</v>
      </c>
      <c r="E382" s="15" t="s">
        <v>266</v>
      </c>
      <c r="F382" s="40" t="n">
        <v>40402</v>
      </c>
      <c r="G382" s="15" t="s">
        <v>25</v>
      </c>
      <c r="H382" s="15" t="s">
        <v>338</v>
      </c>
      <c r="I382" s="28" t="n">
        <v>8</v>
      </c>
      <c r="J382" s="28" t="n">
        <v>1</v>
      </c>
      <c r="K382" s="14" t="s">
        <v>50</v>
      </c>
      <c r="L382" s="24" t="s">
        <v>1827</v>
      </c>
      <c r="M382" s="12"/>
    </row>
    <row r="383" s="3" customFormat="true" ht="15.75" hidden="false" customHeight="false" outlineLevel="0" collapsed="false">
      <c r="A383" s="14" t="n">
        <v>373</v>
      </c>
      <c r="B383" s="15" t="s">
        <v>21</v>
      </c>
      <c r="C383" s="69" t="s">
        <v>3156</v>
      </c>
      <c r="D383" s="69" t="s">
        <v>217</v>
      </c>
      <c r="E383" s="69" t="s">
        <v>250</v>
      </c>
      <c r="F383" s="69" t="s">
        <v>3140</v>
      </c>
      <c r="G383" s="15" t="s">
        <v>25</v>
      </c>
      <c r="H383" s="15" t="s">
        <v>338</v>
      </c>
      <c r="I383" s="28" t="n">
        <v>8</v>
      </c>
      <c r="J383" s="28" t="n">
        <v>1</v>
      </c>
      <c r="K383" s="14" t="s">
        <v>50</v>
      </c>
      <c r="L383" s="24" t="s">
        <v>1827</v>
      </c>
      <c r="M383" s="12"/>
    </row>
    <row r="384" s="3" customFormat="true" ht="15.75" hidden="false" customHeight="false" outlineLevel="0" collapsed="false">
      <c r="A384" s="14" t="n">
        <v>374</v>
      </c>
      <c r="B384" s="15" t="s">
        <v>21</v>
      </c>
      <c r="C384" s="69" t="s">
        <v>2355</v>
      </c>
      <c r="D384" s="69" t="s">
        <v>3157</v>
      </c>
      <c r="E384" s="69" t="s">
        <v>1125</v>
      </c>
      <c r="F384" s="69" t="s">
        <v>2802</v>
      </c>
      <c r="G384" s="15" t="s">
        <v>25</v>
      </c>
      <c r="H384" s="15" t="s">
        <v>338</v>
      </c>
      <c r="I384" s="28" t="n">
        <v>8</v>
      </c>
      <c r="J384" s="28" t="n">
        <v>1</v>
      </c>
      <c r="K384" s="14" t="s">
        <v>50</v>
      </c>
      <c r="L384" s="24" t="s">
        <v>1636</v>
      </c>
      <c r="M384" s="12"/>
    </row>
    <row r="385" s="3" customFormat="true" ht="15.75" hidden="false" customHeight="false" outlineLevel="0" collapsed="false">
      <c r="A385" s="14" t="n">
        <v>375</v>
      </c>
      <c r="B385" s="15" t="s">
        <v>21</v>
      </c>
      <c r="C385" s="45" t="s">
        <v>3158</v>
      </c>
      <c r="D385" s="15" t="s">
        <v>293</v>
      </c>
      <c r="E385" s="15" t="s">
        <v>253</v>
      </c>
      <c r="F385" s="40" t="n">
        <v>40528</v>
      </c>
      <c r="G385" s="15" t="s">
        <v>25</v>
      </c>
      <c r="H385" s="15" t="s">
        <v>338</v>
      </c>
      <c r="I385" s="28" t="n">
        <v>8</v>
      </c>
      <c r="J385" s="28" t="n">
        <v>1</v>
      </c>
      <c r="K385" s="14" t="s">
        <v>50</v>
      </c>
      <c r="L385" s="24" t="s">
        <v>1827</v>
      </c>
      <c r="M385" s="12"/>
    </row>
    <row r="386" s="3" customFormat="true" ht="15.75" hidden="false" customHeight="false" outlineLevel="0" collapsed="false">
      <c r="A386" s="14" t="n">
        <v>376</v>
      </c>
      <c r="B386" s="15" t="s">
        <v>21</v>
      </c>
      <c r="C386" s="69" t="s">
        <v>3159</v>
      </c>
      <c r="D386" s="69" t="s">
        <v>3160</v>
      </c>
      <c r="E386" s="69" t="s">
        <v>756</v>
      </c>
      <c r="F386" s="69" t="s">
        <v>3161</v>
      </c>
      <c r="G386" s="15" t="s">
        <v>25</v>
      </c>
      <c r="H386" s="15" t="s">
        <v>338</v>
      </c>
      <c r="I386" s="28" t="n">
        <v>8</v>
      </c>
      <c r="J386" s="28" t="n">
        <v>1</v>
      </c>
      <c r="K386" s="14" t="s">
        <v>50</v>
      </c>
      <c r="L386" s="24" t="s">
        <v>1827</v>
      </c>
      <c r="M386" s="12"/>
    </row>
    <row r="387" s="3" customFormat="true" ht="15.75" hidden="false" customHeight="false" outlineLevel="0" collapsed="false">
      <c r="A387" s="14" t="n">
        <v>377</v>
      </c>
      <c r="B387" s="15" t="s">
        <v>21</v>
      </c>
      <c r="C387" s="69" t="s">
        <v>3162</v>
      </c>
      <c r="D387" s="69" t="s">
        <v>213</v>
      </c>
      <c r="E387" s="69" t="s">
        <v>214</v>
      </c>
      <c r="F387" s="69" t="s">
        <v>3163</v>
      </c>
      <c r="G387" s="15" t="s">
        <v>25</v>
      </c>
      <c r="H387" s="15" t="s">
        <v>338</v>
      </c>
      <c r="I387" s="28" t="n">
        <v>8</v>
      </c>
      <c r="J387" s="28" t="n">
        <v>1</v>
      </c>
      <c r="K387" s="14" t="s">
        <v>50</v>
      </c>
      <c r="L387" s="24" t="s">
        <v>1636</v>
      </c>
    </row>
    <row r="388" s="3" customFormat="true" ht="15.75" hidden="false" customHeight="false" outlineLevel="0" collapsed="false">
      <c r="A388" s="14" t="n">
        <v>378</v>
      </c>
      <c r="B388" s="15" t="s">
        <v>21</v>
      </c>
      <c r="C388" s="69" t="s">
        <v>2979</v>
      </c>
      <c r="D388" s="69" t="s">
        <v>138</v>
      </c>
      <c r="E388" s="69" t="s">
        <v>3164</v>
      </c>
      <c r="F388" s="69" t="s">
        <v>2585</v>
      </c>
      <c r="G388" s="15" t="s">
        <v>25</v>
      </c>
      <c r="H388" s="15" t="s">
        <v>338</v>
      </c>
      <c r="I388" s="28" t="n">
        <v>8</v>
      </c>
      <c r="J388" s="28" t="n">
        <v>1</v>
      </c>
      <c r="K388" s="14" t="s">
        <v>50</v>
      </c>
      <c r="L388" s="24" t="s">
        <v>1827</v>
      </c>
    </row>
    <row r="389" s="3" customFormat="true" ht="15.75" hidden="false" customHeight="false" outlineLevel="0" collapsed="false">
      <c r="A389" s="14" t="n">
        <v>379</v>
      </c>
      <c r="B389" s="15" t="s">
        <v>21</v>
      </c>
      <c r="C389" s="45" t="s">
        <v>3165</v>
      </c>
      <c r="D389" s="15" t="s">
        <v>1918</v>
      </c>
      <c r="E389" s="15" t="s">
        <v>893</v>
      </c>
      <c r="F389" s="40" t="n">
        <v>40216</v>
      </c>
      <c r="G389" s="15" t="s">
        <v>25</v>
      </c>
      <c r="H389" s="15" t="s">
        <v>338</v>
      </c>
      <c r="I389" s="28" t="n">
        <v>8</v>
      </c>
      <c r="J389" s="28" t="n">
        <v>1</v>
      </c>
      <c r="K389" s="14" t="s">
        <v>50</v>
      </c>
      <c r="L389" s="24" t="s">
        <v>1827</v>
      </c>
    </row>
    <row r="390" s="3" customFormat="true" ht="15.75" hidden="false" customHeight="false" outlineLevel="0" collapsed="false">
      <c r="A390" s="14" t="n">
        <v>380</v>
      </c>
      <c r="B390" s="15" t="s">
        <v>21</v>
      </c>
      <c r="C390" s="69" t="s">
        <v>3166</v>
      </c>
      <c r="D390" s="69" t="s">
        <v>174</v>
      </c>
      <c r="E390" s="69" t="s">
        <v>490</v>
      </c>
      <c r="F390" s="69" t="s">
        <v>3167</v>
      </c>
      <c r="G390" s="15" t="s">
        <v>25</v>
      </c>
      <c r="H390" s="15" t="s">
        <v>338</v>
      </c>
      <c r="I390" s="28" t="n">
        <v>8</v>
      </c>
      <c r="J390" s="28" t="n">
        <v>1</v>
      </c>
      <c r="K390" s="14" t="s">
        <v>50</v>
      </c>
      <c r="L390" s="24" t="s">
        <v>1636</v>
      </c>
    </row>
    <row r="391" s="3" customFormat="true" ht="15.75" hidden="false" customHeight="false" outlineLevel="0" collapsed="false">
      <c r="A391" s="14" t="n">
        <v>381</v>
      </c>
      <c r="B391" s="15" t="s">
        <v>21</v>
      </c>
      <c r="C391" s="69" t="s">
        <v>1038</v>
      </c>
      <c r="D391" s="69" t="s">
        <v>3168</v>
      </c>
      <c r="E391" s="69" t="s">
        <v>493</v>
      </c>
      <c r="F391" s="69" t="s">
        <v>3169</v>
      </c>
      <c r="G391" s="15" t="s">
        <v>25</v>
      </c>
      <c r="H391" s="15" t="s">
        <v>338</v>
      </c>
      <c r="I391" s="28" t="n">
        <v>8</v>
      </c>
      <c r="J391" s="28" t="n">
        <v>1</v>
      </c>
      <c r="K391" s="14" t="s">
        <v>50</v>
      </c>
      <c r="L391" s="24" t="s">
        <v>1636</v>
      </c>
    </row>
    <row r="392" s="3" customFormat="true" ht="15.75" hidden="false" customHeight="false" outlineLevel="0" collapsed="false">
      <c r="A392" s="14" t="n">
        <v>382</v>
      </c>
      <c r="B392" s="15" t="s">
        <v>21</v>
      </c>
      <c r="C392" s="45" t="s">
        <v>3170</v>
      </c>
      <c r="D392" s="15" t="s">
        <v>110</v>
      </c>
      <c r="E392" s="15" t="s">
        <v>175</v>
      </c>
      <c r="F392" s="15" t="s">
        <v>3171</v>
      </c>
      <c r="G392" s="15" t="s">
        <v>25</v>
      </c>
      <c r="H392" s="15" t="s">
        <v>338</v>
      </c>
      <c r="I392" s="28" t="n">
        <v>8</v>
      </c>
      <c r="J392" s="28" t="n">
        <v>1</v>
      </c>
      <c r="K392" s="14" t="s">
        <v>50</v>
      </c>
      <c r="L392" s="24" t="s">
        <v>1827</v>
      </c>
    </row>
    <row r="393" s="3" customFormat="true" ht="15.75" hidden="false" customHeight="false" outlineLevel="0" collapsed="false">
      <c r="A393" s="14" t="n">
        <v>383</v>
      </c>
      <c r="B393" s="15" t="s">
        <v>21</v>
      </c>
      <c r="C393" s="45" t="s">
        <v>794</v>
      </c>
      <c r="D393" s="15" t="s">
        <v>2275</v>
      </c>
      <c r="E393" s="15" t="s">
        <v>253</v>
      </c>
      <c r="F393" s="40" t="n">
        <v>40323</v>
      </c>
      <c r="G393" s="15" t="s">
        <v>25</v>
      </c>
      <c r="H393" s="15" t="s">
        <v>338</v>
      </c>
      <c r="I393" s="28" t="n">
        <v>8</v>
      </c>
      <c r="J393" s="28" t="n">
        <v>1</v>
      </c>
      <c r="K393" s="14" t="s">
        <v>50</v>
      </c>
      <c r="L393" s="24" t="s">
        <v>1827</v>
      </c>
    </row>
    <row r="394" s="3" customFormat="true" ht="15.75" hidden="false" customHeight="false" outlineLevel="0" collapsed="false">
      <c r="A394" s="14" t="n">
        <v>384</v>
      </c>
      <c r="B394" s="15" t="s">
        <v>21</v>
      </c>
      <c r="C394" s="69" t="s">
        <v>3172</v>
      </c>
      <c r="D394" s="69" t="s">
        <v>1531</v>
      </c>
      <c r="E394" s="69" t="s">
        <v>129</v>
      </c>
      <c r="F394" s="69" t="s">
        <v>3173</v>
      </c>
      <c r="G394" s="15" t="s">
        <v>25</v>
      </c>
      <c r="H394" s="15" t="s">
        <v>338</v>
      </c>
      <c r="I394" s="28" t="n">
        <v>8</v>
      </c>
      <c r="J394" s="28" t="n">
        <v>1</v>
      </c>
      <c r="K394" s="14" t="s">
        <v>50</v>
      </c>
      <c r="L394" s="24" t="s">
        <v>1827</v>
      </c>
    </row>
    <row r="395" s="3" customFormat="true" ht="15.75" hidden="false" customHeight="false" outlineLevel="0" collapsed="false">
      <c r="A395" s="14" t="n">
        <v>385</v>
      </c>
      <c r="B395" s="15" t="s">
        <v>21</v>
      </c>
      <c r="C395" s="45" t="s">
        <v>3174</v>
      </c>
      <c r="D395" s="15" t="s">
        <v>1249</v>
      </c>
      <c r="E395" s="15" t="s">
        <v>228</v>
      </c>
      <c r="F395" s="15" t="s">
        <v>3175</v>
      </c>
      <c r="G395" s="15" t="s">
        <v>25</v>
      </c>
      <c r="H395" s="15" t="s">
        <v>338</v>
      </c>
      <c r="I395" s="28" t="n">
        <v>8</v>
      </c>
      <c r="J395" s="28" t="n">
        <v>1</v>
      </c>
      <c r="K395" s="14" t="s">
        <v>50</v>
      </c>
      <c r="L395" s="24" t="s">
        <v>1827</v>
      </c>
    </row>
    <row r="396" s="3" customFormat="true" ht="15.75" hidden="false" customHeight="false" outlineLevel="0" collapsed="false">
      <c r="A396" s="14" t="n">
        <v>386</v>
      </c>
      <c r="B396" s="15" t="s">
        <v>21</v>
      </c>
      <c r="C396" s="69" t="s">
        <v>3176</v>
      </c>
      <c r="D396" s="69" t="s">
        <v>200</v>
      </c>
      <c r="E396" s="69" t="s">
        <v>463</v>
      </c>
      <c r="F396" s="69" t="s">
        <v>3177</v>
      </c>
      <c r="G396" s="15" t="s">
        <v>25</v>
      </c>
      <c r="H396" s="15" t="s">
        <v>338</v>
      </c>
      <c r="I396" s="28" t="n">
        <v>8</v>
      </c>
      <c r="J396" s="28" t="n">
        <v>1</v>
      </c>
      <c r="K396" s="14" t="s">
        <v>50</v>
      </c>
      <c r="L396" s="24" t="s">
        <v>1636</v>
      </c>
    </row>
    <row r="397" s="3" customFormat="true" ht="15.75" hidden="false" customHeight="false" outlineLevel="0" collapsed="false">
      <c r="A397" s="14" t="n">
        <v>387</v>
      </c>
      <c r="B397" s="15" t="s">
        <v>21</v>
      </c>
      <c r="C397" s="69" t="s">
        <v>1940</v>
      </c>
      <c r="D397" s="69" t="s">
        <v>422</v>
      </c>
      <c r="E397" s="69" t="s">
        <v>1109</v>
      </c>
      <c r="F397" s="69" t="s">
        <v>3178</v>
      </c>
      <c r="G397" s="15" t="s">
        <v>25</v>
      </c>
      <c r="H397" s="15" t="s">
        <v>338</v>
      </c>
      <c r="I397" s="28" t="n">
        <v>8</v>
      </c>
      <c r="J397" s="28" t="n">
        <v>1</v>
      </c>
      <c r="K397" s="14" t="s">
        <v>50</v>
      </c>
      <c r="L397" s="24" t="s">
        <v>1636</v>
      </c>
    </row>
    <row r="398" s="3" customFormat="true" ht="15.75" hidden="false" customHeight="false" outlineLevel="0" collapsed="false">
      <c r="A398" s="14" t="n">
        <v>388</v>
      </c>
      <c r="B398" s="15" t="s">
        <v>21</v>
      </c>
      <c r="C398" s="69" t="s">
        <v>3179</v>
      </c>
      <c r="D398" s="69" t="s">
        <v>3180</v>
      </c>
      <c r="E398" s="69" t="s">
        <v>242</v>
      </c>
      <c r="F398" s="69" t="s">
        <v>3181</v>
      </c>
      <c r="G398" s="15" t="s">
        <v>25</v>
      </c>
      <c r="H398" s="15" t="s">
        <v>338</v>
      </c>
      <c r="I398" s="28" t="n">
        <v>8</v>
      </c>
      <c r="J398" s="28" t="n">
        <v>1</v>
      </c>
      <c r="K398" s="14" t="s">
        <v>50</v>
      </c>
      <c r="L398" s="24" t="s">
        <v>1827</v>
      </c>
    </row>
    <row r="399" s="3" customFormat="true" ht="15.75" hidden="false" customHeight="false" outlineLevel="0" collapsed="false">
      <c r="A399" s="14" t="n">
        <v>389</v>
      </c>
      <c r="B399" s="15" t="s">
        <v>21</v>
      </c>
      <c r="C399" s="69" t="s">
        <v>1640</v>
      </c>
      <c r="D399" s="69" t="s">
        <v>401</v>
      </c>
      <c r="E399" s="69" t="s">
        <v>405</v>
      </c>
      <c r="F399" s="69" t="s">
        <v>3182</v>
      </c>
      <c r="G399" s="15" t="s">
        <v>25</v>
      </c>
      <c r="H399" s="15" t="s">
        <v>338</v>
      </c>
      <c r="I399" s="28" t="n">
        <v>8</v>
      </c>
      <c r="J399" s="28" t="n">
        <v>1</v>
      </c>
      <c r="K399" s="14" t="s">
        <v>50</v>
      </c>
      <c r="L399" s="24" t="s">
        <v>1636</v>
      </c>
    </row>
    <row r="400" s="3" customFormat="true" ht="15.75" hidden="false" customHeight="false" outlineLevel="0" collapsed="false">
      <c r="A400" s="14" t="n">
        <v>390</v>
      </c>
      <c r="B400" s="15" t="s">
        <v>21</v>
      </c>
      <c r="C400" s="45" t="s">
        <v>3183</v>
      </c>
      <c r="D400" s="15" t="s">
        <v>87</v>
      </c>
      <c r="E400" s="15" t="s">
        <v>139</v>
      </c>
      <c r="F400" s="40" t="n">
        <v>40413</v>
      </c>
      <c r="G400" s="15" t="s">
        <v>25</v>
      </c>
      <c r="H400" s="15" t="s">
        <v>338</v>
      </c>
      <c r="I400" s="28" t="n">
        <v>8</v>
      </c>
      <c r="J400" s="28" t="n">
        <v>1</v>
      </c>
      <c r="K400" s="14" t="s">
        <v>50</v>
      </c>
      <c r="L400" s="24" t="s">
        <v>1827</v>
      </c>
    </row>
    <row r="401" s="3" customFormat="true" ht="15.75" hidden="false" customHeight="false" outlineLevel="0" collapsed="false">
      <c r="A401" s="14" t="n">
        <v>391</v>
      </c>
      <c r="B401" s="15" t="s">
        <v>21</v>
      </c>
      <c r="C401" s="69" t="s">
        <v>3184</v>
      </c>
      <c r="D401" s="69" t="s">
        <v>313</v>
      </c>
      <c r="E401" s="69" t="s">
        <v>591</v>
      </c>
      <c r="F401" s="69" t="s">
        <v>3185</v>
      </c>
      <c r="G401" s="15" t="s">
        <v>25</v>
      </c>
      <c r="H401" s="15" t="s">
        <v>338</v>
      </c>
      <c r="I401" s="28" t="n">
        <v>8</v>
      </c>
      <c r="J401" s="28" t="n">
        <v>1</v>
      </c>
      <c r="K401" s="14" t="s">
        <v>50</v>
      </c>
      <c r="L401" s="24" t="s">
        <v>1827</v>
      </c>
    </row>
    <row r="402" s="3" customFormat="true" ht="15.75" hidden="false" customHeight="false" outlineLevel="0" collapsed="false">
      <c r="A402" s="14" t="n">
        <v>392</v>
      </c>
      <c r="B402" s="15" t="s">
        <v>21</v>
      </c>
      <c r="C402" s="69" t="s">
        <v>3186</v>
      </c>
      <c r="D402" s="69" t="s">
        <v>192</v>
      </c>
      <c r="E402" s="69" t="s">
        <v>270</v>
      </c>
      <c r="F402" s="69" t="s">
        <v>3187</v>
      </c>
      <c r="G402" s="15" t="s">
        <v>25</v>
      </c>
      <c r="H402" s="15" t="s">
        <v>338</v>
      </c>
      <c r="I402" s="28" t="n">
        <v>8</v>
      </c>
      <c r="J402" s="28" t="n">
        <v>1</v>
      </c>
      <c r="K402" s="14" t="s">
        <v>50</v>
      </c>
      <c r="L402" s="24" t="s">
        <v>1827</v>
      </c>
    </row>
    <row r="403" s="3" customFormat="true" ht="15.75" hidden="false" customHeight="false" outlineLevel="0" collapsed="false">
      <c r="A403" s="14" t="n">
        <v>393</v>
      </c>
      <c r="B403" s="15" t="s">
        <v>21</v>
      </c>
      <c r="C403" s="69" t="s">
        <v>3188</v>
      </c>
      <c r="D403" s="69" t="s">
        <v>192</v>
      </c>
      <c r="E403" s="69" t="s">
        <v>3189</v>
      </c>
      <c r="F403" s="69" t="s">
        <v>2610</v>
      </c>
      <c r="G403" s="15" t="s">
        <v>25</v>
      </c>
      <c r="H403" s="15" t="s">
        <v>338</v>
      </c>
      <c r="I403" s="28" t="n">
        <v>8</v>
      </c>
      <c r="J403" s="28" t="n">
        <v>1</v>
      </c>
      <c r="K403" s="14" t="s">
        <v>50</v>
      </c>
      <c r="L403" s="24" t="s">
        <v>1636</v>
      </c>
    </row>
    <row r="404" s="3" customFormat="true" ht="15.75" hidden="false" customHeight="false" outlineLevel="0" collapsed="false">
      <c r="A404" s="14" t="n">
        <v>394</v>
      </c>
      <c r="B404" s="15" t="s">
        <v>21</v>
      </c>
      <c r="C404" s="45" t="s">
        <v>3190</v>
      </c>
      <c r="D404" s="15" t="s">
        <v>2273</v>
      </c>
      <c r="E404" s="15" t="s">
        <v>435</v>
      </c>
      <c r="F404" s="40" t="n">
        <v>40397</v>
      </c>
      <c r="G404" s="15" t="s">
        <v>25</v>
      </c>
      <c r="H404" s="15" t="s">
        <v>338</v>
      </c>
      <c r="I404" s="28" t="n">
        <v>8</v>
      </c>
      <c r="J404" s="28" t="n">
        <v>1</v>
      </c>
      <c r="K404" s="14" t="s">
        <v>50</v>
      </c>
      <c r="L404" s="24" t="s">
        <v>1827</v>
      </c>
    </row>
    <row r="405" s="3" customFormat="true" ht="15.75" hidden="false" customHeight="false" outlineLevel="0" collapsed="false">
      <c r="A405" s="14" t="n">
        <v>395</v>
      </c>
      <c r="B405" s="15" t="s">
        <v>21</v>
      </c>
      <c r="C405" s="69" t="s">
        <v>3191</v>
      </c>
      <c r="D405" s="69" t="s">
        <v>234</v>
      </c>
      <c r="E405" s="69" t="s">
        <v>228</v>
      </c>
      <c r="F405" s="69" t="s">
        <v>3181</v>
      </c>
      <c r="G405" s="15" t="s">
        <v>25</v>
      </c>
      <c r="H405" s="15" t="s">
        <v>338</v>
      </c>
      <c r="I405" s="28" t="n">
        <v>8</v>
      </c>
      <c r="J405" s="28" t="n">
        <v>1</v>
      </c>
      <c r="K405" s="14" t="s">
        <v>50</v>
      </c>
      <c r="L405" s="24" t="s">
        <v>1636</v>
      </c>
    </row>
    <row r="406" s="3" customFormat="true" ht="15.75" hidden="false" customHeight="false" outlineLevel="0" collapsed="false">
      <c r="A406" s="14" t="n">
        <v>396</v>
      </c>
      <c r="B406" s="15" t="s">
        <v>21</v>
      </c>
      <c r="C406" s="69" t="s">
        <v>610</v>
      </c>
      <c r="D406" s="69" t="s">
        <v>3192</v>
      </c>
      <c r="E406" s="69" t="s">
        <v>453</v>
      </c>
      <c r="F406" s="69" t="s">
        <v>3193</v>
      </c>
      <c r="G406" s="15" t="s">
        <v>25</v>
      </c>
      <c r="H406" s="15" t="s">
        <v>338</v>
      </c>
      <c r="I406" s="28" t="n">
        <v>8</v>
      </c>
      <c r="J406" s="28" t="n">
        <v>1</v>
      </c>
      <c r="K406" s="14" t="s">
        <v>50</v>
      </c>
      <c r="L406" s="24" t="s">
        <v>1636</v>
      </c>
    </row>
    <row r="407" s="3" customFormat="true" ht="16.5" hidden="false" customHeight="false" outlineLevel="0" collapsed="false">
      <c r="A407" s="14" t="n">
        <v>397</v>
      </c>
      <c r="B407" s="15" t="s">
        <v>21</v>
      </c>
      <c r="C407" s="69" t="s">
        <v>3194</v>
      </c>
      <c r="D407" s="69" t="s">
        <v>213</v>
      </c>
      <c r="E407" s="69" t="s">
        <v>379</v>
      </c>
      <c r="F407" s="69" t="s">
        <v>2802</v>
      </c>
      <c r="G407" s="15" t="s">
        <v>25</v>
      </c>
      <c r="H407" s="15" t="s">
        <v>338</v>
      </c>
      <c r="I407" s="28" t="n">
        <v>8</v>
      </c>
      <c r="J407" s="28" t="n">
        <v>1</v>
      </c>
      <c r="K407" s="14" t="s">
        <v>50</v>
      </c>
      <c r="L407" s="24" t="s">
        <v>1636</v>
      </c>
      <c r="M407" s="12"/>
    </row>
    <row r="408" s="3" customFormat="true" ht="16.5" hidden="false" customHeight="false" outlineLevel="0" collapsed="false">
      <c r="A408" s="14" t="n">
        <v>398</v>
      </c>
      <c r="B408" s="15" t="s">
        <v>21</v>
      </c>
      <c r="C408" s="69" t="s">
        <v>2652</v>
      </c>
      <c r="D408" s="69" t="s">
        <v>158</v>
      </c>
      <c r="E408" s="69" t="s">
        <v>242</v>
      </c>
      <c r="F408" s="69" t="s">
        <v>3195</v>
      </c>
      <c r="G408" s="15" t="s">
        <v>25</v>
      </c>
      <c r="H408" s="15" t="s">
        <v>338</v>
      </c>
      <c r="I408" s="28" t="n">
        <v>8</v>
      </c>
      <c r="J408" s="28" t="n">
        <v>1</v>
      </c>
      <c r="K408" s="14" t="s">
        <v>50</v>
      </c>
      <c r="L408" s="24" t="s">
        <v>1827</v>
      </c>
      <c r="M408" s="73"/>
    </row>
    <row r="409" s="3" customFormat="true" ht="16.5" hidden="false" customHeight="false" outlineLevel="0" collapsed="false">
      <c r="A409" s="14" t="n">
        <v>399</v>
      </c>
      <c r="B409" s="15" t="s">
        <v>21</v>
      </c>
      <c r="C409" s="45" t="s">
        <v>3196</v>
      </c>
      <c r="D409" s="15" t="s">
        <v>1806</v>
      </c>
      <c r="E409" s="15" t="s">
        <v>310</v>
      </c>
      <c r="F409" s="40" t="n">
        <v>40236</v>
      </c>
      <c r="G409" s="15" t="s">
        <v>25</v>
      </c>
      <c r="H409" s="15" t="s">
        <v>338</v>
      </c>
      <c r="I409" s="28" t="n">
        <v>8</v>
      </c>
      <c r="J409" s="28" t="n">
        <v>1</v>
      </c>
      <c r="K409" s="14" t="s">
        <v>50</v>
      </c>
      <c r="L409" s="24" t="s">
        <v>1827</v>
      </c>
      <c r="M409" s="73"/>
    </row>
    <row r="410" s="3" customFormat="true" ht="16.5" hidden="false" customHeight="false" outlineLevel="0" collapsed="false">
      <c r="A410" s="14" t="n">
        <v>400</v>
      </c>
      <c r="B410" s="15" t="s">
        <v>21</v>
      </c>
      <c r="C410" s="45" t="s">
        <v>2556</v>
      </c>
      <c r="D410" s="15" t="s">
        <v>192</v>
      </c>
      <c r="E410" s="15" t="s">
        <v>139</v>
      </c>
      <c r="F410" s="40" t="n">
        <v>40472</v>
      </c>
      <c r="G410" s="15" t="s">
        <v>25</v>
      </c>
      <c r="H410" s="15" t="s">
        <v>338</v>
      </c>
      <c r="I410" s="28" t="n">
        <v>8</v>
      </c>
      <c r="J410" s="28" t="n">
        <v>1</v>
      </c>
      <c r="K410" s="14" t="s">
        <v>50</v>
      </c>
      <c r="L410" s="24" t="s">
        <v>1827</v>
      </c>
      <c r="M410" s="73"/>
    </row>
    <row r="411" s="3" customFormat="true" ht="16.5" hidden="false" customHeight="false" outlineLevel="0" collapsed="false">
      <c r="A411" s="14" t="n">
        <v>401</v>
      </c>
      <c r="B411" s="15" t="s">
        <v>21</v>
      </c>
      <c r="C411" s="45" t="s">
        <v>3197</v>
      </c>
      <c r="D411" s="15" t="s">
        <v>335</v>
      </c>
      <c r="E411" s="15" t="s">
        <v>817</v>
      </c>
      <c r="F411" s="40" t="n">
        <v>40167</v>
      </c>
      <c r="G411" s="15" t="s">
        <v>25</v>
      </c>
      <c r="H411" s="15" t="s">
        <v>338</v>
      </c>
      <c r="I411" s="28" t="n">
        <v>8</v>
      </c>
      <c r="J411" s="28" t="n">
        <v>1</v>
      </c>
      <c r="K411" s="14" t="s">
        <v>50</v>
      </c>
      <c r="L411" s="24" t="s">
        <v>1827</v>
      </c>
      <c r="M411" s="73"/>
    </row>
    <row r="412" s="3" customFormat="true" ht="16.5" hidden="false" customHeight="false" outlineLevel="0" collapsed="false">
      <c r="A412" s="14" t="n">
        <v>402</v>
      </c>
      <c r="B412" s="15" t="s">
        <v>21</v>
      </c>
      <c r="C412" s="69" t="s">
        <v>3198</v>
      </c>
      <c r="D412" s="69" t="s">
        <v>636</v>
      </c>
      <c r="E412" s="69" t="s">
        <v>503</v>
      </c>
      <c r="F412" s="69" t="s">
        <v>3199</v>
      </c>
      <c r="G412" s="15" t="s">
        <v>25</v>
      </c>
      <c r="H412" s="15" t="s">
        <v>338</v>
      </c>
      <c r="I412" s="28" t="n">
        <v>8</v>
      </c>
      <c r="J412" s="28" t="n">
        <v>1</v>
      </c>
      <c r="K412" s="14" t="s">
        <v>50</v>
      </c>
      <c r="L412" s="24" t="s">
        <v>1636</v>
      </c>
      <c r="M412" s="73"/>
    </row>
    <row r="413" s="3" customFormat="true" ht="16.5" hidden="false" customHeight="false" outlineLevel="0" collapsed="false">
      <c r="A413" s="14" t="n">
        <v>403</v>
      </c>
      <c r="B413" s="15" t="s">
        <v>21</v>
      </c>
      <c r="C413" s="69" t="s">
        <v>1116</v>
      </c>
      <c r="D413" s="69" t="s">
        <v>74</v>
      </c>
      <c r="E413" s="69" t="s">
        <v>3200</v>
      </c>
      <c r="F413" s="69" t="s">
        <v>3201</v>
      </c>
      <c r="G413" s="15" t="s">
        <v>25</v>
      </c>
      <c r="H413" s="15" t="s">
        <v>338</v>
      </c>
      <c r="I413" s="28" t="n">
        <v>8</v>
      </c>
      <c r="J413" s="28" t="n">
        <v>1</v>
      </c>
      <c r="K413" s="14" t="s">
        <v>50</v>
      </c>
      <c r="L413" s="24" t="s">
        <v>1827</v>
      </c>
      <c r="M413" s="73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2 H54 H58 H79 H87:H105 H118 H125 H128 H150 H162 H164 H178 H182 H197 H199 H203 H268 H284:H285 H343" type="none">
      <formula1>0</formula1>
      <formula2>0</formula2>
    </dataValidation>
    <dataValidation allowBlank="true" errorStyle="stop" operator="between" showDropDown="false" showErrorMessage="true" showInputMessage="false" sqref="A4:A8 C4:C8 B10:F10 B11:B90 J11:J14 F34:F38 F89 B91:B4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8" min="8" style="0" width="42.7"/>
    <col collapsed="false" customWidth="true" hidden="false" outlineLevel="0" max="11" min="11" style="114" width="8.85"/>
    <col collapsed="false" customWidth="true" hidden="false" outlineLevel="0" max="12" min="12" style="0" width="36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9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16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8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19" t="s">
        <v>3202</v>
      </c>
      <c r="D11" s="119" t="s">
        <v>3203</v>
      </c>
      <c r="E11" s="119" t="s">
        <v>3204</v>
      </c>
      <c r="F11" s="120" t="n">
        <v>39884</v>
      </c>
      <c r="G11" s="15" t="s">
        <v>25</v>
      </c>
      <c r="H11" s="119" t="s">
        <v>76</v>
      </c>
      <c r="I11" s="121" t="n">
        <v>9</v>
      </c>
      <c r="J11" s="121" t="n">
        <v>68</v>
      </c>
      <c r="K11" s="119" t="s">
        <v>28</v>
      </c>
      <c r="L11" s="122" t="s">
        <v>77</v>
      </c>
    </row>
    <row r="12" s="3" customFormat="true" ht="15.75" hidden="false" customHeight="false" outlineLevel="0" collapsed="false">
      <c r="A12" s="14" t="n">
        <v>2</v>
      </c>
      <c r="B12" s="15" t="s">
        <v>21</v>
      </c>
      <c r="C12" s="170" t="s">
        <v>1333</v>
      </c>
      <c r="D12" s="170" t="s">
        <v>1210</v>
      </c>
      <c r="E12" s="170" t="s">
        <v>1375</v>
      </c>
      <c r="F12" s="171" t="n">
        <v>40063</v>
      </c>
      <c r="G12" s="15" t="s">
        <v>25</v>
      </c>
      <c r="H12" s="129" t="s">
        <v>2109</v>
      </c>
      <c r="I12" s="172" t="s">
        <v>3205</v>
      </c>
      <c r="J12" s="121" t="n">
        <v>48</v>
      </c>
      <c r="K12" s="173" t="s">
        <v>28</v>
      </c>
      <c r="L12" s="167" t="s">
        <v>1602</v>
      </c>
    </row>
    <row r="13" s="3" customFormat="true" ht="15.75" hidden="false" customHeight="false" outlineLevel="0" collapsed="false">
      <c r="A13" s="14" t="n">
        <v>3</v>
      </c>
      <c r="B13" s="15" t="s">
        <v>21</v>
      </c>
      <c r="C13" s="53" t="s">
        <v>3206</v>
      </c>
      <c r="D13" s="124" t="s">
        <v>401</v>
      </c>
      <c r="E13" s="53" t="s">
        <v>3207</v>
      </c>
      <c r="F13" s="158" t="n">
        <v>39855</v>
      </c>
      <c r="G13" s="15" t="s">
        <v>25</v>
      </c>
      <c r="H13" s="129" t="s">
        <v>2109</v>
      </c>
      <c r="I13" s="140" t="s">
        <v>3205</v>
      </c>
      <c r="J13" s="121" t="n">
        <v>45</v>
      </c>
      <c r="K13" s="129" t="s">
        <v>31</v>
      </c>
      <c r="L13" s="167" t="s">
        <v>1602</v>
      </c>
    </row>
    <row r="14" s="3" customFormat="true" ht="15.75" hidden="false" customHeight="false" outlineLevel="0" collapsed="false">
      <c r="A14" s="14" t="n">
        <v>4</v>
      </c>
      <c r="B14" s="15" t="s">
        <v>21</v>
      </c>
      <c r="C14" s="53" t="s">
        <v>3208</v>
      </c>
      <c r="D14" s="158" t="s">
        <v>775</v>
      </c>
      <c r="E14" s="129" t="s">
        <v>841</v>
      </c>
      <c r="F14" s="137" t="n">
        <v>39884</v>
      </c>
      <c r="G14" s="15" t="s">
        <v>25</v>
      </c>
      <c r="H14" s="129" t="s">
        <v>2109</v>
      </c>
      <c r="I14" s="140" t="s">
        <v>3205</v>
      </c>
      <c r="J14" s="121" t="n">
        <v>44</v>
      </c>
      <c r="K14" s="129" t="s">
        <v>31</v>
      </c>
      <c r="L14" s="167" t="s">
        <v>1602</v>
      </c>
    </row>
    <row r="15" s="3" customFormat="true" ht="15.75" hidden="false" customHeight="false" outlineLevel="0" collapsed="false">
      <c r="A15" s="14" t="n">
        <v>5</v>
      </c>
      <c r="B15" s="15" t="s">
        <v>21</v>
      </c>
      <c r="C15" s="129" t="s">
        <v>3209</v>
      </c>
      <c r="D15" s="137" t="s">
        <v>2910</v>
      </c>
      <c r="E15" s="129" t="s">
        <v>3210</v>
      </c>
      <c r="F15" s="137" t="n">
        <v>39786</v>
      </c>
      <c r="G15" s="15" t="s">
        <v>25</v>
      </c>
      <c r="H15" s="129" t="s">
        <v>2109</v>
      </c>
      <c r="I15" s="140" t="s">
        <v>3205</v>
      </c>
      <c r="J15" s="121" t="n">
        <v>44</v>
      </c>
      <c r="K15" s="129" t="s">
        <v>31</v>
      </c>
      <c r="L15" s="167" t="s">
        <v>1602</v>
      </c>
    </row>
    <row r="16" s="3" customFormat="true" ht="15.75" hidden="false" customHeight="false" outlineLevel="0" collapsed="false">
      <c r="A16" s="14" t="n">
        <v>6</v>
      </c>
      <c r="B16" s="15" t="s">
        <v>21</v>
      </c>
      <c r="C16" s="119" t="s">
        <v>1261</v>
      </c>
      <c r="D16" s="119" t="s">
        <v>616</v>
      </c>
      <c r="E16" s="119" t="s">
        <v>201</v>
      </c>
      <c r="F16" s="127" t="n">
        <v>40146</v>
      </c>
      <c r="G16" s="15" t="s">
        <v>25</v>
      </c>
      <c r="H16" s="119" t="s">
        <v>76</v>
      </c>
      <c r="I16" s="121" t="n">
        <v>9</v>
      </c>
      <c r="J16" s="121" t="n">
        <v>44</v>
      </c>
      <c r="K16" s="119" t="s">
        <v>31</v>
      </c>
      <c r="L16" s="122" t="s">
        <v>77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34" t="s">
        <v>1068</v>
      </c>
      <c r="D17" s="34" t="s">
        <v>265</v>
      </c>
      <c r="E17" s="34" t="s">
        <v>677</v>
      </c>
      <c r="F17" s="39" t="n">
        <v>40251</v>
      </c>
      <c r="G17" s="15" t="s">
        <v>25</v>
      </c>
      <c r="H17" s="34" t="s">
        <v>26</v>
      </c>
      <c r="I17" s="29" t="s">
        <v>3211</v>
      </c>
      <c r="J17" s="29" t="n">
        <v>44</v>
      </c>
      <c r="K17" s="34" t="s">
        <v>28</v>
      </c>
      <c r="L17" s="128" t="s">
        <v>1529</v>
      </c>
      <c r="M17" s="12"/>
    </row>
    <row r="18" s="3" customFormat="true" ht="15.75" hidden="false" customHeight="false" outlineLevel="0" collapsed="false">
      <c r="A18" s="14" t="n">
        <v>8</v>
      </c>
      <c r="B18" s="15" t="s">
        <v>21</v>
      </c>
      <c r="C18" s="119" t="s">
        <v>3212</v>
      </c>
      <c r="D18" s="119" t="s">
        <v>192</v>
      </c>
      <c r="E18" s="119" t="s">
        <v>253</v>
      </c>
      <c r="F18" s="120" t="n">
        <v>39826</v>
      </c>
      <c r="G18" s="15" t="s">
        <v>25</v>
      </c>
      <c r="H18" s="119" t="s">
        <v>76</v>
      </c>
      <c r="I18" s="121" t="n">
        <v>9</v>
      </c>
      <c r="J18" s="121" t="n">
        <v>43</v>
      </c>
      <c r="K18" s="119" t="s">
        <v>31</v>
      </c>
      <c r="L18" s="122" t="s">
        <v>77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15" t="s">
        <v>3213</v>
      </c>
      <c r="D19" s="15" t="s">
        <v>2369</v>
      </c>
      <c r="E19" s="15" t="s">
        <v>1605</v>
      </c>
      <c r="F19" s="40" t="n">
        <v>40044</v>
      </c>
      <c r="G19" s="15" t="s">
        <v>25</v>
      </c>
      <c r="H19" s="15" t="s">
        <v>159</v>
      </c>
      <c r="I19" s="59" t="n">
        <v>9</v>
      </c>
      <c r="J19" s="59" t="n">
        <v>40</v>
      </c>
      <c r="K19" s="15" t="s">
        <v>28</v>
      </c>
      <c r="L19" s="16" t="s">
        <v>1407</v>
      </c>
    </row>
    <row r="20" s="3" customFormat="true" ht="15.75" hidden="false" customHeight="false" outlineLevel="0" collapsed="false">
      <c r="A20" s="14" t="n">
        <v>10</v>
      </c>
      <c r="B20" s="15" t="s">
        <v>21</v>
      </c>
      <c r="C20" s="129" t="s">
        <v>3214</v>
      </c>
      <c r="D20" s="129" t="s">
        <v>505</v>
      </c>
      <c r="E20" s="129" t="s">
        <v>310</v>
      </c>
      <c r="F20" s="137" t="n">
        <v>40006</v>
      </c>
      <c r="G20" s="15" t="s">
        <v>25</v>
      </c>
      <c r="H20" s="129" t="s">
        <v>2109</v>
      </c>
      <c r="I20" s="140" t="s">
        <v>3211</v>
      </c>
      <c r="J20" s="121" t="n">
        <v>40</v>
      </c>
      <c r="K20" s="129" t="s">
        <v>31</v>
      </c>
      <c r="L20" s="141" t="s">
        <v>1476</v>
      </c>
    </row>
    <row r="21" s="3" customFormat="true" ht="15.75" hidden="false" customHeight="false" outlineLevel="0" collapsed="false">
      <c r="A21" s="14" t="n">
        <v>11</v>
      </c>
      <c r="B21" s="15" t="s">
        <v>21</v>
      </c>
      <c r="C21" s="45" t="s">
        <v>3215</v>
      </c>
      <c r="D21" s="45" t="s">
        <v>3216</v>
      </c>
      <c r="E21" s="45" t="s">
        <v>2959</v>
      </c>
      <c r="F21" s="46" t="n">
        <v>40128</v>
      </c>
      <c r="G21" s="15" t="s">
        <v>25</v>
      </c>
      <c r="H21" s="15" t="s">
        <v>159</v>
      </c>
      <c r="I21" s="59" t="n">
        <v>9</v>
      </c>
      <c r="J21" s="59" t="n">
        <v>38</v>
      </c>
      <c r="K21" s="15" t="s">
        <v>31</v>
      </c>
      <c r="L21" s="16" t="s">
        <v>1407</v>
      </c>
    </row>
    <row r="22" s="3" customFormat="true" ht="15.75" hidden="false" customHeight="false" outlineLevel="0" collapsed="false">
      <c r="A22" s="14" t="n">
        <v>12</v>
      </c>
      <c r="B22" s="15" t="s">
        <v>21</v>
      </c>
      <c r="C22" s="119" t="s">
        <v>3217</v>
      </c>
      <c r="D22" s="119" t="s">
        <v>1173</v>
      </c>
      <c r="E22" s="119" t="s">
        <v>134</v>
      </c>
      <c r="F22" s="120" t="n">
        <v>39952</v>
      </c>
      <c r="G22" s="15" t="s">
        <v>25</v>
      </c>
      <c r="H22" s="119" t="s">
        <v>76</v>
      </c>
      <c r="I22" s="121" t="n">
        <v>9</v>
      </c>
      <c r="J22" s="121" t="n">
        <v>37</v>
      </c>
      <c r="K22" s="119" t="s">
        <v>31</v>
      </c>
      <c r="L22" s="122" t="s">
        <v>1344</v>
      </c>
    </row>
    <row r="23" s="3" customFormat="true" ht="15.75" hidden="false" customHeight="false" outlineLevel="0" collapsed="false">
      <c r="A23" s="14" t="n">
        <v>13</v>
      </c>
      <c r="B23" s="15" t="s">
        <v>21</v>
      </c>
      <c r="C23" s="142" t="s">
        <v>1374</v>
      </c>
      <c r="D23" s="142" t="s">
        <v>74</v>
      </c>
      <c r="E23" s="142" t="s">
        <v>114</v>
      </c>
      <c r="F23" s="174" t="n">
        <v>39873</v>
      </c>
      <c r="G23" s="15" t="s">
        <v>25</v>
      </c>
      <c r="H23" s="144" t="s">
        <v>321</v>
      </c>
      <c r="I23" s="155" t="n">
        <v>9</v>
      </c>
      <c r="J23" s="146" t="n">
        <v>37</v>
      </c>
      <c r="K23" s="142" t="s">
        <v>28</v>
      </c>
      <c r="L23" s="156" t="s">
        <v>322</v>
      </c>
      <c r="M23" s="149"/>
      <c r="N23" s="150"/>
      <c r="O23" s="150"/>
    </row>
    <row r="24" s="3" customFormat="true" ht="15.75" hidden="false" customHeight="false" outlineLevel="0" collapsed="false">
      <c r="A24" s="14" t="n">
        <v>14</v>
      </c>
      <c r="B24" s="15" t="s">
        <v>21</v>
      </c>
      <c r="C24" s="119" t="s">
        <v>3218</v>
      </c>
      <c r="D24" s="119" t="s">
        <v>79</v>
      </c>
      <c r="E24" s="119" t="s">
        <v>285</v>
      </c>
      <c r="F24" s="120" t="n">
        <v>39870</v>
      </c>
      <c r="G24" s="15" t="s">
        <v>25</v>
      </c>
      <c r="H24" s="119" t="s">
        <v>76</v>
      </c>
      <c r="I24" s="121" t="n">
        <v>9</v>
      </c>
      <c r="J24" s="121" t="n">
        <v>37</v>
      </c>
      <c r="K24" s="119" t="s">
        <v>31</v>
      </c>
      <c r="L24" s="122" t="s">
        <v>77</v>
      </c>
    </row>
    <row r="25" s="3" customFormat="true" ht="15.75" hidden="false" customHeight="false" outlineLevel="0" collapsed="false">
      <c r="A25" s="14" t="n">
        <v>15</v>
      </c>
      <c r="B25" s="15" t="s">
        <v>21</v>
      </c>
      <c r="C25" s="175" t="s">
        <v>3219</v>
      </c>
      <c r="D25" s="175" t="s">
        <v>234</v>
      </c>
      <c r="E25" s="175" t="s">
        <v>1404</v>
      </c>
      <c r="F25" s="175" t="s">
        <v>3220</v>
      </c>
      <c r="G25" s="15" t="s">
        <v>25</v>
      </c>
      <c r="H25" s="15" t="s">
        <v>338</v>
      </c>
      <c r="I25" s="28" t="n">
        <v>9</v>
      </c>
      <c r="J25" s="28" t="n">
        <v>35</v>
      </c>
      <c r="K25" s="27" t="s">
        <v>28</v>
      </c>
      <c r="L25" s="24" t="s">
        <v>339</v>
      </c>
    </row>
    <row r="26" s="3" customFormat="true" ht="15.75" hidden="false" customHeight="false" outlineLevel="0" collapsed="false">
      <c r="A26" s="14" t="n">
        <v>16</v>
      </c>
      <c r="B26" s="15" t="s">
        <v>21</v>
      </c>
      <c r="C26" s="110" t="s">
        <v>3221</v>
      </c>
      <c r="D26" s="15" t="s">
        <v>442</v>
      </c>
      <c r="E26" s="15" t="s">
        <v>114</v>
      </c>
      <c r="F26" s="40" t="n">
        <v>39770</v>
      </c>
      <c r="G26" s="15" t="s">
        <v>25</v>
      </c>
      <c r="H26" s="15" t="s">
        <v>389</v>
      </c>
      <c r="I26" s="14" t="n">
        <v>9</v>
      </c>
      <c r="J26" s="14" t="n">
        <v>35</v>
      </c>
      <c r="K26" s="15" t="s">
        <v>28</v>
      </c>
      <c r="L26" s="16" t="s">
        <v>1524</v>
      </c>
    </row>
    <row r="27" s="3" customFormat="true" ht="15.75" hidden="false" customHeight="false" outlineLevel="0" collapsed="false">
      <c r="A27" s="14" t="n">
        <v>17</v>
      </c>
      <c r="B27" s="15" t="s">
        <v>21</v>
      </c>
      <c r="C27" s="119" t="s">
        <v>3222</v>
      </c>
      <c r="D27" s="119" t="s">
        <v>505</v>
      </c>
      <c r="E27" s="119" t="s">
        <v>745</v>
      </c>
      <c r="F27" s="120" t="n">
        <v>39850</v>
      </c>
      <c r="G27" s="15" t="s">
        <v>25</v>
      </c>
      <c r="H27" s="119" t="s">
        <v>76</v>
      </c>
      <c r="I27" s="121" t="n">
        <v>9</v>
      </c>
      <c r="J27" s="121" t="n">
        <v>35</v>
      </c>
      <c r="K27" s="119" t="s">
        <v>50</v>
      </c>
      <c r="L27" s="122" t="s">
        <v>1344</v>
      </c>
    </row>
    <row r="28" s="3" customFormat="true" ht="15.75" hidden="false" customHeight="false" outlineLevel="0" collapsed="false">
      <c r="A28" s="14" t="n">
        <v>18</v>
      </c>
      <c r="B28" s="15" t="s">
        <v>21</v>
      </c>
      <c r="C28" s="45" t="s">
        <v>2954</v>
      </c>
      <c r="D28" s="15" t="s">
        <v>162</v>
      </c>
      <c r="E28" s="15" t="s">
        <v>463</v>
      </c>
      <c r="F28" s="42" t="n">
        <v>39845</v>
      </c>
      <c r="G28" s="15" t="s">
        <v>25</v>
      </c>
      <c r="H28" s="15" t="s">
        <v>2085</v>
      </c>
      <c r="I28" s="28" t="n">
        <v>9</v>
      </c>
      <c r="J28" s="14" t="n">
        <v>34</v>
      </c>
      <c r="K28" s="27" t="s">
        <v>28</v>
      </c>
      <c r="L28" s="24" t="s">
        <v>2388</v>
      </c>
    </row>
    <row r="29" s="3" customFormat="true" ht="15.75" hidden="false" customHeight="false" outlineLevel="0" collapsed="false">
      <c r="A29" s="14" t="n">
        <v>19</v>
      </c>
      <c r="B29" s="15" t="s">
        <v>21</v>
      </c>
      <c r="C29" s="45" t="s">
        <v>3223</v>
      </c>
      <c r="D29" s="45" t="s">
        <v>2275</v>
      </c>
      <c r="E29" s="45" t="s">
        <v>175</v>
      </c>
      <c r="F29" s="176" t="n">
        <v>39913</v>
      </c>
      <c r="G29" s="15" t="s">
        <v>25</v>
      </c>
      <c r="H29" s="48" t="s">
        <v>70</v>
      </c>
      <c r="I29" s="28" t="s">
        <v>3224</v>
      </c>
      <c r="J29" s="14" t="n">
        <v>34</v>
      </c>
      <c r="K29" s="27" t="s">
        <v>28</v>
      </c>
      <c r="L29" s="16" t="s">
        <v>85</v>
      </c>
    </row>
    <row r="30" s="3" customFormat="true" ht="15.75" hidden="false" customHeight="false" outlineLevel="0" collapsed="false">
      <c r="A30" s="14" t="n">
        <v>20</v>
      </c>
      <c r="B30" s="15" t="s">
        <v>21</v>
      </c>
      <c r="C30" s="15" t="s">
        <v>3225</v>
      </c>
      <c r="D30" s="15" t="s">
        <v>259</v>
      </c>
      <c r="E30" s="15" t="s">
        <v>260</v>
      </c>
      <c r="F30" s="40" t="n">
        <v>39792</v>
      </c>
      <c r="G30" s="15" t="s">
        <v>25</v>
      </c>
      <c r="H30" s="15" t="s">
        <v>2134</v>
      </c>
      <c r="I30" s="14" t="s">
        <v>3226</v>
      </c>
      <c r="J30" s="14" t="n">
        <v>34</v>
      </c>
      <c r="K30" s="15" t="s">
        <v>28</v>
      </c>
      <c r="L30" s="16" t="s">
        <v>2135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15" t="s">
        <v>3227</v>
      </c>
      <c r="D31" s="15" t="s">
        <v>562</v>
      </c>
      <c r="E31" s="15" t="s">
        <v>3228</v>
      </c>
      <c r="F31" s="40" t="n">
        <v>39926</v>
      </c>
      <c r="G31" s="15" t="s">
        <v>25</v>
      </c>
      <c r="H31" s="15" t="s">
        <v>389</v>
      </c>
      <c r="I31" s="14" t="n">
        <v>9</v>
      </c>
      <c r="J31" s="14" t="n">
        <v>33</v>
      </c>
      <c r="K31" s="15" t="s">
        <v>31</v>
      </c>
      <c r="L31" s="16" t="s">
        <v>2125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57" t="s">
        <v>1177</v>
      </c>
      <c r="D32" s="57" t="s">
        <v>705</v>
      </c>
      <c r="E32" s="57" t="s">
        <v>139</v>
      </c>
      <c r="F32" s="70" t="n">
        <v>40087</v>
      </c>
      <c r="G32" s="15" t="s">
        <v>25</v>
      </c>
      <c r="H32" s="57" t="s">
        <v>88</v>
      </c>
      <c r="I32" s="59" t="s">
        <v>3211</v>
      </c>
      <c r="J32" s="59" t="n">
        <v>31</v>
      </c>
      <c r="K32" s="15" t="s">
        <v>28</v>
      </c>
      <c r="L32" s="123" t="s">
        <v>371</v>
      </c>
    </row>
    <row r="33" s="3" customFormat="true" ht="15.75" hidden="false" customHeight="false" outlineLevel="0" collapsed="false">
      <c r="A33" s="14" t="n">
        <v>23</v>
      </c>
      <c r="B33" s="15" t="s">
        <v>21</v>
      </c>
      <c r="C33" s="15" t="s">
        <v>2306</v>
      </c>
      <c r="D33" s="15" t="s">
        <v>3229</v>
      </c>
      <c r="E33" s="15" t="s">
        <v>3230</v>
      </c>
      <c r="F33" s="42" t="n">
        <v>39897</v>
      </c>
      <c r="G33" s="15" t="s">
        <v>25</v>
      </c>
      <c r="H33" s="15" t="s">
        <v>2085</v>
      </c>
      <c r="I33" s="28" t="n">
        <v>9</v>
      </c>
      <c r="J33" s="14" t="n">
        <v>31</v>
      </c>
      <c r="K33" s="27" t="s">
        <v>31</v>
      </c>
      <c r="L33" s="24" t="s">
        <v>2388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45" t="s">
        <v>3231</v>
      </c>
      <c r="D34" s="45" t="s">
        <v>95</v>
      </c>
      <c r="E34" s="45" t="s">
        <v>105</v>
      </c>
      <c r="F34" s="176" t="n">
        <v>39830</v>
      </c>
      <c r="G34" s="15" t="s">
        <v>25</v>
      </c>
      <c r="H34" s="48" t="s">
        <v>70</v>
      </c>
      <c r="I34" s="28" t="s">
        <v>3224</v>
      </c>
      <c r="J34" s="14" t="n">
        <v>31</v>
      </c>
      <c r="K34" s="27" t="s">
        <v>31</v>
      </c>
      <c r="L34" s="16" t="s">
        <v>85</v>
      </c>
    </row>
    <row r="35" s="3" customFormat="true" ht="15.75" hidden="false" customHeight="false" outlineLevel="0" collapsed="false">
      <c r="A35" s="14" t="n">
        <v>25</v>
      </c>
      <c r="B35" s="15" t="s">
        <v>21</v>
      </c>
      <c r="C35" s="15" t="s">
        <v>3232</v>
      </c>
      <c r="D35" s="15" t="s">
        <v>3233</v>
      </c>
      <c r="E35" s="15" t="s">
        <v>3234</v>
      </c>
      <c r="F35" s="80" t="n">
        <v>40089</v>
      </c>
      <c r="G35" s="15" t="s">
        <v>25</v>
      </c>
      <c r="H35" s="15" t="s">
        <v>65</v>
      </c>
      <c r="I35" s="14" t="n">
        <v>9</v>
      </c>
      <c r="J35" s="14" t="n">
        <v>30</v>
      </c>
      <c r="K35" s="15" t="s">
        <v>28</v>
      </c>
      <c r="L35" s="16" t="s">
        <v>2863</v>
      </c>
      <c r="M35" s="10"/>
    </row>
    <row r="36" s="3" customFormat="true" ht="15.75" hidden="false" customHeight="false" outlineLevel="0" collapsed="false">
      <c r="A36" s="14" t="n">
        <v>26</v>
      </c>
      <c r="B36" s="15" t="s">
        <v>21</v>
      </c>
      <c r="C36" s="36" t="s">
        <v>1127</v>
      </c>
      <c r="D36" s="36" t="s">
        <v>3235</v>
      </c>
      <c r="E36" s="36" t="s">
        <v>139</v>
      </c>
      <c r="F36" s="177" t="n">
        <v>40024</v>
      </c>
      <c r="G36" s="15" t="s">
        <v>25</v>
      </c>
      <c r="H36" s="15" t="s">
        <v>2160</v>
      </c>
      <c r="I36" s="14" t="n">
        <v>9</v>
      </c>
      <c r="J36" s="14" t="n">
        <v>30</v>
      </c>
      <c r="K36" s="15" t="s">
        <v>28</v>
      </c>
      <c r="L36" s="16" t="s">
        <v>2732</v>
      </c>
      <c r="M36" s="97"/>
    </row>
    <row r="37" s="3" customFormat="true" ht="15.75" hidden="false" customHeight="false" outlineLevel="0" collapsed="false">
      <c r="A37" s="14" t="n">
        <v>27</v>
      </c>
      <c r="B37" s="15" t="s">
        <v>21</v>
      </c>
      <c r="C37" s="119" t="s">
        <v>3236</v>
      </c>
      <c r="D37" s="119" t="s">
        <v>162</v>
      </c>
      <c r="E37" s="119" t="s">
        <v>114</v>
      </c>
      <c r="F37" s="120" t="n">
        <v>39899</v>
      </c>
      <c r="G37" s="15" t="s">
        <v>25</v>
      </c>
      <c r="H37" s="119" t="s">
        <v>76</v>
      </c>
      <c r="I37" s="121" t="n">
        <v>9</v>
      </c>
      <c r="J37" s="121" t="n">
        <v>28</v>
      </c>
      <c r="K37" s="119" t="s">
        <v>50</v>
      </c>
      <c r="L37" s="122" t="s">
        <v>77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15" t="s">
        <v>977</v>
      </c>
      <c r="D38" s="15" t="s">
        <v>82</v>
      </c>
      <c r="E38" s="15" t="s">
        <v>509</v>
      </c>
      <c r="F38" s="40" t="n">
        <v>39974</v>
      </c>
      <c r="G38" s="15" t="s">
        <v>25</v>
      </c>
      <c r="H38" s="15" t="s">
        <v>389</v>
      </c>
      <c r="I38" s="14" t="n">
        <v>9</v>
      </c>
      <c r="J38" s="14" t="n">
        <v>28</v>
      </c>
      <c r="K38" s="15" t="s">
        <v>31</v>
      </c>
      <c r="L38" s="16" t="s">
        <v>2125</v>
      </c>
    </row>
    <row r="39" s="3" customFormat="true" ht="15.75" hidden="false" customHeight="false" outlineLevel="0" collapsed="false">
      <c r="A39" s="14" t="n">
        <v>29</v>
      </c>
      <c r="B39" s="15" t="s">
        <v>21</v>
      </c>
      <c r="C39" s="119" t="s">
        <v>167</v>
      </c>
      <c r="D39" s="119" t="s">
        <v>227</v>
      </c>
      <c r="E39" s="119" t="s">
        <v>169</v>
      </c>
      <c r="F39" s="120" t="n">
        <v>40035</v>
      </c>
      <c r="G39" s="15" t="s">
        <v>25</v>
      </c>
      <c r="H39" s="119" t="s">
        <v>76</v>
      </c>
      <c r="I39" s="121" t="n">
        <v>9</v>
      </c>
      <c r="J39" s="121" t="n">
        <v>28</v>
      </c>
      <c r="K39" s="119" t="s">
        <v>50</v>
      </c>
      <c r="L39" s="122" t="s">
        <v>77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5" t="s">
        <v>3237</v>
      </c>
      <c r="D40" s="15" t="s">
        <v>775</v>
      </c>
      <c r="E40" s="15" t="s">
        <v>2445</v>
      </c>
      <c r="F40" s="39" t="n">
        <v>40095</v>
      </c>
      <c r="G40" s="15" t="s">
        <v>25</v>
      </c>
      <c r="H40" s="34" t="s">
        <v>26</v>
      </c>
      <c r="I40" s="29" t="s">
        <v>3211</v>
      </c>
      <c r="J40" s="28" t="n">
        <v>28</v>
      </c>
      <c r="K40" s="34" t="s">
        <v>31</v>
      </c>
      <c r="L40" s="128" t="s">
        <v>1529</v>
      </c>
    </row>
    <row r="41" s="3" customFormat="true" ht="15.75" hidden="false" customHeight="false" outlineLevel="0" collapsed="false">
      <c r="A41" s="14" t="n">
        <v>31</v>
      </c>
      <c r="B41" s="15" t="s">
        <v>21</v>
      </c>
      <c r="C41" s="34" t="s">
        <v>3238</v>
      </c>
      <c r="D41" s="34" t="s">
        <v>110</v>
      </c>
      <c r="E41" s="34" t="s">
        <v>175</v>
      </c>
      <c r="F41" s="39" t="n">
        <v>40030</v>
      </c>
      <c r="G41" s="15" t="s">
        <v>25</v>
      </c>
      <c r="H41" s="34" t="s">
        <v>26</v>
      </c>
      <c r="I41" s="29" t="s">
        <v>3211</v>
      </c>
      <c r="J41" s="29" t="n">
        <v>27</v>
      </c>
      <c r="K41" s="34" t="s">
        <v>31</v>
      </c>
      <c r="L41" s="128" t="s">
        <v>1529</v>
      </c>
      <c r="M41" s="12"/>
    </row>
    <row r="42" s="3" customFormat="true" ht="15.75" hidden="false" customHeight="false" outlineLevel="0" collapsed="false">
      <c r="A42" s="14" t="n">
        <v>32</v>
      </c>
      <c r="B42" s="15" t="s">
        <v>21</v>
      </c>
      <c r="C42" s="15" t="s">
        <v>109</v>
      </c>
      <c r="D42" s="15" t="s">
        <v>692</v>
      </c>
      <c r="E42" s="15" t="s">
        <v>114</v>
      </c>
      <c r="F42" s="40" t="n">
        <v>39750</v>
      </c>
      <c r="G42" s="15" t="s">
        <v>25</v>
      </c>
      <c r="H42" s="42" t="s">
        <v>2101</v>
      </c>
      <c r="I42" s="14" t="s">
        <v>3239</v>
      </c>
      <c r="J42" s="14" t="n">
        <v>26</v>
      </c>
      <c r="K42" s="15" t="s">
        <v>28</v>
      </c>
      <c r="L42" s="16" t="s">
        <v>177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30" t="s">
        <v>3240</v>
      </c>
      <c r="D43" s="30" t="s">
        <v>110</v>
      </c>
      <c r="E43" s="30" t="s">
        <v>105</v>
      </c>
      <c r="F43" s="31" t="n">
        <v>39917</v>
      </c>
      <c r="G43" s="15" t="s">
        <v>25</v>
      </c>
      <c r="H43" s="48" t="s">
        <v>70</v>
      </c>
      <c r="I43" s="14" t="s">
        <v>3211</v>
      </c>
      <c r="J43" s="14" t="n">
        <v>26</v>
      </c>
      <c r="K43" s="27" t="s">
        <v>31</v>
      </c>
      <c r="L43" s="16" t="s">
        <v>2175</v>
      </c>
    </row>
    <row r="44" s="3" customFormat="true" ht="15.75" hidden="false" customHeight="false" outlineLevel="0" collapsed="false">
      <c r="A44" s="14" t="n">
        <v>34</v>
      </c>
      <c r="B44" s="15" t="s">
        <v>21</v>
      </c>
      <c r="C44" s="15" t="s">
        <v>3241</v>
      </c>
      <c r="D44" s="15" t="s">
        <v>1497</v>
      </c>
      <c r="E44" s="15" t="s">
        <v>3242</v>
      </c>
      <c r="F44" s="42" t="n">
        <v>39854</v>
      </c>
      <c r="G44" s="15" t="s">
        <v>25</v>
      </c>
      <c r="H44" s="34" t="s">
        <v>26</v>
      </c>
      <c r="I44" s="29" t="s">
        <v>3211</v>
      </c>
      <c r="J44" s="28" t="n">
        <v>26</v>
      </c>
      <c r="K44" s="34" t="s">
        <v>31</v>
      </c>
      <c r="L44" s="128" t="s">
        <v>1529</v>
      </c>
    </row>
    <row r="45" s="3" customFormat="true" ht="15.75" hidden="false" customHeight="false" outlineLevel="0" collapsed="false">
      <c r="A45" s="14" t="n">
        <v>35</v>
      </c>
      <c r="B45" s="15" t="s">
        <v>21</v>
      </c>
      <c r="C45" s="53" t="s">
        <v>1397</v>
      </c>
      <c r="D45" s="168" t="s">
        <v>1002</v>
      </c>
      <c r="E45" s="53" t="s">
        <v>270</v>
      </c>
      <c r="F45" s="99" t="n">
        <v>40124</v>
      </c>
      <c r="G45" s="15" t="s">
        <v>25</v>
      </c>
      <c r="H45" s="15" t="s">
        <v>164</v>
      </c>
      <c r="I45" s="54" t="s">
        <v>3239</v>
      </c>
      <c r="J45" s="54" t="n">
        <v>25</v>
      </c>
      <c r="K45" s="53" t="s">
        <v>28</v>
      </c>
      <c r="L45" s="161" t="s">
        <v>2358</v>
      </c>
      <c r="M45" s="56"/>
      <c r="N45" s="56"/>
      <c r="O45" s="56"/>
      <c r="P45" s="56"/>
      <c r="Q45" s="56"/>
      <c r="R45" s="56"/>
      <c r="S45" s="56"/>
    </row>
    <row r="46" s="3" customFormat="true" ht="15.75" hidden="false" customHeight="false" outlineLevel="0" collapsed="false">
      <c r="A46" s="14" t="n">
        <v>36</v>
      </c>
      <c r="B46" s="15" t="s">
        <v>21</v>
      </c>
      <c r="C46" s="30" t="s">
        <v>1268</v>
      </c>
      <c r="D46" s="30" t="s">
        <v>767</v>
      </c>
      <c r="E46" s="30" t="s">
        <v>187</v>
      </c>
      <c r="F46" s="31" t="n">
        <v>39848</v>
      </c>
      <c r="G46" s="15" t="s">
        <v>25</v>
      </c>
      <c r="H46" s="48" t="s">
        <v>70</v>
      </c>
      <c r="I46" s="14" t="s">
        <v>3211</v>
      </c>
      <c r="J46" s="14" t="n">
        <v>25</v>
      </c>
      <c r="K46" s="27" t="s">
        <v>31</v>
      </c>
      <c r="L46" s="16" t="s">
        <v>2175</v>
      </c>
    </row>
    <row r="47" s="3" customFormat="true" ht="15.75" hidden="false" customHeight="false" outlineLevel="0" collapsed="false">
      <c r="A47" s="14" t="n">
        <v>37</v>
      </c>
      <c r="B47" s="15" t="s">
        <v>21</v>
      </c>
      <c r="C47" s="53" t="s">
        <v>3243</v>
      </c>
      <c r="D47" s="168" t="s">
        <v>158</v>
      </c>
      <c r="E47" s="53" t="s">
        <v>619</v>
      </c>
      <c r="F47" s="99" t="n">
        <v>39854</v>
      </c>
      <c r="G47" s="15" t="s">
        <v>25</v>
      </c>
      <c r="H47" s="15" t="s">
        <v>164</v>
      </c>
      <c r="I47" s="54" t="s">
        <v>3239</v>
      </c>
      <c r="J47" s="54" t="n">
        <v>25</v>
      </c>
      <c r="K47" s="53" t="s">
        <v>28</v>
      </c>
      <c r="L47" s="161" t="s">
        <v>2358</v>
      </c>
      <c r="M47" s="56"/>
      <c r="N47" s="56"/>
      <c r="O47" s="56"/>
      <c r="P47" s="56"/>
      <c r="Q47" s="56"/>
      <c r="R47" s="56"/>
      <c r="S47" s="56"/>
    </row>
    <row r="48" s="3" customFormat="true" ht="15.75" hidden="false" customHeight="false" outlineLevel="0" collapsed="false">
      <c r="A48" s="14" t="n">
        <v>38</v>
      </c>
      <c r="B48" s="15" t="s">
        <v>21</v>
      </c>
      <c r="C48" s="15" t="s">
        <v>2980</v>
      </c>
      <c r="D48" s="15" t="s">
        <v>855</v>
      </c>
      <c r="E48" s="15" t="s">
        <v>134</v>
      </c>
      <c r="F48" s="42" t="n">
        <v>40207</v>
      </c>
      <c r="G48" s="15" t="s">
        <v>25</v>
      </c>
      <c r="H48" s="15" t="s">
        <v>2085</v>
      </c>
      <c r="I48" s="28" t="n">
        <v>9</v>
      </c>
      <c r="J48" s="14" t="n">
        <v>25</v>
      </c>
      <c r="K48" s="27" t="s">
        <v>31</v>
      </c>
      <c r="L48" s="24" t="s">
        <v>2388</v>
      </c>
    </row>
    <row r="49" s="3" customFormat="true" ht="15.75" hidden="false" customHeight="false" outlineLevel="0" collapsed="false">
      <c r="A49" s="14" t="n">
        <v>39</v>
      </c>
      <c r="B49" s="15" t="s">
        <v>21</v>
      </c>
      <c r="C49" s="15" t="s">
        <v>3244</v>
      </c>
      <c r="D49" s="15" t="s">
        <v>2961</v>
      </c>
      <c r="E49" s="15" t="s">
        <v>365</v>
      </c>
      <c r="F49" s="40" t="n">
        <v>39910</v>
      </c>
      <c r="G49" s="15" t="s">
        <v>25</v>
      </c>
      <c r="H49" s="15" t="s">
        <v>389</v>
      </c>
      <c r="I49" s="14" t="n">
        <v>9</v>
      </c>
      <c r="J49" s="14" t="n">
        <v>25</v>
      </c>
      <c r="K49" s="15" t="s">
        <v>31</v>
      </c>
      <c r="L49" s="16" t="s">
        <v>2125</v>
      </c>
    </row>
    <row r="50" s="3" customFormat="true" ht="15.75" hidden="false" customHeight="false" outlineLevel="0" collapsed="false">
      <c r="A50" s="14" t="n">
        <v>40</v>
      </c>
      <c r="B50" s="15" t="s">
        <v>21</v>
      </c>
      <c r="C50" s="45" t="s">
        <v>3245</v>
      </c>
      <c r="D50" s="45" t="s">
        <v>168</v>
      </c>
      <c r="E50" s="45" t="s">
        <v>379</v>
      </c>
      <c r="F50" s="176" t="n">
        <v>39917</v>
      </c>
      <c r="G50" s="15" t="s">
        <v>25</v>
      </c>
      <c r="H50" s="48" t="s">
        <v>70</v>
      </c>
      <c r="I50" s="28" t="s">
        <v>3224</v>
      </c>
      <c r="J50" s="14" t="n">
        <v>25</v>
      </c>
      <c r="K50" s="27" t="s">
        <v>31</v>
      </c>
      <c r="L50" s="16" t="s">
        <v>85</v>
      </c>
      <c r="M50" s="12"/>
    </row>
    <row r="51" s="3" customFormat="true" ht="15.75" hidden="false" customHeight="false" outlineLevel="0" collapsed="false">
      <c r="A51" s="14" t="n">
        <v>41</v>
      </c>
      <c r="B51" s="15" t="s">
        <v>21</v>
      </c>
      <c r="C51" s="129" t="s">
        <v>3246</v>
      </c>
      <c r="D51" s="129" t="s">
        <v>172</v>
      </c>
      <c r="E51" s="129" t="s">
        <v>149</v>
      </c>
      <c r="F51" s="124" t="n">
        <v>39858</v>
      </c>
      <c r="G51" s="129" t="s">
        <v>1187</v>
      </c>
      <c r="H51" s="129" t="s">
        <v>2109</v>
      </c>
      <c r="I51" s="178" t="s">
        <v>3247</v>
      </c>
      <c r="J51" s="121" t="n">
        <v>25</v>
      </c>
      <c r="K51" s="129" t="s">
        <v>31</v>
      </c>
      <c r="L51" s="141" t="s">
        <v>2217</v>
      </c>
    </row>
    <row r="52" s="3" customFormat="true" ht="15.75" hidden="false" customHeight="false" outlineLevel="0" collapsed="false">
      <c r="A52" s="14" t="n">
        <v>42</v>
      </c>
      <c r="B52" s="15" t="s">
        <v>21</v>
      </c>
      <c r="C52" s="53" t="s">
        <v>3248</v>
      </c>
      <c r="D52" s="168" t="s">
        <v>293</v>
      </c>
      <c r="E52" s="53" t="s">
        <v>175</v>
      </c>
      <c r="F52" s="53" t="s">
        <v>3249</v>
      </c>
      <c r="G52" s="15" t="s">
        <v>25</v>
      </c>
      <c r="H52" s="15" t="s">
        <v>164</v>
      </c>
      <c r="I52" s="54" t="n">
        <v>9</v>
      </c>
      <c r="J52" s="54" t="n">
        <v>24</v>
      </c>
      <c r="K52" s="53" t="s">
        <v>31</v>
      </c>
      <c r="L52" s="161" t="s">
        <v>2746</v>
      </c>
      <c r="M52" s="56"/>
      <c r="N52" s="56"/>
      <c r="O52" s="56"/>
      <c r="P52" s="56"/>
      <c r="Q52" s="56"/>
      <c r="R52" s="56"/>
      <c r="S52" s="56"/>
    </row>
    <row r="53" s="3" customFormat="true" ht="15.75" hidden="false" customHeight="false" outlineLevel="0" collapsed="false">
      <c r="A53" s="14" t="n">
        <v>43</v>
      </c>
      <c r="B53" s="15" t="s">
        <v>21</v>
      </c>
      <c r="C53" s="15" t="s">
        <v>3250</v>
      </c>
      <c r="D53" s="15" t="s">
        <v>3251</v>
      </c>
      <c r="E53" s="15" t="s">
        <v>3252</v>
      </c>
      <c r="F53" s="40" t="n">
        <v>40302</v>
      </c>
      <c r="G53" s="15" t="s">
        <v>25</v>
      </c>
      <c r="H53" s="15" t="s">
        <v>549</v>
      </c>
      <c r="I53" s="14" t="s">
        <v>3253</v>
      </c>
      <c r="J53" s="28" t="n">
        <v>24</v>
      </c>
      <c r="K53" s="15" t="s">
        <v>28</v>
      </c>
      <c r="L53" s="16" t="s">
        <v>1319</v>
      </c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3254</v>
      </c>
      <c r="D54" s="15" t="s">
        <v>422</v>
      </c>
      <c r="E54" s="15" t="s">
        <v>3255</v>
      </c>
      <c r="F54" s="42" t="n">
        <v>39854</v>
      </c>
      <c r="G54" s="15" t="s">
        <v>25</v>
      </c>
      <c r="H54" s="34" t="s">
        <v>26</v>
      </c>
      <c r="I54" s="29" t="s">
        <v>3211</v>
      </c>
      <c r="J54" s="28" t="n">
        <v>24</v>
      </c>
      <c r="K54" s="34" t="s">
        <v>31</v>
      </c>
      <c r="L54" s="24" t="s">
        <v>1361</v>
      </c>
    </row>
    <row r="55" s="3" customFormat="true" ht="15.75" hidden="false" customHeight="false" outlineLevel="0" collapsed="false">
      <c r="A55" s="14" t="n">
        <v>45</v>
      </c>
      <c r="B55" s="15" t="s">
        <v>21</v>
      </c>
      <c r="C55" s="53" t="s">
        <v>3256</v>
      </c>
      <c r="D55" s="158" t="s">
        <v>1834</v>
      </c>
      <c r="E55" s="129" t="s">
        <v>450</v>
      </c>
      <c r="F55" s="158" t="n">
        <v>39863</v>
      </c>
      <c r="G55" s="15" t="s">
        <v>25</v>
      </c>
      <c r="H55" s="129" t="s">
        <v>2109</v>
      </c>
      <c r="I55" s="140" t="s">
        <v>3205</v>
      </c>
      <c r="J55" s="121" t="n">
        <v>23</v>
      </c>
      <c r="K55" s="129" t="s">
        <v>31</v>
      </c>
      <c r="L55" s="167" t="s">
        <v>1602</v>
      </c>
    </row>
    <row r="56" s="3" customFormat="true" ht="15.75" hidden="false" customHeight="false" outlineLevel="0" collapsed="false">
      <c r="A56" s="14" t="n">
        <v>46</v>
      </c>
      <c r="B56" s="15" t="s">
        <v>21</v>
      </c>
      <c r="C56" s="129" t="s">
        <v>1574</v>
      </c>
      <c r="D56" s="129" t="s">
        <v>570</v>
      </c>
      <c r="E56" s="129" t="s">
        <v>3257</v>
      </c>
      <c r="F56" s="137" t="n">
        <v>40011</v>
      </c>
      <c r="G56" s="15" t="s">
        <v>25</v>
      </c>
      <c r="H56" s="129" t="s">
        <v>2109</v>
      </c>
      <c r="I56" s="140" t="s">
        <v>3211</v>
      </c>
      <c r="J56" s="121" t="n">
        <v>23</v>
      </c>
      <c r="K56" s="129" t="s">
        <v>31</v>
      </c>
      <c r="L56" s="141" t="s">
        <v>1476</v>
      </c>
    </row>
    <row r="57" s="3" customFormat="true" ht="15.75" hidden="false" customHeight="false" outlineLevel="0" collapsed="false">
      <c r="A57" s="14" t="n">
        <v>47</v>
      </c>
      <c r="B57" s="15" t="s">
        <v>21</v>
      </c>
      <c r="C57" s="15" t="s">
        <v>3258</v>
      </c>
      <c r="D57" s="15" t="s">
        <v>138</v>
      </c>
      <c r="E57" s="15" t="s">
        <v>3259</v>
      </c>
      <c r="F57" s="40" t="n">
        <v>39786</v>
      </c>
      <c r="G57" s="15" t="s">
        <v>25</v>
      </c>
      <c r="H57" s="42" t="s">
        <v>2101</v>
      </c>
      <c r="I57" s="14" t="s">
        <v>3260</v>
      </c>
      <c r="J57" s="14" t="n">
        <v>23</v>
      </c>
      <c r="K57" s="15" t="s">
        <v>31</v>
      </c>
      <c r="L57" s="16" t="s">
        <v>2103</v>
      </c>
    </row>
    <row r="58" s="3" customFormat="true" ht="15.75" hidden="false" customHeight="false" outlineLevel="0" collapsed="false">
      <c r="A58" s="14" t="n">
        <v>48</v>
      </c>
      <c r="B58" s="15" t="s">
        <v>21</v>
      </c>
      <c r="C58" s="36" t="s">
        <v>1127</v>
      </c>
      <c r="D58" s="36" t="s">
        <v>2878</v>
      </c>
      <c r="E58" s="36" t="s">
        <v>139</v>
      </c>
      <c r="F58" s="177" t="n">
        <v>40025</v>
      </c>
      <c r="G58" s="15" t="s">
        <v>25</v>
      </c>
      <c r="H58" s="15" t="s">
        <v>2160</v>
      </c>
      <c r="I58" s="14" t="n">
        <v>9</v>
      </c>
      <c r="J58" s="14" t="n">
        <v>23</v>
      </c>
      <c r="K58" s="15" t="s">
        <v>31</v>
      </c>
      <c r="L58" s="16" t="s">
        <v>2732</v>
      </c>
      <c r="M58" s="97"/>
    </row>
    <row r="59" s="3" customFormat="true" ht="15.75" hidden="false" customHeight="false" outlineLevel="0" collapsed="false">
      <c r="A59" s="14" t="n">
        <v>49</v>
      </c>
      <c r="B59" s="15" t="s">
        <v>21</v>
      </c>
      <c r="C59" s="129" t="s">
        <v>3261</v>
      </c>
      <c r="D59" s="129" t="s">
        <v>315</v>
      </c>
      <c r="E59" s="129" t="s">
        <v>114</v>
      </c>
      <c r="F59" s="130" t="n">
        <v>39970</v>
      </c>
      <c r="G59" s="15" t="s">
        <v>25</v>
      </c>
      <c r="H59" s="132" t="s">
        <v>289</v>
      </c>
      <c r="I59" s="131" t="s">
        <v>3260</v>
      </c>
      <c r="J59" s="131" t="n">
        <v>23</v>
      </c>
      <c r="K59" s="132" t="s">
        <v>28</v>
      </c>
      <c r="L59" s="133" t="s">
        <v>290</v>
      </c>
      <c r="M59" s="135"/>
      <c r="N59" s="135"/>
      <c r="O59" s="135"/>
    </row>
    <row r="60" s="3" customFormat="true" ht="15.75" hidden="false" customHeight="false" outlineLevel="0" collapsed="false">
      <c r="A60" s="14" t="n">
        <v>50</v>
      </c>
      <c r="B60" s="15" t="s">
        <v>21</v>
      </c>
      <c r="C60" s="53" t="s">
        <v>3262</v>
      </c>
      <c r="D60" s="168" t="s">
        <v>168</v>
      </c>
      <c r="E60" s="53" t="s">
        <v>556</v>
      </c>
      <c r="F60" s="53" t="s">
        <v>3263</v>
      </c>
      <c r="G60" s="15" t="s">
        <v>25</v>
      </c>
      <c r="H60" s="15" t="s">
        <v>164</v>
      </c>
      <c r="I60" s="54" t="n">
        <v>9</v>
      </c>
      <c r="J60" s="54" t="n">
        <v>23</v>
      </c>
      <c r="K60" s="53" t="s">
        <v>31</v>
      </c>
      <c r="L60" s="161" t="s">
        <v>2746</v>
      </c>
      <c r="M60" s="56"/>
      <c r="N60" s="56"/>
      <c r="O60" s="56"/>
      <c r="P60" s="56"/>
      <c r="Q60" s="56"/>
      <c r="R60" s="56"/>
      <c r="S60" s="56"/>
    </row>
    <row r="61" s="3" customFormat="true" ht="15.75" hidden="false" customHeight="false" outlineLevel="0" collapsed="false">
      <c r="A61" s="14" t="n">
        <v>51</v>
      </c>
      <c r="B61" s="15" t="s">
        <v>21</v>
      </c>
      <c r="C61" s="15" t="s">
        <v>3264</v>
      </c>
      <c r="D61" s="15" t="s">
        <v>213</v>
      </c>
      <c r="E61" s="15" t="s">
        <v>250</v>
      </c>
      <c r="F61" s="40" t="n">
        <v>40151</v>
      </c>
      <c r="G61" s="15" t="s">
        <v>25</v>
      </c>
      <c r="H61" s="15" t="s">
        <v>159</v>
      </c>
      <c r="I61" s="59" t="n">
        <v>9</v>
      </c>
      <c r="J61" s="59" t="n">
        <v>23</v>
      </c>
      <c r="K61" s="15" t="s">
        <v>31</v>
      </c>
      <c r="L61" s="16" t="s">
        <v>1407</v>
      </c>
    </row>
    <row r="62" s="3" customFormat="true" ht="15.75" hidden="false" customHeight="false" outlineLevel="0" collapsed="false">
      <c r="A62" s="14" t="n">
        <v>52</v>
      </c>
      <c r="B62" s="15" t="s">
        <v>21</v>
      </c>
      <c r="C62" s="15" t="s">
        <v>3265</v>
      </c>
      <c r="D62" s="15" t="s">
        <v>217</v>
      </c>
      <c r="E62" s="15" t="s">
        <v>3062</v>
      </c>
      <c r="F62" s="42" t="n">
        <v>39823</v>
      </c>
      <c r="G62" s="15" t="s">
        <v>25</v>
      </c>
      <c r="H62" s="48" t="s">
        <v>70</v>
      </c>
      <c r="I62" s="28" t="s">
        <v>3224</v>
      </c>
      <c r="J62" s="28" t="n">
        <v>23</v>
      </c>
      <c r="K62" s="27" t="s">
        <v>31</v>
      </c>
      <c r="L62" s="16" t="s">
        <v>85</v>
      </c>
    </row>
    <row r="63" s="3" customFormat="true" ht="15.75" hidden="false" customHeight="false" outlineLevel="0" collapsed="false">
      <c r="A63" s="14" t="n">
        <v>53</v>
      </c>
      <c r="B63" s="15" t="s">
        <v>21</v>
      </c>
      <c r="C63" s="15" t="s">
        <v>3266</v>
      </c>
      <c r="D63" s="15" t="s">
        <v>968</v>
      </c>
      <c r="E63" s="15" t="s">
        <v>260</v>
      </c>
      <c r="F63" s="80" t="n">
        <v>39895</v>
      </c>
      <c r="G63" s="15" t="s">
        <v>25</v>
      </c>
      <c r="H63" s="15" t="s">
        <v>65</v>
      </c>
      <c r="I63" s="14" t="n">
        <v>9</v>
      </c>
      <c r="J63" s="14" t="n">
        <v>22</v>
      </c>
      <c r="K63" s="15" t="s">
        <v>31</v>
      </c>
      <c r="L63" s="16" t="s">
        <v>2863</v>
      </c>
      <c r="M63" s="10"/>
    </row>
    <row r="64" s="3" customFormat="true" ht="15.75" hidden="false" customHeight="false" outlineLevel="0" collapsed="false">
      <c r="A64" s="14" t="n">
        <v>54</v>
      </c>
      <c r="B64" s="15" t="s">
        <v>21</v>
      </c>
      <c r="C64" s="15" t="s">
        <v>1579</v>
      </c>
      <c r="D64" s="15" t="s">
        <v>1321</v>
      </c>
      <c r="E64" s="15" t="s">
        <v>976</v>
      </c>
      <c r="F64" s="42" t="n">
        <v>39682</v>
      </c>
      <c r="G64" s="15" t="s">
        <v>25</v>
      </c>
      <c r="H64" s="15" t="s">
        <v>155</v>
      </c>
      <c r="I64" s="28" t="n">
        <v>9</v>
      </c>
      <c r="J64" s="14" t="n">
        <v>22</v>
      </c>
      <c r="K64" s="27" t="s">
        <v>28</v>
      </c>
      <c r="L64" s="24" t="s">
        <v>494</v>
      </c>
    </row>
    <row r="65" s="3" customFormat="true" ht="15.75" hidden="false" customHeight="false" outlineLevel="0" collapsed="false">
      <c r="A65" s="14" t="n">
        <v>55</v>
      </c>
      <c r="B65" s="15" t="s">
        <v>21</v>
      </c>
      <c r="C65" s="45" t="s">
        <v>191</v>
      </c>
      <c r="D65" s="45" t="s">
        <v>252</v>
      </c>
      <c r="E65" s="45" t="s">
        <v>129</v>
      </c>
      <c r="F65" s="176" t="n">
        <v>39896</v>
      </c>
      <c r="G65" s="15" t="s">
        <v>25</v>
      </c>
      <c r="H65" s="48" t="s">
        <v>70</v>
      </c>
      <c r="I65" s="28" t="s">
        <v>3224</v>
      </c>
      <c r="J65" s="14" t="n">
        <v>22</v>
      </c>
      <c r="K65" s="27" t="s">
        <v>31</v>
      </c>
      <c r="L65" s="16" t="s">
        <v>85</v>
      </c>
    </row>
    <row r="66" s="3" customFormat="true" ht="15.75" hidden="false" customHeight="false" outlineLevel="0" collapsed="false">
      <c r="A66" s="14" t="n">
        <v>56</v>
      </c>
      <c r="B66" s="15" t="s">
        <v>21</v>
      </c>
      <c r="C66" s="175" t="s">
        <v>3267</v>
      </c>
      <c r="D66" s="175" t="s">
        <v>192</v>
      </c>
      <c r="E66" s="175" t="s">
        <v>80</v>
      </c>
      <c r="F66" s="175" t="s">
        <v>3268</v>
      </c>
      <c r="G66" s="15" t="s">
        <v>25</v>
      </c>
      <c r="H66" s="15" t="s">
        <v>338</v>
      </c>
      <c r="I66" s="28" t="n">
        <v>9</v>
      </c>
      <c r="J66" s="28" t="n">
        <v>22</v>
      </c>
      <c r="K66" s="27" t="s">
        <v>31</v>
      </c>
      <c r="L66" s="24" t="s">
        <v>339</v>
      </c>
    </row>
    <row r="67" s="3" customFormat="true" ht="15.75" hidden="false" customHeight="false" outlineLevel="0" collapsed="false">
      <c r="A67" s="14" t="n">
        <v>57</v>
      </c>
      <c r="B67" s="15" t="s">
        <v>21</v>
      </c>
      <c r="C67" s="119" t="s">
        <v>3269</v>
      </c>
      <c r="D67" s="119" t="s">
        <v>2894</v>
      </c>
      <c r="E67" s="119" t="s">
        <v>1125</v>
      </c>
      <c r="F67" s="120" t="n">
        <v>39901</v>
      </c>
      <c r="G67" s="15" t="s">
        <v>25</v>
      </c>
      <c r="H67" s="119" t="s">
        <v>76</v>
      </c>
      <c r="I67" s="121" t="n">
        <v>9</v>
      </c>
      <c r="J67" s="121" t="n">
        <v>21</v>
      </c>
      <c r="K67" s="119" t="s">
        <v>50</v>
      </c>
      <c r="L67" s="122" t="s">
        <v>77</v>
      </c>
    </row>
    <row r="68" s="3" customFormat="true" ht="15.75" hidden="false" customHeight="false" outlineLevel="0" collapsed="false">
      <c r="A68" s="14" t="n">
        <v>58</v>
      </c>
      <c r="B68" s="15" t="s">
        <v>21</v>
      </c>
      <c r="C68" s="36" t="s">
        <v>3270</v>
      </c>
      <c r="D68" s="36" t="s">
        <v>3271</v>
      </c>
      <c r="E68" s="36" t="s">
        <v>897</v>
      </c>
      <c r="F68" s="37" t="n">
        <v>39844</v>
      </c>
      <c r="G68" s="15" t="s">
        <v>25</v>
      </c>
      <c r="H68" s="15" t="s">
        <v>2160</v>
      </c>
      <c r="I68" s="14" t="n">
        <v>9</v>
      </c>
      <c r="J68" s="14" t="n">
        <v>21</v>
      </c>
      <c r="K68" s="119" t="s">
        <v>50</v>
      </c>
      <c r="L68" s="16" t="s">
        <v>2732</v>
      </c>
      <c r="M68" s="97"/>
    </row>
    <row r="69" s="3" customFormat="true" ht="15.75" hidden="false" customHeight="false" outlineLevel="0" collapsed="false">
      <c r="A69" s="14" t="n">
        <v>59</v>
      </c>
      <c r="B69" s="15" t="s">
        <v>21</v>
      </c>
      <c r="C69" s="15" t="s">
        <v>3272</v>
      </c>
      <c r="D69" s="15" t="s">
        <v>357</v>
      </c>
      <c r="E69" s="15" t="s">
        <v>3273</v>
      </c>
      <c r="F69" s="80" t="n">
        <v>39871</v>
      </c>
      <c r="G69" s="15" t="s">
        <v>25</v>
      </c>
      <c r="H69" s="15" t="s">
        <v>65</v>
      </c>
      <c r="I69" s="14" t="n">
        <v>9</v>
      </c>
      <c r="J69" s="14" t="n">
        <v>21</v>
      </c>
      <c r="K69" s="15" t="s">
        <v>31</v>
      </c>
      <c r="L69" s="16" t="s">
        <v>2863</v>
      </c>
      <c r="M69" s="10"/>
    </row>
    <row r="70" s="3" customFormat="true" ht="15.75" hidden="false" customHeight="false" outlineLevel="0" collapsed="false">
      <c r="A70" s="14" t="n">
        <v>60</v>
      </c>
      <c r="B70" s="15" t="s">
        <v>21</v>
      </c>
      <c r="C70" s="15" t="s">
        <v>3274</v>
      </c>
      <c r="D70" s="15" t="s">
        <v>205</v>
      </c>
      <c r="E70" s="15" t="s">
        <v>745</v>
      </c>
      <c r="F70" s="40" t="n">
        <v>39855</v>
      </c>
      <c r="G70" s="15" t="s">
        <v>25</v>
      </c>
      <c r="H70" s="15" t="s">
        <v>2134</v>
      </c>
      <c r="I70" s="14" t="s">
        <v>3224</v>
      </c>
      <c r="J70" s="14" t="n">
        <v>21</v>
      </c>
      <c r="K70" s="15" t="s">
        <v>31</v>
      </c>
      <c r="L70" s="16" t="s">
        <v>1323</v>
      </c>
      <c r="M70" s="12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57" t="s">
        <v>3275</v>
      </c>
      <c r="D71" s="57" t="s">
        <v>313</v>
      </c>
      <c r="E71" s="57" t="s">
        <v>435</v>
      </c>
      <c r="F71" s="70" t="n">
        <v>39970</v>
      </c>
      <c r="G71" s="15" t="s">
        <v>25</v>
      </c>
      <c r="H71" s="15" t="s">
        <v>159</v>
      </c>
      <c r="I71" s="59" t="n">
        <v>9</v>
      </c>
      <c r="J71" s="59" t="n">
        <v>21</v>
      </c>
      <c r="K71" s="15" t="s">
        <v>31</v>
      </c>
      <c r="L71" s="16" t="s">
        <v>181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53" t="s">
        <v>3276</v>
      </c>
      <c r="D72" s="168" t="s">
        <v>252</v>
      </c>
      <c r="E72" s="53" t="s">
        <v>316</v>
      </c>
      <c r="F72" s="99" t="n">
        <v>39838</v>
      </c>
      <c r="G72" s="15" t="s">
        <v>25</v>
      </c>
      <c r="H72" s="15" t="s">
        <v>164</v>
      </c>
      <c r="I72" s="54" t="n">
        <v>9</v>
      </c>
      <c r="J72" s="54" t="n">
        <v>20</v>
      </c>
      <c r="K72" s="53" t="s">
        <v>31</v>
      </c>
      <c r="L72" s="161" t="s">
        <v>166</v>
      </c>
      <c r="M72" s="56"/>
      <c r="N72" s="56"/>
      <c r="O72" s="56"/>
      <c r="P72" s="56"/>
      <c r="Q72" s="56"/>
      <c r="R72" s="56"/>
      <c r="S72" s="56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15" t="s">
        <v>554</v>
      </c>
      <c r="D73" s="15" t="s">
        <v>740</v>
      </c>
      <c r="E73" s="15" t="s">
        <v>435</v>
      </c>
      <c r="F73" s="80" t="n">
        <v>40045</v>
      </c>
      <c r="G73" s="15" t="s">
        <v>25</v>
      </c>
      <c r="H73" s="15" t="s">
        <v>65</v>
      </c>
      <c r="I73" s="14" t="n">
        <v>9</v>
      </c>
      <c r="J73" s="14" t="n">
        <v>20</v>
      </c>
      <c r="K73" s="15" t="s">
        <v>31</v>
      </c>
      <c r="L73" s="16" t="s">
        <v>1334</v>
      </c>
      <c r="M73" s="10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15" t="s">
        <v>3277</v>
      </c>
      <c r="D74" s="15" t="s">
        <v>688</v>
      </c>
      <c r="E74" s="15" t="s">
        <v>923</v>
      </c>
      <c r="F74" s="27" t="s">
        <v>3278</v>
      </c>
      <c r="G74" s="15" t="s">
        <v>25</v>
      </c>
      <c r="H74" s="15" t="s">
        <v>155</v>
      </c>
      <c r="I74" s="28" t="n">
        <v>9</v>
      </c>
      <c r="J74" s="14" t="n">
        <v>20</v>
      </c>
      <c r="K74" s="27" t="s">
        <v>31</v>
      </c>
      <c r="L74" s="24" t="s">
        <v>494</v>
      </c>
      <c r="M74" s="12"/>
    </row>
    <row r="75" s="3" customFormat="true" ht="15.75" hidden="false" customHeight="false" outlineLevel="0" collapsed="false">
      <c r="A75" s="14" t="n">
        <v>65</v>
      </c>
      <c r="B75" s="15" t="s">
        <v>21</v>
      </c>
      <c r="C75" s="57" t="s">
        <v>3279</v>
      </c>
      <c r="D75" s="57" t="s">
        <v>174</v>
      </c>
      <c r="E75" s="57" t="s">
        <v>333</v>
      </c>
      <c r="F75" s="70" t="n">
        <v>39789</v>
      </c>
      <c r="G75" s="15" t="s">
        <v>25</v>
      </c>
      <c r="H75" s="15" t="s">
        <v>159</v>
      </c>
      <c r="I75" s="59" t="n">
        <v>9</v>
      </c>
      <c r="J75" s="59" t="n">
        <v>20</v>
      </c>
      <c r="K75" s="15" t="s">
        <v>31</v>
      </c>
      <c r="L75" s="16" t="s">
        <v>181</v>
      </c>
    </row>
    <row r="76" s="3" customFormat="true" ht="15.75" hidden="false" customHeight="false" outlineLevel="0" collapsed="false">
      <c r="A76" s="14" t="n">
        <v>66</v>
      </c>
      <c r="B76" s="15" t="s">
        <v>21</v>
      </c>
      <c r="C76" s="45" t="s">
        <v>3280</v>
      </c>
      <c r="D76" s="45" t="s">
        <v>364</v>
      </c>
      <c r="E76" s="45" t="s">
        <v>175</v>
      </c>
      <c r="F76" s="46" t="n">
        <v>39871</v>
      </c>
      <c r="G76" s="15" t="s">
        <v>25</v>
      </c>
      <c r="H76" s="15" t="s">
        <v>159</v>
      </c>
      <c r="I76" s="59" t="n">
        <v>9</v>
      </c>
      <c r="J76" s="59" t="n">
        <v>20</v>
      </c>
      <c r="K76" s="15" t="s">
        <v>31</v>
      </c>
      <c r="L76" s="16" t="s">
        <v>181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15" t="s">
        <v>475</v>
      </c>
      <c r="D77" s="15" t="s">
        <v>580</v>
      </c>
      <c r="E77" s="15" t="s">
        <v>453</v>
      </c>
      <c r="F77" s="80" t="n">
        <v>40014</v>
      </c>
      <c r="G77" s="15" t="s">
        <v>25</v>
      </c>
      <c r="H77" s="15" t="s">
        <v>65</v>
      </c>
      <c r="I77" s="14" t="n">
        <v>9</v>
      </c>
      <c r="J77" s="14" t="n">
        <v>20</v>
      </c>
      <c r="K77" s="15" t="s">
        <v>31</v>
      </c>
      <c r="L77" s="16" t="s">
        <v>1334</v>
      </c>
      <c r="M77" s="97"/>
    </row>
    <row r="78" s="3" customFormat="true" ht="15.75" hidden="false" customHeight="false" outlineLevel="0" collapsed="false">
      <c r="A78" s="14" t="n">
        <v>68</v>
      </c>
      <c r="B78" s="15" t="s">
        <v>21</v>
      </c>
      <c r="C78" s="45" t="s">
        <v>3281</v>
      </c>
      <c r="D78" s="45" t="s">
        <v>239</v>
      </c>
      <c r="E78" s="45" t="s">
        <v>333</v>
      </c>
      <c r="F78" s="46" t="n">
        <v>39985</v>
      </c>
      <c r="G78" s="15" t="s">
        <v>25</v>
      </c>
      <c r="H78" s="15" t="s">
        <v>159</v>
      </c>
      <c r="I78" s="59" t="n">
        <v>9</v>
      </c>
      <c r="J78" s="59" t="n">
        <v>20</v>
      </c>
      <c r="K78" s="15" t="s">
        <v>31</v>
      </c>
      <c r="L78" s="16" t="s">
        <v>181</v>
      </c>
    </row>
    <row r="79" s="3" customFormat="true" ht="15.75" hidden="false" customHeight="false" outlineLevel="0" collapsed="false">
      <c r="A79" s="14" t="n">
        <v>69</v>
      </c>
      <c r="B79" s="15" t="s">
        <v>21</v>
      </c>
      <c r="C79" s="129" t="s">
        <v>3282</v>
      </c>
      <c r="D79" s="129" t="s">
        <v>162</v>
      </c>
      <c r="E79" s="129" t="s">
        <v>175</v>
      </c>
      <c r="F79" s="124" t="n">
        <v>40122</v>
      </c>
      <c r="G79" s="15" t="s">
        <v>25</v>
      </c>
      <c r="H79" s="129" t="s">
        <v>2109</v>
      </c>
      <c r="I79" s="178" t="s">
        <v>3239</v>
      </c>
      <c r="J79" s="121" t="n">
        <v>20</v>
      </c>
      <c r="K79" s="119" t="s">
        <v>50</v>
      </c>
      <c r="L79" s="141" t="s">
        <v>2217</v>
      </c>
    </row>
    <row r="80" s="3" customFormat="true" ht="15.75" hidden="false" customHeight="false" outlineLevel="0" collapsed="false">
      <c r="A80" s="14" t="n">
        <v>70</v>
      </c>
      <c r="B80" s="15" t="s">
        <v>21</v>
      </c>
      <c r="C80" s="34" t="s">
        <v>1664</v>
      </c>
      <c r="D80" s="34" t="s">
        <v>364</v>
      </c>
      <c r="E80" s="34" t="s">
        <v>105</v>
      </c>
      <c r="F80" s="39" t="n">
        <v>40095</v>
      </c>
      <c r="G80" s="15" t="s">
        <v>25</v>
      </c>
      <c r="H80" s="34" t="s">
        <v>26</v>
      </c>
      <c r="I80" s="29" t="s">
        <v>3211</v>
      </c>
      <c r="J80" s="29" t="n">
        <v>20</v>
      </c>
      <c r="K80" s="34" t="s">
        <v>31</v>
      </c>
      <c r="L80" s="128" t="s">
        <v>1529</v>
      </c>
      <c r="M80" s="12"/>
    </row>
    <row r="81" s="3" customFormat="true" ht="15.75" hidden="false" customHeight="false" outlineLevel="0" collapsed="false">
      <c r="A81" s="14" t="n">
        <v>71</v>
      </c>
      <c r="B81" s="15" t="s">
        <v>21</v>
      </c>
      <c r="C81" s="175" t="s">
        <v>3283</v>
      </c>
      <c r="D81" s="175" t="s">
        <v>3284</v>
      </c>
      <c r="E81" s="175" t="s">
        <v>3285</v>
      </c>
      <c r="F81" s="175" t="s">
        <v>3286</v>
      </c>
      <c r="G81" s="15" t="s">
        <v>25</v>
      </c>
      <c r="H81" s="15" t="s">
        <v>338</v>
      </c>
      <c r="I81" s="28" t="n">
        <v>9</v>
      </c>
      <c r="J81" s="28" t="n">
        <v>19</v>
      </c>
      <c r="K81" s="27" t="s">
        <v>31</v>
      </c>
      <c r="L81" s="24" t="s">
        <v>339</v>
      </c>
    </row>
    <row r="82" s="3" customFormat="true" ht="15.75" hidden="false" customHeight="false" outlineLevel="0" collapsed="false">
      <c r="A82" s="14" t="n">
        <v>72</v>
      </c>
      <c r="B82" s="15" t="s">
        <v>21</v>
      </c>
      <c r="C82" s="34" t="s">
        <v>3287</v>
      </c>
      <c r="D82" s="34" t="s">
        <v>783</v>
      </c>
      <c r="E82" s="34" t="s">
        <v>325</v>
      </c>
      <c r="F82" s="39" t="n">
        <v>40118</v>
      </c>
      <c r="G82" s="15" t="s">
        <v>25</v>
      </c>
      <c r="H82" s="34" t="s">
        <v>26</v>
      </c>
      <c r="I82" s="29" t="s">
        <v>3211</v>
      </c>
      <c r="J82" s="29" t="n">
        <v>19</v>
      </c>
      <c r="K82" s="34" t="s">
        <v>31</v>
      </c>
      <c r="L82" s="128" t="s">
        <v>1529</v>
      </c>
      <c r="M82" s="12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15" t="s">
        <v>3288</v>
      </c>
      <c r="D83" s="15" t="s">
        <v>275</v>
      </c>
      <c r="E83" s="15" t="s">
        <v>588</v>
      </c>
      <c r="F83" s="80" t="n">
        <v>40155</v>
      </c>
      <c r="G83" s="15" t="s">
        <v>25</v>
      </c>
      <c r="H83" s="15" t="s">
        <v>65</v>
      </c>
      <c r="I83" s="14" t="n">
        <v>9</v>
      </c>
      <c r="J83" s="14" t="n">
        <v>19</v>
      </c>
      <c r="K83" s="15" t="s">
        <v>31</v>
      </c>
      <c r="L83" s="16" t="s">
        <v>2711</v>
      </c>
      <c r="M83" s="10"/>
    </row>
    <row r="84" s="3" customFormat="true" ht="15.75" hidden="false" customHeight="false" outlineLevel="0" collapsed="false">
      <c r="A84" s="14" t="n">
        <v>74</v>
      </c>
      <c r="B84" s="15" t="s">
        <v>21</v>
      </c>
      <c r="C84" s="45" t="s">
        <v>191</v>
      </c>
      <c r="D84" s="45" t="s">
        <v>174</v>
      </c>
      <c r="E84" s="45" t="s">
        <v>149</v>
      </c>
      <c r="F84" s="176" t="n">
        <v>40192</v>
      </c>
      <c r="G84" s="15" t="s">
        <v>25</v>
      </c>
      <c r="H84" s="48" t="s">
        <v>70</v>
      </c>
      <c r="I84" s="28" t="s">
        <v>3224</v>
      </c>
      <c r="J84" s="14" t="n">
        <v>19</v>
      </c>
      <c r="K84" s="27" t="s">
        <v>31</v>
      </c>
      <c r="L84" s="16" t="s">
        <v>85</v>
      </c>
    </row>
    <row r="85" s="3" customFormat="true" ht="15.75" hidden="false" customHeight="false" outlineLevel="0" collapsed="false">
      <c r="A85" s="14" t="n">
        <v>75</v>
      </c>
      <c r="B85" s="15" t="s">
        <v>21</v>
      </c>
      <c r="C85" s="30" t="s">
        <v>3289</v>
      </c>
      <c r="D85" s="30" t="s">
        <v>616</v>
      </c>
      <c r="E85" s="30" t="s">
        <v>201</v>
      </c>
      <c r="F85" s="31" t="n">
        <v>39879</v>
      </c>
      <c r="G85" s="15" t="s">
        <v>25</v>
      </c>
      <c r="H85" s="48" t="s">
        <v>70</v>
      </c>
      <c r="I85" s="28" t="s">
        <v>3290</v>
      </c>
      <c r="J85" s="14" t="n">
        <v>19</v>
      </c>
      <c r="K85" s="27" t="s">
        <v>31</v>
      </c>
      <c r="L85" s="16" t="s">
        <v>72</v>
      </c>
    </row>
    <row r="86" s="3" customFormat="true" ht="15.75" hidden="false" customHeight="false" outlineLevel="0" collapsed="false">
      <c r="A86" s="14" t="n">
        <v>76</v>
      </c>
      <c r="B86" s="15" t="s">
        <v>21</v>
      </c>
      <c r="C86" s="15" t="s">
        <v>3291</v>
      </c>
      <c r="D86" s="15" t="s">
        <v>227</v>
      </c>
      <c r="E86" s="15" t="s">
        <v>591</v>
      </c>
      <c r="F86" s="40" t="n">
        <v>39763</v>
      </c>
      <c r="G86" s="15" t="s">
        <v>25</v>
      </c>
      <c r="H86" s="15" t="s">
        <v>2134</v>
      </c>
      <c r="I86" s="14" t="s">
        <v>3226</v>
      </c>
      <c r="J86" s="14" t="n">
        <v>19</v>
      </c>
      <c r="K86" s="15" t="s">
        <v>31</v>
      </c>
      <c r="L86" s="16" t="s">
        <v>2135</v>
      </c>
    </row>
    <row r="87" s="3" customFormat="true" ht="15.75" hidden="false" customHeight="false" outlineLevel="0" collapsed="false">
      <c r="A87" s="14" t="n">
        <v>77</v>
      </c>
      <c r="B87" s="15" t="s">
        <v>21</v>
      </c>
      <c r="C87" s="53" t="s">
        <v>3292</v>
      </c>
      <c r="D87" s="168" t="s">
        <v>217</v>
      </c>
      <c r="E87" s="53" t="s">
        <v>672</v>
      </c>
      <c r="F87" s="99" t="n">
        <v>39868</v>
      </c>
      <c r="G87" s="15" t="s">
        <v>25</v>
      </c>
      <c r="H87" s="15" t="s">
        <v>164</v>
      </c>
      <c r="I87" s="54" t="s">
        <v>3239</v>
      </c>
      <c r="J87" s="54" t="n">
        <v>19</v>
      </c>
      <c r="K87" s="53" t="s">
        <v>31</v>
      </c>
      <c r="L87" s="161" t="s">
        <v>2358</v>
      </c>
      <c r="M87" s="56"/>
      <c r="N87" s="56"/>
      <c r="O87" s="56"/>
      <c r="P87" s="56"/>
      <c r="Q87" s="56"/>
      <c r="R87" s="56"/>
      <c r="S87" s="56"/>
    </row>
    <row r="88" s="3" customFormat="true" ht="15.75" hidden="false" customHeight="false" outlineLevel="0" collapsed="false">
      <c r="A88" s="14" t="n">
        <v>78</v>
      </c>
      <c r="B88" s="15" t="s">
        <v>21</v>
      </c>
      <c r="C88" s="57" t="s">
        <v>1755</v>
      </c>
      <c r="D88" s="57" t="s">
        <v>3293</v>
      </c>
      <c r="E88" s="57" t="s">
        <v>947</v>
      </c>
      <c r="F88" s="70" t="n">
        <v>39798</v>
      </c>
      <c r="G88" s="15" t="s">
        <v>25</v>
      </c>
      <c r="H88" s="57" t="s">
        <v>88</v>
      </c>
      <c r="I88" s="59" t="s">
        <v>3211</v>
      </c>
      <c r="J88" s="59" t="n">
        <v>19</v>
      </c>
      <c r="K88" s="15" t="s">
        <v>31</v>
      </c>
      <c r="L88" s="123" t="s">
        <v>371</v>
      </c>
    </row>
    <row r="89" s="3" customFormat="true" ht="15.75" hidden="false" customHeight="false" outlineLevel="0" collapsed="false">
      <c r="A89" s="14" t="n">
        <v>79</v>
      </c>
      <c r="B89" s="15" t="s">
        <v>21</v>
      </c>
      <c r="C89" s="15" t="s">
        <v>3294</v>
      </c>
      <c r="D89" s="15" t="s">
        <v>313</v>
      </c>
      <c r="E89" s="15" t="s">
        <v>3295</v>
      </c>
      <c r="F89" s="42" t="n">
        <v>40100</v>
      </c>
      <c r="G89" s="15" t="s">
        <v>25</v>
      </c>
      <c r="H89" s="48" t="s">
        <v>70</v>
      </c>
      <c r="I89" s="28" t="s">
        <v>3224</v>
      </c>
      <c r="J89" s="28" t="n">
        <v>19</v>
      </c>
      <c r="K89" s="27" t="s">
        <v>31</v>
      </c>
      <c r="L89" s="16" t="s">
        <v>85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53" t="s">
        <v>3296</v>
      </c>
      <c r="D90" s="168" t="s">
        <v>79</v>
      </c>
      <c r="E90" s="53" t="s">
        <v>139</v>
      </c>
      <c r="F90" s="53" t="s">
        <v>3297</v>
      </c>
      <c r="G90" s="15" t="s">
        <v>25</v>
      </c>
      <c r="H90" s="15" t="s">
        <v>164</v>
      </c>
      <c r="I90" s="54" t="n">
        <v>9</v>
      </c>
      <c r="J90" s="54" t="n">
        <v>18</v>
      </c>
      <c r="K90" s="53" t="s">
        <v>31</v>
      </c>
      <c r="L90" s="161" t="s">
        <v>2746</v>
      </c>
      <c r="M90" s="56"/>
      <c r="N90" s="56"/>
      <c r="O90" s="56"/>
      <c r="P90" s="56"/>
      <c r="Q90" s="56"/>
      <c r="R90" s="56"/>
      <c r="S90" s="56"/>
    </row>
    <row r="91" s="3" customFormat="true" ht="15.75" hidden="false" customHeight="false" outlineLevel="0" collapsed="false">
      <c r="A91" s="14" t="n">
        <v>81</v>
      </c>
      <c r="B91" s="15" t="s">
        <v>21</v>
      </c>
      <c r="C91" s="45" t="s">
        <v>3298</v>
      </c>
      <c r="D91" s="45" t="s">
        <v>1053</v>
      </c>
      <c r="E91" s="45" t="s">
        <v>175</v>
      </c>
      <c r="F91" s="176" t="n">
        <v>39896</v>
      </c>
      <c r="G91" s="15" t="s">
        <v>25</v>
      </c>
      <c r="H91" s="48" t="s">
        <v>70</v>
      </c>
      <c r="I91" s="28" t="s">
        <v>3224</v>
      </c>
      <c r="J91" s="14" t="n">
        <v>18</v>
      </c>
      <c r="K91" s="119" t="s">
        <v>50</v>
      </c>
      <c r="L91" s="16" t="s">
        <v>85</v>
      </c>
    </row>
    <row r="92" s="3" customFormat="true" ht="15.75" hidden="false" customHeight="false" outlineLevel="0" collapsed="false">
      <c r="A92" s="14" t="n">
        <v>82</v>
      </c>
      <c r="B92" s="15" t="s">
        <v>21</v>
      </c>
      <c r="C92" s="142" t="s">
        <v>3299</v>
      </c>
      <c r="D92" s="142" t="s">
        <v>1002</v>
      </c>
      <c r="E92" s="142" t="s">
        <v>333</v>
      </c>
      <c r="F92" s="174" t="n">
        <v>40105</v>
      </c>
      <c r="G92" s="15" t="s">
        <v>25</v>
      </c>
      <c r="H92" s="144" t="s">
        <v>321</v>
      </c>
      <c r="I92" s="155" t="n">
        <v>9</v>
      </c>
      <c r="J92" s="146" t="n">
        <v>18</v>
      </c>
      <c r="K92" s="142" t="s">
        <v>31</v>
      </c>
      <c r="L92" s="156" t="s">
        <v>322</v>
      </c>
      <c r="M92" s="149"/>
      <c r="N92" s="150"/>
      <c r="O92" s="150"/>
    </row>
    <row r="93" s="3" customFormat="true" ht="15.75" hidden="false" customHeight="false" outlineLevel="0" collapsed="false">
      <c r="A93" s="14" t="n">
        <v>83</v>
      </c>
      <c r="B93" s="15" t="s">
        <v>21</v>
      </c>
      <c r="C93" s="53" t="s">
        <v>3300</v>
      </c>
      <c r="D93" s="53" t="s">
        <v>68</v>
      </c>
      <c r="E93" s="53" t="s">
        <v>266</v>
      </c>
      <c r="F93" s="99" t="n">
        <v>40136</v>
      </c>
      <c r="G93" s="15" t="s">
        <v>25</v>
      </c>
      <c r="H93" s="15" t="s">
        <v>164</v>
      </c>
      <c r="I93" s="54" t="n">
        <v>9</v>
      </c>
      <c r="J93" s="54" t="n">
        <v>18</v>
      </c>
      <c r="K93" s="53" t="s">
        <v>31</v>
      </c>
      <c r="L93" s="161" t="s">
        <v>166</v>
      </c>
      <c r="M93" s="56"/>
      <c r="N93" s="56"/>
      <c r="O93" s="56"/>
      <c r="P93" s="56"/>
      <c r="Q93" s="56"/>
      <c r="R93" s="56"/>
      <c r="S93" s="56"/>
    </row>
    <row r="94" s="3" customFormat="true" ht="15.75" hidden="false" customHeight="false" outlineLevel="0" collapsed="false">
      <c r="A94" s="14" t="n">
        <v>84</v>
      </c>
      <c r="B94" s="15" t="s">
        <v>21</v>
      </c>
      <c r="C94" s="53" t="s">
        <v>3301</v>
      </c>
      <c r="D94" s="168" t="s">
        <v>364</v>
      </c>
      <c r="E94" s="53" t="s">
        <v>577</v>
      </c>
      <c r="F94" s="53" t="s">
        <v>3302</v>
      </c>
      <c r="G94" s="15" t="s">
        <v>25</v>
      </c>
      <c r="H94" s="15" t="s">
        <v>164</v>
      </c>
      <c r="I94" s="54" t="n">
        <v>9</v>
      </c>
      <c r="J94" s="54" t="n">
        <v>18</v>
      </c>
      <c r="K94" s="53" t="s">
        <v>31</v>
      </c>
      <c r="L94" s="161" t="s">
        <v>2746</v>
      </c>
      <c r="M94" s="56"/>
      <c r="N94" s="56"/>
      <c r="O94" s="56"/>
      <c r="P94" s="56"/>
      <c r="Q94" s="56"/>
      <c r="R94" s="56"/>
      <c r="S94" s="56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34" t="s">
        <v>3303</v>
      </c>
      <c r="D95" s="34" t="s">
        <v>449</v>
      </c>
      <c r="E95" s="34" t="s">
        <v>3304</v>
      </c>
      <c r="F95" s="39" t="n">
        <v>39839</v>
      </c>
      <c r="G95" s="15" t="s">
        <v>25</v>
      </c>
      <c r="H95" s="34" t="s">
        <v>26</v>
      </c>
      <c r="I95" s="29" t="s">
        <v>3211</v>
      </c>
      <c r="J95" s="29" t="n">
        <v>18</v>
      </c>
      <c r="K95" s="119" t="s">
        <v>50</v>
      </c>
      <c r="L95" s="128" t="s">
        <v>1529</v>
      </c>
      <c r="M95" s="12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129" t="s">
        <v>3305</v>
      </c>
      <c r="D96" s="129" t="s">
        <v>104</v>
      </c>
      <c r="E96" s="129" t="s">
        <v>149</v>
      </c>
      <c r="F96" s="137" t="n">
        <v>40036</v>
      </c>
      <c r="G96" s="15" t="s">
        <v>25</v>
      </c>
      <c r="H96" s="129" t="s">
        <v>2109</v>
      </c>
      <c r="I96" s="140" t="s">
        <v>3211</v>
      </c>
      <c r="J96" s="121" t="n">
        <v>18</v>
      </c>
      <c r="K96" s="119" t="s">
        <v>50</v>
      </c>
      <c r="L96" s="141" t="s">
        <v>1476</v>
      </c>
      <c r="M96" s="12"/>
    </row>
    <row r="97" s="3" customFormat="true" ht="15.75" hidden="false" customHeight="false" outlineLevel="0" collapsed="false">
      <c r="A97" s="14" t="n">
        <v>87</v>
      </c>
      <c r="B97" s="15" t="s">
        <v>21</v>
      </c>
      <c r="C97" s="15" t="s">
        <v>2943</v>
      </c>
      <c r="D97" s="15" t="s">
        <v>284</v>
      </c>
      <c r="E97" s="15" t="s">
        <v>3306</v>
      </c>
      <c r="F97" s="42" t="n">
        <v>39944</v>
      </c>
      <c r="G97" s="15" t="s">
        <v>25</v>
      </c>
      <c r="H97" s="15" t="s">
        <v>549</v>
      </c>
      <c r="I97" s="28" t="s">
        <v>3224</v>
      </c>
      <c r="J97" s="14" t="n">
        <v>18</v>
      </c>
      <c r="K97" s="27" t="s">
        <v>31</v>
      </c>
      <c r="L97" s="16" t="s">
        <v>1319</v>
      </c>
      <c r="M97" s="116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15" t="s">
        <v>3307</v>
      </c>
      <c r="D98" s="15" t="s">
        <v>3308</v>
      </c>
      <c r="E98" s="15" t="s">
        <v>432</v>
      </c>
      <c r="F98" s="40" t="n">
        <v>39860</v>
      </c>
      <c r="G98" s="15" t="s">
        <v>25</v>
      </c>
      <c r="H98" s="15" t="s">
        <v>2134</v>
      </c>
      <c r="I98" s="14" t="s">
        <v>3309</v>
      </c>
      <c r="J98" s="14" t="n">
        <v>18</v>
      </c>
      <c r="K98" s="15" t="s">
        <v>31</v>
      </c>
      <c r="L98" s="16" t="s">
        <v>3310</v>
      </c>
    </row>
    <row r="99" s="3" customFormat="true" ht="15.75" hidden="false" customHeight="false" outlineLevel="0" collapsed="false">
      <c r="A99" s="14" t="n">
        <v>89</v>
      </c>
      <c r="B99" s="15" t="s">
        <v>21</v>
      </c>
      <c r="C99" s="15" t="s">
        <v>3311</v>
      </c>
      <c r="D99" s="15" t="s">
        <v>666</v>
      </c>
      <c r="E99" s="15" t="s">
        <v>3312</v>
      </c>
      <c r="F99" s="42" t="n">
        <v>40103</v>
      </c>
      <c r="G99" s="15" t="s">
        <v>25</v>
      </c>
      <c r="H99" s="15" t="s">
        <v>164</v>
      </c>
      <c r="I99" s="54" t="n">
        <v>9</v>
      </c>
      <c r="J99" s="28" t="n">
        <v>18</v>
      </c>
      <c r="K99" s="53" t="s">
        <v>31</v>
      </c>
      <c r="L99" s="161" t="s">
        <v>166</v>
      </c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129" t="s">
        <v>3313</v>
      </c>
      <c r="D100" s="129" t="s">
        <v>401</v>
      </c>
      <c r="E100" s="129" t="s">
        <v>105</v>
      </c>
      <c r="F100" s="124" t="n">
        <v>39991</v>
      </c>
      <c r="G100" s="15" t="s">
        <v>25</v>
      </c>
      <c r="H100" s="129" t="s">
        <v>2109</v>
      </c>
      <c r="I100" s="178" t="s">
        <v>3239</v>
      </c>
      <c r="J100" s="121" t="n">
        <v>17</v>
      </c>
      <c r="K100" s="119" t="s">
        <v>50</v>
      </c>
      <c r="L100" s="141" t="s">
        <v>2217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34" t="s">
        <v>3314</v>
      </c>
      <c r="D101" s="34" t="s">
        <v>514</v>
      </c>
      <c r="E101" s="34" t="s">
        <v>80</v>
      </c>
      <c r="F101" s="39" t="n">
        <v>39941</v>
      </c>
      <c r="G101" s="15" t="s">
        <v>25</v>
      </c>
      <c r="H101" s="34" t="s">
        <v>26</v>
      </c>
      <c r="I101" s="29" t="s">
        <v>3211</v>
      </c>
      <c r="J101" s="29" t="n">
        <v>17</v>
      </c>
      <c r="K101" s="119" t="s">
        <v>50</v>
      </c>
      <c r="L101" s="128" t="s">
        <v>1529</v>
      </c>
      <c r="M101" s="12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34" t="s">
        <v>1771</v>
      </c>
      <c r="D102" s="34" t="s">
        <v>364</v>
      </c>
      <c r="E102" s="34" t="s">
        <v>134</v>
      </c>
      <c r="F102" s="39" t="n">
        <v>40096</v>
      </c>
      <c r="G102" s="15" t="s">
        <v>25</v>
      </c>
      <c r="H102" s="34" t="s">
        <v>26</v>
      </c>
      <c r="I102" s="29" t="s">
        <v>3226</v>
      </c>
      <c r="J102" s="29" t="n">
        <v>17</v>
      </c>
      <c r="K102" s="119" t="s">
        <v>50</v>
      </c>
      <c r="L102" s="128" t="s">
        <v>102</v>
      </c>
      <c r="M102" s="12"/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29" t="s">
        <v>3315</v>
      </c>
      <c r="D103" s="129" t="s">
        <v>722</v>
      </c>
      <c r="E103" s="129" t="s">
        <v>214</v>
      </c>
      <c r="F103" s="137" t="n">
        <v>40009</v>
      </c>
      <c r="G103" s="15" t="s">
        <v>25</v>
      </c>
      <c r="H103" s="129" t="s">
        <v>2109</v>
      </c>
      <c r="I103" s="140" t="s">
        <v>3205</v>
      </c>
      <c r="J103" s="121" t="n">
        <v>17</v>
      </c>
      <c r="K103" s="119" t="s">
        <v>50</v>
      </c>
      <c r="L103" s="167" t="s">
        <v>1602</v>
      </c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5" t="s">
        <v>3316</v>
      </c>
      <c r="D104" s="15" t="s">
        <v>256</v>
      </c>
      <c r="E104" s="15" t="s">
        <v>1157</v>
      </c>
      <c r="F104" s="80" t="n">
        <v>40107</v>
      </c>
      <c r="G104" s="15" t="s">
        <v>25</v>
      </c>
      <c r="H104" s="15" t="s">
        <v>65</v>
      </c>
      <c r="I104" s="14" t="n">
        <v>9</v>
      </c>
      <c r="J104" s="14" t="n">
        <v>17</v>
      </c>
      <c r="K104" s="15" t="s">
        <v>31</v>
      </c>
      <c r="L104" s="16" t="s">
        <v>2863</v>
      </c>
      <c r="M104" s="10"/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129" t="s">
        <v>3317</v>
      </c>
      <c r="D105" s="129" t="s">
        <v>158</v>
      </c>
      <c r="E105" s="129" t="s">
        <v>440</v>
      </c>
      <c r="F105" s="124" t="n">
        <v>40027</v>
      </c>
      <c r="G105" s="15" t="s">
        <v>25</v>
      </c>
      <c r="H105" s="129" t="s">
        <v>2109</v>
      </c>
      <c r="I105" s="178" t="s">
        <v>3239</v>
      </c>
      <c r="J105" s="121" t="n">
        <v>17</v>
      </c>
      <c r="K105" s="119" t="s">
        <v>50</v>
      </c>
      <c r="L105" s="141" t="s">
        <v>2217</v>
      </c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142" t="s">
        <v>3318</v>
      </c>
      <c r="D106" s="142" t="s">
        <v>192</v>
      </c>
      <c r="E106" s="142" t="s">
        <v>175</v>
      </c>
      <c r="F106" s="142" t="s">
        <v>3319</v>
      </c>
      <c r="G106" s="15" t="s">
        <v>25</v>
      </c>
      <c r="H106" s="144" t="s">
        <v>321</v>
      </c>
      <c r="I106" s="155" t="n">
        <v>9</v>
      </c>
      <c r="J106" s="146" t="n">
        <v>17</v>
      </c>
      <c r="K106" s="142" t="s">
        <v>31</v>
      </c>
      <c r="L106" s="156" t="s">
        <v>1623</v>
      </c>
      <c r="M106" s="149"/>
      <c r="N106" s="150"/>
      <c r="O106" s="150"/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53" t="s">
        <v>3320</v>
      </c>
      <c r="D107" s="168" t="s">
        <v>104</v>
      </c>
      <c r="E107" s="53" t="s">
        <v>105</v>
      </c>
      <c r="F107" s="99" t="n">
        <v>40063</v>
      </c>
      <c r="G107" s="15" t="s">
        <v>25</v>
      </c>
      <c r="H107" s="15" t="s">
        <v>164</v>
      </c>
      <c r="I107" s="54" t="n">
        <v>9</v>
      </c>
      <c r="J107" s="54" t="n">
        <v>17</v>
      </c>
      <c r="K107" s="119" t="s">
        <v>50</v>
      </c>
      <c r="L107" s="161" t="s">
        <v>166</v>
      </c>
      <c r="M107" s="56"/>
      <c r="N107" s="56"/>
      <c r="O107" s="56"/>
      <c r="P107" s="56"/>
      <c r="Q107" s="56"/>
      <c r="R107" s="56"/>
      <c r="S107" s="56"/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53" t="s">
        <v>3321</v>
      </c>
      <c r="D108" s="168" t="s">
        <v>1245</v>
      </c>
      <c r="E108" s="53" t="s">
        <v>3322</v>
      </c>
      <c r="F108" s="53" t="s">
        <v>3323</v>
      </c>
      <c r="G108" s="15" t="s">
        <v>25</v>
      </c>
      <c r="H108" s="15" t="s">
        <v>164</v>
      </c>
      <c r="I108" s="54" t="n">
        <v>9</v>
      </c>
      <c r="J108" s="54" t="n">
        <v>17</v>
      </c>
      <c r="K108" s="119" t="s">
        <v>50</v>
      </c>
      <c r="L108" s="161" t="s">
        <v>2746</v>
      </c>
      <c r="M108" s="125"/>
      <c r="N108" s="56"/>
      <c r="O108" s="56"/>
      <c r="P108" s="56"/>
      <c r="Q108" s="56"/>
      <c r="R108" s="56"/>
      <c r="S108" s="56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129" t="s">
        <v>1559</v>
      </c>
      <c r="D109" s="129" t="s">
        <v>1363</v>
      </c>
      <c r="E109" s="129" t="s">
        <v>270</v>
      </c>
      <c r="F109" s="130" t="n">
        <v>40065</v>
      </c>
      <c r="G109" s="15" t="s">
        <v>25</v>
      </c>
      <c r="H109" s="132" t="s">
        <v>289</v>
      </c>
      <c r="I109" s="131" t="s">
        <v>3260</v>
      </c>
      <c r="J109" s="131" t="n">
        <v>17</v>
      </c>
      <c r="K109" s="132" t="s">
        <v>31</v>
      </c>
      <c r="L109" s="133" t="s">
        <v>290</v>
      </c>
      <c r="M109" s="135"/>
      <c r="N109" s="135"/>
      <c r="O109" s="135"/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142" t="s">
        <v>340</v>
      </c>
      <c r="D110" s="142" t="s">
        <v>319</v>
      </c>
      <c r="E110" s="142" t="s">
        <v>201</v>
      </c>
      <c r="F110" s="142" t="s">
        <v>3324</v>
      </c>
      <c r="G110" s="15" t="s">
        <v>25</v>
      </c>
      <c r="H110" s="144" t="s">
        <v>321</v>
      </c>
      <c r="I110" s="155" t="n">
        <v>9</v>
      </c>
      <c r="J110" s="146" t="n">
        <v>17</v>
      </c>
      <c r="K110" s="142" t="s">
        <v>31</v>
      </c>
      <c r="L110" s="156" t="s">
        <v>1623</v>
      </c>
      <c r="M110" s="149"/>
      <c r="N110" s="150"/>
      <c r="O110" s="150"/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53" t="s">
        <v>3325</v>
      </c>
      <c r="D111" s="53" t="s">
        <v>783</v>
      </c>
      <c r="E111" s="53" t="s">
        <v>266</v>
      </c>
      <c r="F111" s="99" t="n">
        <v>39979</v>
      </c>
      <c r="G111" s="15" t="s">
        <v>25</v>
      </c>
      <c r="H111" s="15" t="s">
        <v>164</v>
      </c>
      <c r="I111" s="54" t="n">
        <v>9</v>
      </c>
      <c r="J111" s="54" t="n">
        <v>16</v>
      </c>
      <c r="K111" s="119" t="s">
        <v>50</v>
      </c>
      <c r="L111" s="161" t="s">
        <v>166</v>
      </c>
      <c r="M111" s="163"/>
      <c r="N111" s="163"/>
      <c r="O111" s="56"/>
      <c r="P111" s="56"/>
      <c r="Q111" s="56"/>
      <c r="R111" s="56"/>
      <c r="S111" s="56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15" t="s">
        <v>3326</v>
      </c>
      <c r="D112" s="15" t="s">
        <v>518</v>
      </c>
      <c r="E112" s="15" t="s">
        <v>279</v>
      </c>
      <c r="F112" s="42" t="n">
        <v>40044</v>
      </c>
      <c r="G112" s="15" t="s">
        <v>25</v>
      </c>
      <c r="H112" s="15" t="s">
        <v>549</v>
      </c>
      <c r="I112" s="28" t="s">
        <v>3224</v>
      </c>
      <c r="J112" s="14" t="n">
        <v>16</v>
      </c>
      <c r="K112" s="27" t="s">
        <v>31</v>
      </c>
      <c r="L112" s="16" t="s">
        <v>1319</v>
      </c>
      <c r="M112" s="116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34" t="s">
        <v>1816</v>
      </c>
      <c r="D113" s="34" t="s">
        <v>462</v>
      </c>
      <c r="E113" s="34" t="s">
        <v>490</v>
      </c>
      <c r="F113" s="39" t="n">
        <v>39820</v>
      </c>
      <c r="G113" s="15" t="s">
        <v>25</v>
      </c>
      <c r="H113" s="34" t="s">
        <v>26</v>
      </c>
      <c r="I113" s="29" t="s">
        <v>3211</v>
      </c>
      <c r="J113" s="29" t="n">
        <v>16</v>
      </c>
      <c r="K113" s="119" t="s">
        <v>50</v>
      </c>
      <c r="L113" s="128" t="s">
        <v>1529</v>
      </c>
      <c r="M113" s="12"/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45" t="s">
        <v>1559</v>
      </c>
      <c r="D114" s="15" t="s">
        <v>200</v>
      </c>
      <c r="E114" s="15" t="s">
        <v>463</v>
      </c>
      <c r="F114" s="42" t="n">
        <v>39920</v>
      </c>
      <c r="G114" s="15" t="s">
        <v>25</v>
      </c>
      <c r="H114" s="15" t="s">
        <v>2085</v>
      </c>
      <c r="I114" s="28" t="n">
        <v>9</v>
      </c>
      <c r="J114" s="14" t="n">
        <v>16</v>
      </c>
      <c r="K114" s="27" t="s">
        <v>31</v>
      </c>
      <c r="L114" s="24" t="s">
        <v>190</v>
      </c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15" t="s">
        <v>3327</v>
      </c>
      <c r="D115" s="15" t="s">
        <v>74</v>
      </c>
      <c r="E115" s="15" t="s">
        <v>365</v>
      </c>
      <c r="F115" s="80" t="n">
        <v>40020</v>
      </c>
      <c r="G115" s="15" t="s">
        <v>25</v>
      </c>
      <c r="H115" s="15" t="s">
        <v>65</v>
      </c>
      <c r="I115" s="14" t="n">
        <v>9</v>
      </c>
      <c r="J115" s="14" t="n">
        <v>16</v>
      </c>
      <c r="K115" s="15" t="s">
        <v>31</v>
      </c>
      <c r="L115" s="16" t="s">
        <v>2711</v>
      </c>
      <c r="M115" s="10"/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45" t="s">
        <v>3328</v>
      </c>
      <c r="D116" s="15" t="s">
        <v>401</v>
      </c>
      <c r="E116" s="15" t="s">
        <v>617</v>
      </c>
      <c r="F116" s="42" t="n">
        <v>40100</v>
      </c>
      <c r="G116" s="15" t="s">
        <v>25</v>
      </c>
      <c r="H116" s="15" t="s">
        <v>2085</v>
      </c>
      <c r="I116" s="28" t="n">
        <v>9</v>
      </c>
      <c r="J116" s="14" t="n">
        <v>16</v>
      </c>
      <c r="K116" s="27" t="s">
        <v>31</v>
      </c>
      <c r="L116" s="24" t="s">
        <v>190</v>
      </c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15" t="s">
        <v>1666</v>
      </c>
      <c r="D117" s="15" t="s">
        <v>82</v>
      </c>
      <c r="E117" s="15" t="s">
        <v>139</v>
      </c>
      <c r="F117" s="40" t="n">
        <v>39912</v>
      </c>
      <c r="G117" s="15" t="s">
        <v>25</v>
      </c>
      <c r="H117" s="48" t="s">
        <v>70</v>
      </c>
      <c r="I117" s="14" t="s">
        <v>3253</v>
      </c>
      <c r="J117" s="14" t="n">
        <v>15</v>
      </c>
      <c r="K117" s="119" t="s">
        <v>50</v>
      </c>
      <c r="L117" s="16" t="s">
        <v>3329</v>
      </c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175" t="s">
        <v>2897</v>
      </c>
      <c r="D118" s="175" t="s">
        <v>3330</v>
      </c>
      <c r="E118" s="175" t="s">
        <v>260</v>
      </c>
      <c r="F118" s="175" t="s">
        <v>3331</v>
      </c>
      <c r="G118" s="15" t="s">
        <v>25</v>
      </c>
      <c r="H118" s="15" t="s">
        <v>338</v>
      </c>
      <c r="I118" s="28" t="n">
        <v>9</v>
      </c>
      <c r="J118" s="28" t="n">
        <v>15</v>
      </c>
      <c r="K118" s="27" t="s">
        <v>31</v>
      </c>
      <c r="L118" s="24" t="s">
        <v>1636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57" t="s">
        <v>809</v>
      </c>
      <c r="D119" s="57" t="s">
        <v>705</v>
      </c>
      <c r="E119" s="57" t="s">
        <v>201</v>
      </c>
      <c r="F119" s="70" t="n">
        <v>40134</v>
      </c>
      <c r="G119" s="15" t="s">
        <v>25</v>
      </c>
      <c r="H119" s="15" t="s">
        <v>159</v>
      </c>
      <c r="I119" s="59" t="n">
        <v>9</v>
      </c>
      <c r="J119" s="59" t="n">
        <v>15</v>
      </c>
      <c r="K119" s="15" t="s">
        <v>31</v>
      </c>
      <c r="L119" s="24" t="s">
        <v>394</v>
      </c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57" t="s">
        <v>3332</v>
      </c>
      <c r="D120" s="57" t="s">
        <v>319</v>
      </c>
      <c r="E120" s="57" t="s">
        <v>187</v>
      </c>
      <c r="F120" s="70" t="n">
        <v>40006</v>
      </c>
      <c r="G120" s="15" t="s">
        <v>25</v>
      </c>
      <c r="H120" s="15" t="s">
        <v>159</v>
      </c>
      <c r="I120" s="59" t="n">
        <v>9</v>
      </c>
      <c r="J120" s="59" t="n">
        <v>15</v>
      </c>
      <c r="K120" s="15" t="s">
        <v>31</v>
      </c>
      <c r="L120" s="16" t="s">
        <v>181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129" t="s">
        <v>3333</v>
      </c>
      <c r="D121" s="129" t="s">
        <v>401</v>
      </c>
      <c r="E121" s="129" t="s">
        <v>96</v>
      </c>
      <c r="F121" s="130" t="n">
        <v>40030</v>
      </c>
      <c r="G121" s="15" t="s">
        <v>25</v>
      </c>
      <c r="H121" s="132" t="s">
        <v>289</v>
      </c>
      <c r="I121" s="131" t="s">
        <v>3260</v>
      </c>
      <c r="J121" s="131" t="n">
        <v>15</v>
      </c>
      <c r="K121" s="132" t="s">
        <v>31</v>
      </c>
      <c r="L121" s="133" t="s">
        <v>290</v>
      </c>
      <c r="M121" s="135"/>
      <c r="N121" s="135"/>
      <c r="O121" s="135"/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45" t="s">
        <v>122</v>
      </c>
      <c r="D122" s="45" t="s">
        <v>259</v>
      </c>
      <c r="E122" s="45" t="s">
        <v>3334</v>
      </c>
      <c r="F122" s="46" t="n">
        <v>40106</v>
      </c>
      <c r="G122" s="15" t="s">
        <v>25</v>
      </c>
      <c r="H122" s="15" t="s">
        <v>2134</v>
      </c>
      <c r="I122" s="14" t="s">
        <v>3224</v>
      </c>
      <c r="J122" s="14" t="n">
        <v>15</v>
      </c>
      <c r="K122" s="15" t="s">
        <v>31</v>
      </c>
      <c r="L122" s="16" t="s">
        <v>1323</v>
      </c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15" t="s">
        <v>3335</v>
      </c>
      <c r="D123" s="15" t="s">
        <v>138</v>
      </c>
      <c r="E123" s="15" t="s">
        <v>139</v>
      </c>
      <c r="F123" s="40" t="n">
        <v>39901</v>
      </c>
      <c r="G123" s="15" t="s">
        <v>25</v>
      </c>
      <c r="H123" s="42" t="s">
        <v>2101</v>
      </c>
      <c r="I123" s="14" t="s">
        <v>3336</v>
      </c>
      <c r="J123" s="14" t="n">
        <v>15</v>
      </c>
      <c r="K123" s="119" t="s">
        <v>50</v>
      </c>
      <c r="L123" s="16" t="s">
        <v>2336</v>
      </c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45" t="s">
        <v>3337</v>
      </c>
      <c r="D124" s="45" t="s">
        <v>259</v>
      </c>
      <c r="E124" s="45" t="s">
        <v>260</v>
      </c>
      <c r="F124" s="80" t="n">
        <v>39936</v>
      </c>
      <c r="G124" s="15" t="s">
        <v>25</v>
      </c>
      <c r="H124" s="15" t="s">
        <v>65</v>
      </c>
      <c r="I124" s="14" t="n">
        <v>9</v>
      </c>
      <c r="J124" s="14" t="n">
        <v>15</v>
      </c>
      <c r="K124" s="15" t="s">
        <v>31</v>
      </c>
      <c r="L124" s="16" t="s">
        <v>2711</v>
      </c>
      <c r="M124" s="10"/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142" t="s">
        <v>3338</v>
      </c>
      <c r="D125" s="142" t="s">
        <v>719</v>
      </c>
      <c r="E125" s="142" t="s">
        <v>221</v>
      </c>
      <c r="F125" s="142" t="s">
        <v>3339</v>
      </c>
      <c r="G125" s="15" t="s">
        <v>25</v>
      </c>
      <c r="H125" s="144" t="s">
        <v>321</v>
      </c>
      <c r="I125" s="155" t="n">
        <v>9</v>
      </c>
      <c r="J125" s="146" t="n">
        <v>15</v>
      </c>
      <c r="K125" s="119" t="s">
        <v>50</v>
      </c>
      <c r="L125" s="156" t="s">
        <v>1623</v>
      </c>
      <c r="M125" s="149"/>
      <c r="N125" s="150"/>
      <c r="O125" s="150"/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27" t="s">
        <v>3340</v>
      </c>
      <c r="D126" s="27" t="s">
        <v>2095</v>
      </c>
      <c r="E126" s="27" t="s">
        <v>1346</v>
      </c>
      <c r="F126" s="42" t="n">
        <v>39871</v>
      </c>
      <c r="G126" s="15" t="s">
        <v>25</v>
      </c>
      <c r="H126" s="27" t="s">
        <v>106</v>
      </c>
      <c r="I126" s="28" t="s">
        <v>3260</v>
      </c>
      <c r="J126" s="28" t="n">
        <v>15</v>
      </c>
      <c r="K126" s="27" t="s">
        <v>28</v>
      </c>
      <c r="L126" s="24" t="s">
        <v>108</v>
      </c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15" t="s">
        <v>3341</v>
      </c>
      <c r="D127" s="15" t="s">
        <v>989</v>
      </c>
      <c r="E127" s="15" t="s">
        <v>119</v>
      </c>
      <c r="F127" s="40" t="n">
        <v>40119</v>
      </c>
      <c r="G127" s="15" t="s">
        <v>25</v>
      </c>
      <c r="H127" s="15" t="s">
        <v>2134</v>
      </c>
      <c r="I127" s="14" t="s">
        <v>3226</v>
      </c>
      <c r="J127" s="14" t="n">
        <v>14</v>
      </c>
      <c r="K127" s="15" t="s">
        <v>31</v>
      </c>
      <c r="L127" s="16" t="s">
        <v>2135</v>
      </c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175" t="s">
        <v>1025</v>
      </c>
      <c r="D128" s="175" t="s">
        <v>128</v>
      </c>
      <c r="E128" s="175" t="s">
        <v>509</v>
      </c>
      <c r="F128" s="175" t="s">
        <v>3342</v>
      </c>
      <c r="G128" s="15" t="s">
        <v>25</v>
      </c>
      <c r="H128" s="15" t="s">
        <v>338</v>
      </c>
      <c r="I128" s="28" t="n">
        <v>9</v>
      </c>
      <c r="J128" s="28" t="n">
        <v>14</v>
      </c>
      <c r="K128" s="27" t="s">
        <v>31</v>
      </c>
      <c r="L128" s="24" t="s">
        <v>339</v>
      </c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15" t="s">
        <v>3343</v>
      </c>
      <c r="D129" s="15" t="s">
        <v>252</v>
      </c>
      <c r="E129" s="15" t="s">
        <v>2327</v>
      </c>
      <c r="F129" s="40" t="n">
        <v>40014</v>
      </c>
      <c r="G129" s="15" t="s">
        <v>25</v>
      </c>
      <c r="H129" s="15" t="s">
        <v>2082</v>
      </c>
      <c r="I129" s="14" t="n">
        <v>9</v>
      </c>
      <c r="J129" s="14" t="n">
        <v>14</v>
      </c>
      <c r="K129" s="15" t="s">
        <v>28</v>
      </c>
      <c r="L129" s="16" t="s">
        <v>136</v>
      </c>
      <c r="M129" s="10"/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15" t="s">
        <v>854</v>
      </c>
      <c r="D130" s="15" t="s">
        <v>319</v>
      </c>
      <c r="E130" s="15" t="s">
        <v>1444</v>
      </c>
      <c r="F130" s="80" t="n">
        <v>40088</v>
      </c>
      <c r="G130" s="15" t="s">
        <v>25</v>
      </c>
      <c r="H130" s="15" t="s">
        <v>65</v>
      </c>
      <c r="I130" s="14" t="n">
        <v>9</v>
      </c>
      <c r="J130" s="14" t="n">
        <v>14</v>
      </c>
      <c r="K130" s="15" t="s">
        <v>31</v>
      </c>
      <c r="L130" s="16" t="s">
        <v>1334</v>
      </c>
      <c r="M130" s="10"/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29" t="s">
        <v>3344</v>
      </c>
      <c r="D131" s="129" t="s">
        <v>357</v>
      </c>
      <c r="E131" s="129" t="s">
        <v>706</v>
      </c>
      <c r="F131" s="124" t="n">
        <v>40075</v>
      </c>
      <c r="G131" s="15" t="s">
        <v>25</v>
      </c>
      <c r="H131" s="129" t="s">
        <v>2109</v>
      </c>
      <c r="I131" s="178" t="s">
        <v>3247</v>
      </c>
      <c r="J131" s="121" t="n">
        <v>14</v>
      </c>
      <c r="K131" s="119" t="s">
        <v>50</v>
      </c>
      <c r="L131" s="141" t="s">
        <v>2217</v>
      </c>
    </row>
    <row r="132" s="3" customFormat="true" ht="15.75" hidden="false" customHeight="false" outlineLevel="0" collapsed="false">
      <c r="A132" s="14" t="n">
        <v>122</v>
      </c>
      <c r="B132" s="15" t="s">
        <v>21</v>
      </c>
      <c r="C132" s="57" t="s">
        <v>240</v>
      </c>
      <c r="D132" s="57" t="s">
        <v>487</v>
      </c>
      <c r="E132" s="57" t="s">
        <v>201</v>
      </c>
      <c r="F132" s="70" t="n">
        <v>40091</v>
      </c>
      <c r="G132" s="15" t="s">
        <v>25</v>
      </c>
      <c r="H132" s="15" t="s">
        <v>159</v>
      </c>
      <c r="I132" s="59" t="n">
        <v>9</v>
      </c>
      <c r="J132" s="59" t="n">
        <v>14</v>
      </c>
      <c r="K132" s="15" t="s">
        <v>31</v>
      </c>
      <c r="L132" s="16" t="s">
        <v>181</v>
      </c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30" t="s">
        <v>3345</v>
      </c>
      <c r="D133" s="30" t="s">
        <v>816</v>
      </c>
      <c r="E133" s="30" t="s">
        <v>664</v>
      </c>
      <c r="F133" s="31" t="n">
        <v>39970</v>
      </c>
      <c r="G133" s="15" t="s">
        <v>25</v>
      </c>
      <c r="H133" s="48" t="s">
        <v>70</v>
      </c>
      <c r="I133" s="28" t="s">
        <v>3290</v>
      </c>
      <c r="J133" s="14" t="n">
        <v>14</v>
      </c>
      <c r="K133" s="119" t="s">
        <v>50</v>
      </c>
      <c r="L133" s="16" t="s">
        <v>72</v>
      </c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36" t="s">
        <v>2355</v>
      </c>
      <c r="D134" s="36" t="s">
        <v>736</v>
      </c>
      <c r="E134" s="36" t="s">
        <v>2640</v>
      </c>
      <c r="F134" s="60" t="n">
        <v>39973</v>
      </c>
      <c r="G134" s="15" t="s">
        <v>25</v>
      </c>
      <c r="H134" s="45" t="s">
        <v>210</v>
      </c>
      <c r="I134" s="35" t="s">
        <v>3211</v>
      </c>
      <c r="J134" s="35" t="n">
        <v>14</v>
      </c>
      <c r="K134" s="36" t="s">
        <v>28</v>
      </c>
      <c r="L134" s="136" t="s">
        <v>2181</v>
      </c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s="3" customFormat="true" ht="15.75" hidden="false" customHeight="false" outlineLevel="0" collapsed="false">
      <c r="A135" s="14" t="n">
        <v>125</v>
      </c>
      <c r="B135" s="15" t="s">
        <v>21</v>
      </c>
      <c r="C135" s="45" t="s">
        <v>2240</v>
      </c>
      <c r="D135" s="45" t="s">
        <v>272</v>
      </c>
      <c r="E135" s="45" t="s">
        <v>270</v>
      </c>
      <c r="F135" s="176" t="n">
        <v>39899</v>
      </c>
      <c r="G135" s="15" t="s">
        <v>25</v>
      </c>
      <c r="H135" s="48" t="s">
        <v>70</v>
      </c>
      <c r="I135" s="28" t="s">
        <v>3224</v>
      </c>
      <c r="J135" s="14" t="n">
        <v>14</v>
      </c>
      <c r="K135" s="119" t="s">
        <v>50</v>
      </c>
      <c r="L135" s="16" t="s">
        <v>85</v>
      </c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45" t="s">
        <v>3346</v>
      </c>
      <c r="D136" s="45" t="s">
        <v>252</v>
      </c>
      <c r="E136" s="45" t="s">
        <v>149</v>
      </c>
      <c r="F136" s="176" t="n">
        <v>39931</v>
      </c>
      <c r="G136" s="15" t="s">
        <v>25</v>
      </c>
      <c r="H136" s="48" t="s">
        <v>70</v>
      </c>
      <c r="I136" s="28" t="s">
        <v>3224</v>
      </c>
      <c r="J136" s="14" t="n">
        <v>14</v>
      </c>
      <c r="K136" s="119" t="s">
        <v>50</v>
      </c>
      <c r="L136" s="16" t="s">
        <v>85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129" t="s">
        <v>673</v>
      </c>
      <c r="D137" s="129" t="s">
        <v>272</v>
      </c>
      <c r="E137" s="129" t="s">
        <v>1346</v>
      </c>
      <c r="F137" s="130" t="n">
        <v>39989</v>
      </c>
      <c r="G137" s="15" t="s">
        <v>25</v>
      </c>
      <c r="H137" s="132" t="s">
        <v>289</v>
      </c>
      <c r="I137" s="131" t="s">
        <v>3260</v>
      </c>
      <c r="J137" s="131" t="n">
        <v>14</v>
      </c>
      <c r="K137" s="119" t="s">
        <v>50</v>
      </c>
      <c r="L137" s="133" t="s">
        <v>290</v>
      </c>
      <c r="M137" s="135"/>
      <c r="N137" s="135"/>
      <c r="O137" s="135"/>
    </row>
    <row r="138" s="3" customFormat="true" ht="15.75" hidden="false" customHeight="false" outlineLevel="0" collapsed="false">
      <c r="A138" s="14" t="n">
        <v>128</v>
      </c>
      <c r="B138" s="15" t="s">
        <v>21</v>
      </c>
      <c r="C138" s="30" t="s">
        <v>3347</v>
      </c>
      <c r="D138" s="30" t="s">
        <v>401</v>
      </c>
      <c r="E138" s="30" t="s">
        <v>2037</v>
      </c>
      <c r="F138" s="31" t="n">
        <v>39917</v>
      </c>
      <c r="G138" s="15" t="s">
        <v>25</v>
      </c>
      <c r="H138" s="48" t="s">
        <v>70</v>
      </c>
      <c r="I138" s="14" t="s">
        <v>3211</v>
      </c>
      <c r="J138" s="14" t="n">
        <v>14</v>
      </c>
      <c r="K138" s="119" t="s">
        <v>50</v>
      </c>
      <c r="L138" s="16" t="s">
        <v>2175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57" t="s">
        <v>3348</v>
      </c>
      <c r="D139" s="57" t="s">
        <v>319</v>
      </c>
      <c r="E139" s="57" t="s">
        <v>3349</v>
      </c>
      <c r="F139" s="70" t="n">
        <v>39917</v>
      </c>
      <c r="G139" s="15" t="s">
        <v>25</v>
      </c>
      <c r="H139" s="15" t="s">
        <v>159</v>
      </c>
      <c r="I139" s="59" t="n">
        <v>9</v>
      </c>
      <c r="J139" s="59" t="n">
        <v>14</v>
      </c>
      <c r="K139" s="15" t="s">
        <v>31</v>
      </c>
      <c r="L139" s="123" t="s">
        <v>394</v>
      </c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57" t="s">
        <v>1771</v>
      </c>
      <c r="D140" s="57" t="s">
        <v>3350</v>
      </c>
      <c r="E140" s="57" t="s">
        <v>344</v>
      </c>
      <c r="F140" s="70" t="n">
        <v>40137</v>
      </c>
      <c r="G140" s="15" t="s">
        <v>25</v>
      </c>
      <c r="H140" s="15" t="s">
        <v>159</v>
      </c>
      <c r="I140" s="59" t="n">
        <v>9</v>
      </c>
      <c r="J140" s="59" t="n">
        <v>13</v>
      </c>
      <c r="K140" s="15" t="s">
        <v>31</v>
      </c>
      <c r="L140" s="16" t="s">
        <v>181</v>
      </c>
    </row>
    <row r="141" s="3" customFormat="true" ht="15.75" hidden="false" customHeight="false" outlineLevel="0" collapsed="false">
      <c r="A141" s="14" t="n">
        <v>131</v>
      </c>
      <c r="B141" s="15" t="s">
        <v>21</v>
      </c>
      <c r="C141" s="15" t="s">
        <v>2206</v>
      </c>
      <c r="D141" s="15" t="s">
        <v>3351</v>
      </c>
      <c r="E141" s="15" t="s">
        <v>260</v>
      </c>
      <c r="F141" s="40" t="n">
        <v>40038</v>
      </c>
      <c r="G141" s="15" t="s">
        <v>25</v>
      </c>
      <c r="H141" s="15" t="s">
        <v>2134</v>
      </c>
      <c r="I141" s="14" t="s">
        <v>3309</v>
      </c>
      <c r="J141" s="14" t="n">
        <v>13</v>
      </c>
      <c r="K141" s="119" t="s">
        <v>50</v>
      </c>
      <c r="L141" s="16" t="s">
        <v>3310</v>
      </c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15" t="s">
        <v>3352</v>
      </c>
      <c r="D142" s="15" t="s">
        <v>74</v>
      </c>
      <c r="E142" s="15" t="s">
        <v>270</v>
      </c>
      <c r="F142" s="40" t="n">
        <v>40112</v>
      </c>
      <c r="G142" s="15" t="s">
        <v>25</v>
      </c>
      <c r="H142" s="15" t="s">
        <v>2134</v>
      </c>
      <c r="I142" s="14" t="s">
        <v>3226</v>
      </c>
      <c r="J142" s="14" t="n">
        <v>13</v>
      </c>
      <c r="K142" s="119" t="s">
        <v>50</v>
      </c>
      <c r="L142" s="16" t="s">
        <v>2135</v>
      </c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15" t="s">
        <v>889</v>
      </c>
      <c r="D143" s="15" t="s">
        <v>158</v>
      </c>
      <c r="E143" s="15" t="s">
        <v>890</v>
      </c>
      <c r="F143" s="40" t="n">
        <v>39725</v>
      </c>
      <c r="G143" s="15" t="s">
        <v>25</v>
      </c>
      <c r="H143" s="15" t="s">
        <v>389</v>
      </c>
      <c r="I143" s="14" t="n">
        <v>9</v>
      </c>
      <c r="J143" s="14" t="n">
        <v>13</v>
      </c>
      <c r="K143" s="15" t="s">
        <v>31</v>
      </c>
      <c r="L143" s="16" t="s">
        <v>2125</v>
      </c>
    </row>
    <row r="144" s="3" customFormat="true" ht="15.75" hidden="false" customHeight="false" outlineLevel="0" collapsed="false">
      <c r="A144" s="14" t="n">
        <v>134</v>
      </c>
      <c r="B144" s="15" t="s">
        <v>21</v>
      </c>
      <c r="C144" s="129" t="s">
        <v>1424</v>
      </c>
      <c r="D144" s="129" t="s">
        <v>457</v>
      </c>
      <c r="E144" s="129" t="s">
        <v>3353</v>
      </c>
      <c r="F144" s="130" t="n">
        <v>40142</v>
      </c>
      <c r="G144" s="15" t="s">
        <v>25</v>
      </c>
      <c r="H144" s="132" t="s">
        <v>289</v>
      </c>
      <c r="I144" s="131" t="s">
        <v>3260</v>
      </c>
      <c r="J144" s="131" t="n">
        <v>13</v>
      </c>
      <c r="K144" s="119" t="s">
        <v>50</v>
      </c>
      <c r="L144" s="133" t="s">
        <v>290</v>
      </c>
      <c r="M144" s="135"/>
      <c r="N144" s="135"/>
      <c r="O144" s="135"/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45" t="s">
        <v>3354</v>
      </c>
      <c r="D145" s="15" t="s">
        <v>692</v>
      </c>
      <c r="E145" s="15" t="s">
        <v>260</v>
      </c>
      <c r="F145" s="42" t="n">
        <v>40109</v>
      </c>
      <c r="G145" s="15" t="s">
        <v>25</v>
      </c>
      <c r="H145" s="15" t="s">
        <v>2085</v>
      </c>
      <c r="I145" s="28" t="n">
        <v>9</v>
      </c>
      <c r="J145" s="14" t="n">
        <v>13</v>
      </c>
      <c r="K145" s="119" t="s">
        <v>50</v>
      </c>
      <c r="L145" s="24" t="s">
        <v>190</v>
      </c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57" t="s">
        <v>3355</v>
      </c>
      <c r="D146" s="57" t="s">
        <v>705</v>
      </c>
      <c r="E146" s="57" t="s">
        <v>1916</v>
      </c>
      <c r="F146" s="70" t="n">
        <v>40099</v>
      </c>
      <c r="G146" s="15" t="s">
        <v>25</v>
      </c>
      <c r="H146" s="15" t="s">
        <v>359</v>
      </c>
      <c r="I146" s="59" t="s">
        <v>3226</v>
      </c>
      <c r="J146" s="59" t="n">
        <v>12</v>
      </c>
      <c r="K146" s="15" t="s">
        <v>28</v>
      </c>
      <c r="L146" s="16" t="s">
        <v>360</v>
      </c>
    </row>
    <row r="147" s="3" customFormat="true" ht="15.75" hidden="false" customHeight="false" outlineLevel="0" collapsed="false">
      <c r="A147" s="14" t="n">
        <v>137</v>
      </c>
      <c r="B147" s="15" t="s">
        <v>21</v>
      </c>
      <c r="C147" s="129" t="s">
        <v>3356</v>
      </c>
      <c r="D147" s="129" t="s">
        <v>217</v>
      </c>
      <c r="E147" s="129" t="s">
        <v>69</v>
      </c>
      <c r="F147" s="124" t="n">
        <v>40135</v>
      </c>
      <c r="G147" s="15" t="s">
        <v>25</v>
      </c>
      <c r="H147" s="129" t="s">
        <v>2109</v>
      </c>
      <c r="I147" s="178" t="s">
        <v>3239</v>
      </c>
      <c r="J147" s="121" t="n">
        <v>12</v>
      </c>
      <c r="K147" s="119" t="s">
        <v>50</v>
      </c>
      <c r="L147" s="141" t="s">
        <v>2217</v>
      </c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45" t="s">
        <v>1771</v>
      </c>
      <c r="D148" s="45" t="s">
        <v>3357</v>
      </c>
      <c r="E148" s="45" t="s">
        <v>129</v>
      </c>
      <c r="F148" s="52" t="n">
        <v>39924</v>
      </c>
      <c r="G148" s="15" t="s">
        <v>25</v>
      </c>
      <c r="H148" s="15" t="s">
        <v>65</v>
      </c>
      <c r="I148" s="14" t="n">
        <v>9</v>
      </c>
      <c r="J148" s="14" t="n">
        <v>12</v>
      </c>
      <c r="K148" s="119" t="s">
        <v>50</v>
      </c>
      <c r="L148" s="16" t="s">
        <v>2711</v>
      </c>
      <c r="M148" s="10"/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15" t="s">
        <v>3358</v>
      </c>
      <c r="D149" s="15" t="s">
        <v>3359</v>
      </c>
      <c r="E149" s="15" t="s">
        <v>63</v>
      </c>
      <c r="F149" s="27" t="s">
        <v>3360</v>
      </c>
      <c r="G149" s="15" t="s">
        <v>25</v>
      </c>
      <c r="H149" s="15" t="s">
        <v>155</v>
      </c>
      <c r="I149" s="28" t="n">
        <v>9</v>
      </c>
      <c r="J149" s="14" t="n">
        <v>12</v>
      </c>
      <c r="K149" s="119" t="s">
        <v>50</v>
      </c>
      <c r="L149" s="24" t="s">
        <v>494</v>
      </c>
    </row>
    <row r="150" s="3" customFormat="true" ht="15.75" hidden="false" customHeight="false" outlineLevel="0" collapsed="false">
      <c r="A150" s="14" t="n">
        <v>140</v>
      </c>
      <c r="B150" s="15" t="s">
        <v>21</v>
      </c>
      <c r="C150" s="53" t="s">
        <v>3361</v>
      </c>
      <c r="D150" s="53" t="s">
        <v>259</v>
      </c>
      <c r="E150" s="53" t="s">
        <v>114</v>
      </c>
      <c r="F150" s="53" t="s">
        <v>3362</v>
      </c>
      <c r="G150" s="15" t="s">
        <v>25</v>
      </c>
      <c r="H150" s="15" t="s">
        <v>164</v>
      </c>
      <c r="I150" s="54" t="n">
        <v>9</v>
      </c>
      <c r="J150" s="54" t="n">
        <v>12</v>
      </c>
      <c r="K150" s="119" t="s">
        <v>50</v>
      </c>
      <c r="L150" s="161" t="s">
        <v>166</v>
      </c>
      <c r="M150" s="163"/>
      <c r="N150" s="163"/>
      <c r="O150" s="56"/>
      <c r="P150" s="56"/>
      <c r="Q150" s="56"/>
      <c r="R150" s="56"/>
      <c r="S150" s="56"/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34" t="s">
        <v>3363</v>
      </c>
      <c r="D151" s="34" t="s">
        <v>252</v>
      </c>
      <c r="E151" s="34" t="s">
        <v>253</v>
      </c>
      <c r="F151" s="39" t="n">
        <v>40056</v>
      </c>
      <c r="G151" s="15" t="s">
        <v>25</v>
      </c>
      <c r="H151" s="34" t="s">
        <v>26</v>
      </c>
      <c r="I151" s="29" t="s">
        <v>3226</v>
      </c>
      <c r="J151" s="29" t="n">
        <v>12</v>
      </c>
      <c r="K151" s="119" t="s">
        <v>50</v>
      </c>
      <c r="L151" s="128" t="s">
        <v>102</v>
      </c>
      <c r="M151" s="12"/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142" t="s">
        <v>3364</v>
      </c>
      <c r="D152" s="142" t="s">
        <v>110</v>
      </c>
      <c r="E152" s="142" t="s">
        <v>253</v>
      </c>
      <c r="F152" s="142" t="s">
        <v>3365</v>
      </c>
      <c r="G152" s="15" t="s">
        <v>25</v>
      </c>
      <c r="H152" s="144" t="s">
        <v>321</v>
      </c>
      <c r="I152" s="155" t="n">
        <v>9</v>
      </c>
      <c r="J152" s="146" t="n">
        <v>12</v>
      </c>
      <c r="K152" s="119" t="s">
        <v>50</v>
      </c>
      <c r="L152" s="156" t="s">
        <v>1623</v>
      </c>
      <c r="M152" s="149"/>
      <c r="N152" s="150"/>
      <c r="O152" s="150"/>
    </row>
    <row r="153" s="3" customFormat="true" ht="15.75" hidden="false" customHeight="false" outlineLevel="0" collapsed="false">
      <c r="A153" s="14" t="n">
        <v>143</v>
      </c>
      <c r="B153" s="15" t="s">
        <v>21</v>
      </c>
      <c r="C153" s="142" t="s">
        <v>3366</v>
      </c>
      <c r="D153" s="142" t="s">
        <v>3367</v>
      </c>
      <c r="E153" s="142" t="s">
        <v>3368</v>
      </c>
      <c r="F153" s="142" t="s">
        <v>3369</v>
      </c>
      <c r="G153" s="15" t="s">
        <v>25</v>
      </c>
      <c r="H153" s="144" t="s">
        <v>321</v>
      </c>
      <c r="I153" s="155" t="n">
        <v>9</v>
      </c>
      <c r="J153" s="146" t="n">
        <v>12</v>
      </c>
      <c r="K153" s="119" t="s">
        <v>50</v>
      </c>
      <c r="L153" s="156" t="s">
        <v>1623</v>
      </c>
      <c r="M153" s="149"/>
      <c r="N153" s="150"/>
      <c r="O153" s="150"/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57" t="s">
        <v>3370</v>
      </c>
      <c r="D154" s="57" t="s">
        <v>315</v>
      </c>
      <c r="E154" s="57" t="s">
        <v>114</v>
      </c>
      <c r="F154" s="70" t="n">
        <v>39878</v>
      </c>
      <c r="G154" s="15" t="s">
        <v>25</v>
      </c>
      <c r="H154" s="15" t="s">
        <v>159</v>
      </c>
      <c r="I154" s="59" t="n">
        <v>9</v>
      </c>
      <c r="J154" s="59" t="n">
        <v>12</v>
      </c>
      <c r="K154" s="119" t="s">
        <v>50</v>
      </c>
      <c r="L154" s="16" t="s">
        <v>181</v>
      </c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15" t="s">
        <v>3371</v>
      </c>
      <c r="D155" s="15" t="s">
        <v>3372</v>
      </c>
      <c r="E155" s="15" t="s">
        <v>1172</v>
      </c>
      <c r="F155" s="40" t="n">
        <v>40157</v>
      </c>
      <c r="G155" s="15" t="s">
        <v>25</v>
      </c>
      <c r="H155" s="15" t="s">
        <v>389</v>
      </c>
      <c r="I155" s="14" t="n">
        <v>9</v>
      </c>
      <c r="J155" s="14" t="n">
        <v>12</v>
      </c>
      <c r="K155" s="119" t="s">
        <v>50</v>
      </c>
      <c r="L155" s="16" t="s">
        <v>2125</v>
      </c>
    </row>
    <row r="156" s="3" customFormat="true" ht="15.75" hidden="false" customHeight="false" outlineLevel="0" collapsed="false">
      <c r="A156" s="14" t="n">
        <v>146</v>
      </c>
      <c r="B156" s="15" t="s">
        <v>21</v>
      </c>
      <c r="C156" s="45" t="s">
        <v>3373</v>
      </c>
      <c r="D156" s="15" t="s">
        <v>2815</v>
      </c>
      <c r="E156" s="15" t="s">
        <v>184</v>
      </c>
      <c r="F156" s="42" t="n">
        <v>39854</v>
      </c>
      <c r="G156" s="15" t="s">
        <v>25</v>
      </c>
      <c r="H156" s="15" t="s">
        <v>2085</v>
      </c>
      <c r="I156" s="28" t="n">
        <v>9</v>
      </c>
      <c r="J156" s="14" t="n">
        <v>12</v>
      </c>
      <c r="K156" s="119" t="s">
        <v>50</v>
      </c>
      <c r="L156" s="24" t="s">
        <v>190</v>
      </c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175" t="s">
        <v>2661</v>
      </c>
      <c r="D157" s="175" t="s">
        <v>798</v>
      </c>
      <c r="E157" s="175" t="s">
        <v>282</v>
      </c>
      <c r="F157" s="175" t="s">
        <v>3374</v>
      </c>
      <c r="G157" s="15" t="s">
        <v>25</v>
      </c>
      <c r="H157" s="15" t="s">
        <v>338</v>
      </c>
      <c r="I157" s="28" t="n">
        <v>9</v>
      </c>
      <c r="J157" s="28" t="n">
        <v>12</v>
      </c>
      <c r="K157" s="27" t="s">
        <v>31</v>
      </c>
      <c r="L157" s="24" t="s">
        <v>1636</v>
      </c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45" t="s">
        <v>3375</v>
      </c>
      <c r="D158" s="45" t="s">
        <v>679</v>
      </c>
      <c r="E158" s="45" t="s">
        <v>336</v>
      </c>
      <c r="F158" s="52" t="n">
        <v>39997</v>
      </c>
      <c r="G158" s="15" t="s">
        <v>25</v>
      </c>
      <c r="H158" s="15" t="s">
        <v>2134</v>
      </c>
      <c r="I158" s="47" t="s">
        <v>3211</v>
      </c>
      <c r="J158" s="14" t="n">
        <v>11</v>
      </c>
      <c r="K158" s="119" t="s">
        <v>50</v>
      </c>
      <c r="L158" s="16" t="s">
        <v>1323</v>
      </c>
    </row>
    <row r="159" s="3" customFormat="true" ht="15.75" hidden="false" customHeight="false" outlineLevel="0" collapsed="false">
      <c r="A159" s="14" t="n">
        <v>149</v>
      </c>
      <c r="B159" s="15" t="s">
        <v>21</v>
      </c>
      <c r="C159" s="175" t="s">
        <v>2818</v>
      </c>
      <c r="D159" s="175" t="s">
        <v>462</v>
      </c>
      <c r="E159" s="175" t="s">
        <v>149</v>
      </c>
      <c r="F159" s="175" t="s">
        <v>3376</v>
      </c>
      <c r="G159" s="15" t="s">
        <v>25</v>
      </c>
      <c r="H159" s="15" t="s">
        <v>338</v>
      </c>
      <c r="I159" s="28" t="n">
        <v>9</v>
      </c>
      <c r="J159" s="28" t="n">
        <v>11</v>
      </c>
      <c r="K159" s="27" t="s">
        <v>31</v>
      </c>
      <c r="L159" s="24" t="s">
        <v>1636</v>
      </c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45" t="s">
        <v>3377</v>
      </c>
      <c r="D160" s="45" t="s">
        <v>2466</v>
      </c>
      <c r="E160" s="45" t="s">
        <v>1586</v>
      </c>
      <c r="F160" s="176" t="n">
        <v>40116</v>
      </c>
      <c r="G160" s="15" t="s">
        <v>25</v>
      </c>
      <c r="H160" s="48" t="s">
        <v>70</v>
      </c>
      <c r="I160" s="28" t="s">
        <v>3224</v>
      </c>
      <c r="J160" s="14" t="n">
        <v>11</v>
      </c>
      <c r="K160" s="119" t="s">
        <v>50</v>
      </c>
      <c r="L160" s="16" t="s">
        <v>85</v>
      </c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66" t="s">
        <v>3378</v>
      </c>
      <c r="D161" s="67" t="s">
        <v>174</v>
      </c>
      <c r="E161" s="15" t="s">
        <v>897</v>
      </c>
      <c r="F161" s="40" t="n">
        <v>39981</v>
      </c>
      <c r="G161" s="15" t="s">
        <v>25</v>
      </c>
      <c r="H161" s="15" t="s">
        <v>276</v>
      </c>
      <c r="I161" s="14" t="s">
        <v>3253</v>
      </c>
      <c r="J161" s="14" t="n">
        <v>11</v>
      </c>
      <c r="K161" s="15" t="s">
        <v>28</v>
      </c>
      <c r="L161" s="16" t="s">
        <v>1354</v>
      </c>
    </row>
    <row r="162" s="3" customFormat="true" ht="15.75" hidden="false" customHeight="false" outlineLevel="0" collapsed="false">
      <c r="A162" s="14" t="n">
        <v>152</v>
      </c>
      <c r="B162" s="15" t="s">
        <v>21</v>
      </c>
      <c r="C162" s="57" t="s">
        <v>2239</v>
      </c>
      <c r="D162" s="57" t="s">
        <v>1021</v>
      </c>
      <c r="E162" s="57" t="s">
        <v>175</v>
      </c>
      <c r="F162" s="70" t="n">
        <v>39922</v>
      </c>
      <c r="G162" s="15" t="s">
        <v>25</v>
      </c>
      <c r="H162" s="15" t="s">
        <v>159</v>
      </c>
      <c r="I162" s="59" t="n">
        <v>9</v>
      </c>
      <c r="J162" s="59" t="n">
        <v>11</v>
      </c>
      <c r="K162" s="119" t="s">
        <v>50</v>
      </c>
      <c r="L162" s="16" t="s">
        <v>181</v>
      </c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36" t="s">
        <v>3379</v>
      </c>
      <c r="D163" s="36" t="s">
        <v>3380</v>
      </c>
      <c r="E163" s="36" t="s">
        <v>175</v>
      </c>
      <c r="F163" s="60" t="n">
        <v>40004</v>
      </c>
      <c r="G163" s="15" t="s">
        <v>25</v>
      </c>
      <c r="H163" s="45" t="s">
        <v>210</v>
      </c>
      <c r="I163" s="35" t="s">
        <v>3253</v>
      </c>
      <c r="J163" s="35" t="n">
        <v>11</v>
      </c>
      <c r="K163" s="36" t="s">
        <v>31</v>
      </c>
      <c r="L163" s="136" t="s">
        <v>2181</v>
      </c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45" t="s">
        <v>710</v>
      </c>
      <c r="D164" s="45" t="s">
        <v>3381</v>
      </c>
      <c r="E164" s="45" t="s">
        <v>175</v>
      </c>
      <c r="F164" s="46" t="n">
        <v>40129</v>
      </c>
      <c r="G164" s="15" t="s">
        <v>25</v>
      </c>
      <c r="H164" s="15" t="s">
        <v>159</v>
      </c>
      <c r="I164" s="59" t="n">
        <v>9</v>
      </c>
      <c r="J164" s="59" t="n">
        <v>11</v>
      </c>
      <c r="K164" s="119" t="s">
        <v>50</v>
      </c>
      <c r="L164" s="16" t="s">
        <v>181</v>
      </c>
    </row>
    <row r="165" s="3" customFormat="true" ht="15.75" hidden="false" customHeight="false" outlineLevel="0" collapsed="false">
      <c r="A165" s="14" t="n">
        <v>155</v>
      </c>
      <c r="B165" s="15" t="s">
        <v>21</v>
      </c>
      <c r="C165" s="15" t="s">
        <v>3382</v>
      </c>
      <c r="D165" s="15" t="s">
        <v>3383</v>
      </c>
      <c r="E165" s="15" t="s">
        <v>3384</v>
      </c>
      <c r="F165" s="40" t="n">
        <v>40158</v>
      </c>
      <c r="G165" s="15" t="s">
        <v>25</v>
      </c>
      <c r="H165" s="15" t="s">
        <v>389</v>
      </c>
      <c r="I165" s="14" t="n">
        <v>9</v>
      </c>
      <c r="J165" s="14" t="n">
        <v>11</v>
      </c>
      <c r="K165" s="119" t="s">
        <v>50</v>
      </c>
      <c r="L165" s="16" t="s">
        <v>2125</v>
      </c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45" t="s">
        <v>3385</v>
      </c>
      <c r="D166" s="45" t="s">
        <v>74</v>
      </c>
      <c r="E166" s="45" t="s">
        <v>365</v>
      </c>
      <c r="F166" s="176" t="n">
        <v>40051</v>
      </c>
      <c r="G166" s="15" t="s">
        <v>25</v>
      </c>
      <c r="H166" s="48" t="s">
        <v>70</v>
      </c>
      <c r="I166" s="28" t="s">
        <v>3224</v>
      </c>
      <c r="J166" s="14" t="n">
        <v>11</v>
      </c>
      <c r="K166" s="119" t="s">
        <v>50</v>
      </c>
      <c r="L166" s="16" t="s">
        <v>85</v>
      </c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29" t="s">
        <v>3386</v>
      </c>
      <c r="D167" s="129" t="s">
        <v>783</v>
      </c>
      <c r="E167" s="129" t="s">
        <v>923</v>
      </c>
      <c r="F167" s="124" t="n">
        <v>39838</v>
      </c>
      <c r="G167" s="15" t="s">
        <v>25</v>
      </c>
      <c r="H167" s="129" t="s">
        <v>2109</v>
      </c>
      <c r="I167" s="178" t="s">
        <v>3239</v>
      </c>
      <c r="J167" s="121" t="n">
        <v>11</v>
      </c>
      <c r="K167" s="119" t="s">
        <v>50</v>
      </c>
      <c r="L167" s="141" t="s">
        <v>2217</v>
      </c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45" t="s">
        <v>2130</v>
      </c>
      <c r="D168" s="45" t="s">
        <v>104</v>
      </c>
      <c r="E168" s="45" t="s">
        <v>344</v>
      </c>
      <c r="F168" s="46" t="n">
        <v>39856</v>
      </c>
      <c r="G168" s="15" t="s">
        <v>25</v>
      </c>
      <c r="H168" s="15" t="s">
        <v>159</v>
      </c>
      <c r="I168" s="59" t="n">
        <v>9</v>
      </c>
      <c r="J168" s="59" t="n">
        <v>11</v>
      </c>
      <c r="K168" s="119" t="s">
        <v>50</v>
      </c>
      <c r="L168" s="16" t="s">
        <v>181</v>
      </c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36" t="s">
        <v>571</v>
      </c>
      <c r="D169" s="36" t="s">
        <v>252</v>
      </c>
      <c r="E169" s="36" t="s">
        <v>175</v>
      </c>
      <c r="F169" s="60" t="n">
        <v>40086</v>
      </c>
      <c r="G169" s="15" t="s">
        <v>25</v>
      </c>
      <c r="H169" s="45" t="s">
        <v>210</v>
      </c>
      <c r="I169" s="35" t="s">
        <v>3211</v>
      </c>
      <c r="J169" s="35" t="n">
        <v>11</v>
      </c>
      <c r="K169" s="36" t="s">
        <v>31</v>
      </c>
      <c r="L169" s="136" t="s">
        <v>2181</v>
      </c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15" t="s">
        <v>3387</v>
      </c>
      <c r="D170" s="15" t="s">
        <v>2284</v>
      </c>
      <c r="E170" s="15" t="s">
        <v>411</v>
      </c>
      <c r="F170" s="42" t="n">
        <v>40177</v>
      </c>
      <c r="G170" s="15" t="s">
        <v>25</v>
      </c>
      <c r="H170" s="15" t="s">
        <v>2134</v>
      </c>
      <c r="I170" s="47" t="s">
        <v>3211</v>
      </c>
      <c r="J170" s="28" t="n">
        <v>11</v>
      </c>
      <c r="K170" s="119" t="s">
        <v>50</v>
      </c>
      <c r="L170" s="16" t="s">
        <v>1323</v>
      </c>
    </row>
    <row r="171" s="3" customFormat="true" ht="15.75" hidden="false" customHeight="false" outlineLevel="0" collapsed="false">
      <c r="A171" s="14" t="n">
        <v>161</v>
      </c>
      <c r="B171" s="15" t="s">
        <v>21</v>
      </c>
      <c r="C171" s="57" t="s">
        <v>3388</v>
      </c>
      <c r="D171" s="57" t="s">
        <v>3389</v>
      </c>
      <c r="E171" s="57" t="s">
        <v>3390</v>
      </c>
      <c r="F171" s="70" t="n">
        <v>39825</v>
      </c>
      <c r="G171" s="15" t="s">
        <v>25</v>
      </c>
      <c r="H171" s="15" t="s">
        <v>359</v>
      </c>
      <c r="I171" s="59" t="s">
        <v>3226</v>
      </c>
      <c r="J171" s="59" t="n">
        <v>10</v>
      </c>
      <c r="K171" s="15" t="s">
        <v>31</v>
      </c>
      <c r="L171" s="16" t="s">
        <v>360</v>
      </c>
    </row>
    <row r="172" s="3" customFormat="true" ht="15.75" hidden="false" customHeight="false" outlineLevel="0" collapsed="false">
      <c r="A172" s="14" t="n">
        <v>162</v>
      </c>
      <c r="B172" s="15" t="s">
        <v>21</v>
      </c>
      <c r="C172" s="57" t="s">
        <v>3391</v>
      </c>
      <c r="D172" s="57" t="s">
        <v>2166</v>
      </c>
      <c r="E172" s="57" t="s">
        <v>221</v>
      </c>
      <c r="F172" s="70" t="n">
        <v>39887</v>
      </c>
      <c r="G172" s="15" t="s">
        <v>25</v>
      </c>
      <c r="H172" s="15" t="s">
        <v>359</v>
      </c>
      <c r="I172" s="59" t="s">
        <v>3226</v>
      </c>
      <c r="J172" s="59" t="n">
        <v>10</v>
      </c>
      <c r="K172" s="15" t="s">
        <v>31</v>
      </c>
      <c r="L172" s="16" t="s">
        <v>360</v>
      </c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129" t="s">
        <v>3258</v>
      </c>
      <c r="D173" s="129" t="s">
        <v>1975</v>
      </c>
      <c r="E173" s="129" t="s">
        <v>420</v>
      </c>
      <c r="F173" s="129" t="s">
        <v>3392</v>
      </c>
      <c r="G173" s="15" t="s">
        <v>25</v>
      </c>
      <c r="H173" s="132" t="s">
        <v>289</v>
      </c>
      <c r="I173" s="140" t="n">
        <v>9</v>
      </c>
      <c r="J173" s="131" t="n">
        <v>10</v>
      </c>
      <c r="K173" s="119" t="s">
        <v>50</v>
      </c>
      <c r="L173" s="141" t="s">
        <v>987</v>
      </c>
      <c r="M173" s="135"/>
      <c r="N173" s="135"/>
      <c r="O173" s="135"/>
    </row>
    <row r="174" s="3" customFormat="true" ht="15.75" hidden="false" customHeight="false" outlineLevel="0" collapsed="false">
      <c r="A174" s="14" t="n">
        <v>164</v>
      </c>
      <c r="B174" s="15" t="s">
        <v>21</v>
      </c>
      <c r="C174" s="15" t="s">
        <v>3393</v>
      </c>
      <c r="D174" s="15" t="s">
        <v>452</v>
      </c>
      <c r="E174" s="15" t="s">
        <v>817</v>
      </c>
      <c r="F174" s="27" t="s">
        <v>3394</v>
      </c>
      <c r="G174" s="15" t="s">
        <v>25</v>
      </c>
      <c r="H174" s="15" t="s">
        <v>155</v>
      </c>
      <c r="I174" s="28" t="n">
        <v>9</v>
      </c>
      <c r="J174" s="14" t="n">
        <v>10</v>
      </c>
      <c r="K174" s="119" t="s">
        <v>50</v>
      </c>
      <c r="L174" s="24" t="s">
        <v>494</v>
      </c>
    </row>
    <row r="175" s="3" customFormat="true" ht="15.75" hidden="false" customHeight="false" outlineLevel="0" collapsed="false">
      <c r="A175" s="14" t="n">
        <v>165</v>
      </c>
      <c r="B175" s="15" t="s">
        <v>21</v>
      </c>
      <c r="C175" s="66" t="s">
        <v>3395</v>
      </c>
      <c r="D175" s="67" t="s">
        <v>252</v>
      </c>
      <c r="E175" s="15" t="s">
        <v>897</v>
      </c>
      <c r="F175" s="40" t="n">
        <v>40031</v>
      </c>
      <c r="G175" s="15" t="s">
        <v>25</v>
      </c>
      <c r="H175" s="15" t="s">
        <v>276</v>
      </c>
      <c r="I175" s="14" t="s">
        <v>3253</v>
      </c>
      <c r="J175" s="14" t="n">
        <v>10</v>
      </c>
      <c r="K175" s="15" t="s">
        <v>31</v>
      </c>
      <c r="L175" s="16" t="s">
        <v>1354</v>
      </c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15" t="s">
        <v>191</v>
      </c>
      <c r="D176" s="15" t="s">
        <v>104</v>
      </c>
      <c r="E176" s="15" t="s">
        <v>588</v>
      </c>
      <c r="F176" s="40" t="n">
        <v>39925</v>
      </c>
      <c r="G176" s="15" t="s">
        <v>25</v>
      </c>
      <c r="H176" s="15" t="s">
        <v>2134</v>
      </c>
      <c r="I176" s="14" t="s">
        <v>3309</v>
      </c>
      <c r="J176" s="14" t="n">
        <v>10</v>
      </c>
      <c r="K176" s="119" t="s">
        <v>50</v>
      </c>
      <c r="L176" s="16" t="s">
        <v>3310</v>
      </c>
    </row>
    <row r="177" s="3" customFormat="true" ht="15.75" hidden="false" customHeight="false" outlineLevel="0" collapsed="false">
      <c r="A177" s="14" t="n">
        <v>167</v>
      </c>
      <c r="B177" s="15" t="s">
        <v>21</v>
      </c>
      <c r="C177" s="15" t="s">
        <v>3396</v>
      </c>
      <c r="D177" s="15" t="s">
        <v>1304</v>
      </c>
      <c r="E177" s="15" t="s">
        <v>3397</v>
      </c>
      <c r="F177" s="80" t="n">
        <v>39948</v>
      </c>
      <c r="G177" s="15" t="s">
        <v>25</v>
      </c>
      <c r="H177" s="15" t="s">
        <v>65</v>
      </c>
      <c r="I177" s="14" t="n">
        <v>9</v>
      </c>
      <c r="J177" s="14" t="n">
        <v>10</v>
      </c>
      <c r="K177" s="119" t="s">
        <v>50</v>
      </c>
      <c r="L177" s="16" t="s">
        <v>2863</v>
      </c>
      <c r="M177" s="179"/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34" t="s">
        <v>2977</v>
      </c>
      <c r="D178" s="34" t="s">
        <v>299</v>
      </c>
      <c r="E178" s="34" t="s">
        <v>129</v>
      </c>
      <c r="F178" s="39" t="n">
        <v>39835</v>
      </c>
      <c r="G178" s="15" t="s">
        <v>25</v>
      </c>
      <c r="H178" s="34" t="s">
        <v>26</v>
      </c>
      <c r="I178" s="29" t="s">
        <v>3226</v>
      </c>
      <c r="J178" s="29" t="n">
        <v>10</v>
      </c>
      <c r="K178" s="119" t="s">
        <v>50</v>
      </c>
      <c r="L178" s="128" t="s">
        <v>102</v>
      </c>
      <c r="M178" s="23"/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45" t="s">
        <v>629</v>
      </c>
      <c r="D179" s="45" t="s">
        <v>625</v>
      </c>
      <c r="E179" s="45" t="s">
        <v>2456</v>
      </c>
      <c r="F179" s="46" t="n">
        <v>39961</v>
      </c>
      <c r="G179" s="15" t="s">
        <v>25</v>
      </c>
      <c r="H179" s="15" t="s">
        <v>2134</v>
      </c>
      <c r="I179" s="14" t="s">
        <v>3309</v>
      </c>
      <c r="J179" s="14" t="n">
        <v>10</v>
      </c>
      <c r="K179" s="119" t="s">
        <v>50</v>
      </c>
      <c r="L179" s="16" t="s">
        <v>3310</v>
      </c>
      <c r="M179" s="23"/>
    </row>
    <row r="180" s="3" customFormat="true" ht="15.75" hidden="false" customHeight="false" outlineLevel="0" collapsed="false">
      <c r="A180" s="14" t="n">
        <v>170</v>
      </c>
      <c r="B180" s="15" t="s">
        <v>21</v>
      </c>
      <c r="C180" s="142" t="s">
        <v>3398</v>
      </c>
      <c r="D180" s="142" t="s">
        <v>158</v>
      </c>
      <c r="E180" s="142" t="s">
        <v>806</v>
      </c>
      <c r="F180" s="142" t="s">
        <v>3399</v>
      </c>
      <c r="G180" s="15" t="s">
        <v>25</v>
      </c>
      <c r="H180" s="144" t="s">
        <v>321</v>
      </c>
      <c r="I180" s="155" t="n">
        <v>9</v>
      </c>
      <c r="J180" s="146" t="n">
        <v>10</v>
      </c>
      <c r="K180" s="119" t="s">
        <v>50</v>
      </c>
      <c r="L180" s="156" t="s">
        <v>1623</v>
      </c>
      <c r="M180" s="149"/>
      <c r="N180" s="150"/>
      <c r="O180" s="150"/>
    </row>
    <row r="181" s="3" customFormat="true" ht="15.75" hidden="false" customHeight="false" outlineLevel="0" collapsed="false">
      <c r="A181" s="14" t="n">
        <v>171</v>
      </c>
      <c r="B181" s="15" t="s">
        <v>21</v>
      </c>
      <c r="C181" s="57" t="s">
        <v>3400</v>
      </c>
      <c r="D181" s="57" t="s">
        <v>449</v>
      </c>
      <c r="E181" s="57" t="s">
        <v>819</v>
      </c>
      <c r="F181" s="70" t="n">
        <v>39816</v>
      </c>
      <c r="G181" s="15" t="s">
        <v>25</v>
      </c>
      <c r="H181" s="57" t="s">
        <v>88</v>
      </c>
      <c r="I181" s="59" t="s">
        <v>3211</v>
      </c>
      <c r="J181" s="59" t="n">
        <v>10</v>
      </c>
      <c r="K181" s="119" t="s">
        <v>50</v>
      </c>
      <c r="L181" s="123" t="s">
        <v>371</v>
      </c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57" t="s">
        <v>3401</v>
      </c>
      <c r="D182" s="57" t="s">
        <v>1005</v>
      </c>
      <c r="E182" s="57" t="s">
        <v>2889</v>
      </c>
      <c r="F182" s="70" t="n">
        <v>39927</v>
      </c>
      <c r="G182" s="15" t="s">
        <v>25</v>
      </c>
      <c r="H182" s="15" t="s">
        <v>159</v>
      </c>
      <c r="I182" s="59" t="n">
        <v>9</v>
      </c>
      <c r="J182" s="59" t="n">
        <v>10</v>
      </c>
      <c r="K182" s="119" t="s">
        <v>50</v>
      </c>
      <c r="L182" s="16" t="s">
        <v>181</v>
      </c>
    </row>
    <row r="183" s="3" customFormat="true" ht="15.75" hidden="false" customHeight="false" outlineLevel="0" collapsed="false">
      <c r="A183" s="14" t="n">
        <v>173</v>
      </c>
      <c r="B183" s="15" t="s">
        <v>21</v>
      </c>
      <c r="C183" s="45" t="s">
        <v>3402</v>
      </c>
      <c r="D183" s="45" t="s">
        <v>252</v>
      </c>
      <c r="E183" s="45" t="s">
        <v>745</v>
      </c>
      <c r="F183" s="176" t="n">
        <v>40017</v>
      </c>
      <c r="G183" s="15" t="s">
        <v>25</v>
      </c>
      <c r="H183" s="48" t="s">
        <v>70</v>
      </c>
      <c r="I183" s="28" t="s">
        <v>3224</v>
      </c>
      <c r="J183" s="14" t="n">
        <v>10</v>
      </c>
      <c r="K183" s="119" t="s">
        <v>50</v>
      </c>
      <c r="L183" s="16" t="s">
        <v>85</v>
      </c>
    </row>
    <row r="184" s="3" customFormat="true" ht="15.75" hidden="false" customHeight="false" outlineLevel="0" collapsed="false">
      <c r="A184" s="14" t="n">
        <v>174</v>
      </c>
      <c r="B184" s="15" t="s">
        <v>21</v>
      </c>
      <c r="C184" s="53" t="s">
        <v>1765</v>
      </c>
      <c r="D184" s="168" t="s">
        <v>299</v>
      </c>
      <c r="E184" s="53" t="s">
        <v>3403</v>
      </c>
      <c r="F184" s="99" t="n">
        <v>40037</v>
      </c>
      <c r="G184" s="15" t="s">
        <v>25</v>
      </c>
      <c r="H184" s="15" t="s">
        <v>164</v>
      </c>
      <c r="I184" s="54" t="n">
        <v>9</v>
      </c>
      <c r="J184" s="54" t="n">
        <v>10</v>
      </c>
      <c r="K184" s="119" t="s">
        <v>50</v>
      </c>
      <c r="L184" s="161" t="s">
        <v>166</v>
      </c>
      <c r="M184" s="56"/>
      <c r="N184" s="56"/>
      <c r="O184" s="56"/>
      <c r="P184" s="56"/>
      <c r="Q184" s="56"/>
      <c r="R184" s="56"/>
      <c r="S184" s="56"/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57" t="s">
        <v>3404</v>
      </c>
      <c r="D185" s="57" t="s">
        <v>722</v>
      </c>
      <c r="E185" s="57" t="s">
        <v>100</v>
      </c>
      <c r="F185" s="70" t="n">
        <v>39764</v>
      </c>
      <c r="G185" s="15" t="s">
        <v>25</v>
      </c>
      <c r="H185" s="15" t="s">
        <v>359</v>
      </c>
      <c r="I185" s="59" t="s">
        <v>3253</v>
      </c>
      <c r="J185" s="59" t="n">
        <v>9</v>
      </c>
      <c r="K185" s="15" t="s">
        <v>31</v>
      </c>
      <c r="L185" s="16" t="s">
        <v>1758</v>
      </c>
    </row>
    <row r="186" s="3" customFormat="true" ht="15.75" hidden="false" customHeight="false" outlineLevel="0" collapsed="false">
      <c r="A186" s="14" t="n">
        <v>176</v>
      </c>
      <c r="B186" s="15" t="s">
        <v>21</v>
      </c>
      <c r="C186" s="57" t="s">
        <v>3405</v>
      </c>
      <c r="D186" s="57" t="s">
        <v>252</v>
      </c>
      <c r="E186" s="57" t="s">
        <v>1428</v>
      </c>
      <c r="F186" s="70" t="n">
        <v>39815</v>
      </c>
      <c r="G186" s="15" t="s">
        <v>25</v>
      </c>
      <c r="H186" s="15" t="s">
        <v>359</v>
      </c>
      <c r="I186" s="59" t="s">
        <v>3211</v>
      </c>
      <c r="J186" s="59" t="n">
        <v>9</v>
      </c>
      <c r="K186" s="15" t="s">
        <v>31</v>
      </c>
      <c r="L186" s="16" t="s">
        <v>360</v>
      </c>
    </row>
    <row r="187" s="3" customFormat="true" ht="15.75" hidden="false" customHeight="false" outlineLevel="0" collapsed="false">
      <c r="A187" s="14" t="n">
        <v>177</v>
      </c>
      <c r="B187" s="15" t="s">
        <v>21</v>
      </c>
      <c r="C187" s="15" t="s">
        <v>1841</v>
      </c>
      <c r="D187" s="15" t="s">
        <v>293</v>
      </c>
      <c r="E187" s="15" t="s">
        <v>270</v>
      </c>
      <c r="F187" s="40" t="n">
        <v>39820</v>
      </c>
      <c r="G187" s="15" t="s">
        <v>25</v>
      </c>
      <c r="H187" s="15" t="s">
        <v>389</v>
      </c>
      <c r="I187" s="14" t="n">
        <v>9</v>
      </c>
      <c r="J187" s="14" t="n">
        <v>9</v>
      </c>
      <c r="K187" s="119" t="s">
        <v>50</v>
      </c>
      <c r="L187" s="16" t="s">
        <v>2125</v>
      </c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45" t="s">
        <v>3406</v>
      </c>
      <c r="D188" s="15" t="s">
        <v>798</v>
      </c>
      <c r="E188" s="15" t="s">
        <v>581</v>
      </c>
      <c r="F188" s="42" t="n">
        <v>39792</v>
      </c>
      <c r="G188" s="15" t="s">
        <v>25</v>
      </c>
      <c r="H188" s="15" t="s">
        <v>2085</v>
      </c>
      <c r="I188" s="28" t="n">
        <v>9</v>
      </c>
      <c r="J188" s="14" t="n">
        <v>9</v>
      </c>
      <c r="K188" s="119" t="s">
        <v>50</v>
      </c>
      <c r="L188" s="24" t="s">
        <v>2388</v>
      </c>
    </row>
    <row r="189" s="3" customFormat="true" ht="15.75" hidden="false" customHeight="false" outlineLevel="0" collapsed="false">
      <c r="A189" s="14" t="n">
        <v>179</v>
      </c>
      <c r="B189" s="15" t="s">
        <v>21</v>
      </c>
      <c r="C189" s="34" t="s">
        <v>3407</v>
      </c>
      <c r="D189" s="34" t="s">
        <v>74</v>
      </c>
      <c r="E189" s="34" t="s">
        <v>187</v>
      </c>
      <c r="F189" s="39" t="n">
        <v>39827</v>
      </c>
      <c r="G189" s="15" t="s">
        <v>25</v>
      </c>
      <c r="H189" s="34" t="s">
        <v>26</v>
      </c>
      <c r="I189" s="29" t="s">
        <v>3211</v>
      </c>
      <c r="J189" s="29" t="n">
        <v>9</v>
      </c>
      <c r="K189" s="119" t="s">
        <v>50</v>
      </c>
      <c r="L189" s="128" t="s">
        <v>1529</v>
      </c>
      <c r="M189" s="12"/>
    </row>
    <row r="190" s="3" customFormat="true" ht="15.75" hidden="false" customHeight="false" outlineLevel="0" collapsed="false">
      <c r="A190" s="14" t="n">
        <v>180</v>
      </c>
      <c r="B190" s="15" t="s">
        <v>21</v>
      </c>
      <c r="C190" s="57" t="s">
        <v>3408</v>
      </c>
      <c r="D190" s="57" t="s">
        <v>172</v>
      </c>
      <c r="E190" s="57" t="s">
        <v>221</v>
      </c>
      <c r="F190" s="70" t="n">
        <v>40071</v>
      </c>
      <c r="G190" s="15" t="s">
        <v>25</v>
      </c>
      <c r="H190" s="15" t="s">
        <v>359</v>
      </c>
      <c r="I190" s="59" t="s">
        <v>3226</v>
      </c>
      <c r="J190" s="59" t="n">
        <v>9</v>
      </c>
      <c r="K190" s="15" t="s">
        <v>31</v>
      </c>
      <c r="L190" s="16" t="s">
        <v>360</v>
      </c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66" t="s">
        <v>2441</v>
      </c>
      <c r="D191" s="67" t="s">
        <v>3409</v>
      </c>
      <c r="E191" s="15" t="s">
        <v>675</v>
      </c>
      <c r="F191" s="40" t="n">
        <v>39971</v>
      </c>
      <c r="G191" s="15" t="s">
        <v>25</v>
      </c>
      <c r="H191" s="15" t="s">
        <v>276</v>
      </c>
      <c r="I191" s="14" t="s">
        <v>3211</v>
      </c>
      <c r="J191" s="14" t="n">
        <v>9</v>
      </c>
      <c r="K191" s="15" t="s">
        <v>31</v>
      </c>
      <c r="L191" s="16" t="s">
        <v>2885</v>
      </c>
    </row>
    <row r="192" s="3" customFormat="true" ht="15.75" hidden="false" customHeight="false" outlineLevel="0" collapsed="false">
      <c r="A192" s="14" t="n">
        <v>182</v>
      </c>
      <c r="B192" s="15" t="s">
        <v>21</v>
      </c>
      <c r="C192" s="15" t="s">
        <v>3410</v>
      </c>
      <c r="D192" s="15" t="s">
        <v>324</v>
      </c>
      <c r="E192" s="15" t="s">
        <v>379</v>
      </c>
      <c r="F192" s="40" t="s">
        <v>3411</v>
      </c>
      <c r="G192" s="15" t="s">
        <v>25</v>
      </c>
      <c r="H192" s="42" t="s">
        <v>2101</v>
      </c>
      <c r="I192" s="14" t="s">
        <v>3205</v>
      </c>
      <c r="J192" s="14" t="n">
        <v>9</v>
      </c>
      <c r="K192" s="119" t="s">
        <v>50</v>
      </c>
      <c r="L192" s="16" t="s">
        <v>203</v>
      </c>
    </row>
    <row r="193" s="3" customFormat="true" ht="15.75" hidden="false" customHeight="false" outlineLevel="0" collapsed="false">
      <c r="A193" s="14" t="n">
        <v>183</v>
      </c>
      <c r="B193" s="15" t="s">
        <v>21</v>
      </c>
      <c r="C193" s="15" t="s">
        <v>554</v>
      </c>
      <c r="D193" s="15" t="s">
        <v>249</v>
      </c>
      <c r="E193" s="15" t="s">
        <v>228</v>
      </c>
      <c r="F193" s="42" t="n">
        <v>39835</v>
      </c>
      <c r="G193" s="15" t="s">
        <v>25</v>
      </c>
      <c r="H193" s="48" t="s">
        <v>70</v>
      </c>
      <c r="I193" s="28" t="s">
        <v>3226</v>
      </c>
      <c r="J193" s="14" t="n">
        <v>9</v>
      </c>
      <c r="K193" s="119" t="s">
        <v>50</v>
      </c>
      <c r="L193" s="16" t="s">
        <v>85</v>
      </c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15" t="s">
        <v>3412</v>
      </c>
      <c r="D194" s="15" t="s">
        <v>1438</v>
      </c>
      <c r="E194" s="15" t="s">
        <v>591</v>
      </c>
      <c r="F194" s="40" t="n">
        <v>40036</v>
      </c>
      <c r="G194" s="15" t="s">
        <v>25</v>
      </c>
      <c r="H194" s="15" t="s">
        <v>2134</v>
      </c>
      <c r="I194" s="14" t="s">
        <v>3211</v>
      </c>
      <c r="J194" s="14" t="n">
        <v>9</v>
      </c>
      <c r="K194" s="119" t="s">
        <v>50</v>
      </c>
      <c r="L194" s="16" t="s">
        <v>1323</v>
      </c>
      <c r="M194" s="12"/>
    </row>
    <row r="195" s="3" customFormat="true" ht="15.75" hidden="false" customHeight="false" outlineLevel="0" collapsed="false">
      <c r="A195" s="14" t="n">
        <v>185</v>
      </c>
      <c r="B195" s="15" t="s">
        <v>21</v>
      </c>
      <c r="C195" s="15" t="s">
        <v>3413</v>
      </c>
      <c r="D195" s="15" t="s">
        <v>3414</v>
      </c>
      <c r="E195" s="15" t="s">
        <v>3415</v>
      </c>
      <c r="F195" s="80" t="n">
        <v>39973</v>
      </c>
      <c r="G195" s="15" t="s">
        <v>25</v>
      </c>
      <c r="H195" s="15" t="s">
        <v>65</v>
      </c>
      <c r="I195" s="14" t="n">
        <v>9</v>
      </c>
      <c r="J195" s="14" t="n">
        <v>9</v>
      </c>
      <c r="K195" s="119" t="s">
        <v>50</v>
      </c>
      <c r="L195" s="16" t="s">
        <v>2711</v>
      </c>
      <c r="M195" s="10"/>
    </row>
    <row r="196" s="3" customFormat="true" ht="15.75" hidden="false" customHeight="false" outlineLevel="0" collapsed="false">
      <c r="A196" s="14" t="n">
        <v>186</v>
      </c>
      <c r="B196" s="15" t="s">
        <v>21</v>
      </c>
      <c r="C196" s="36" t="s">
        <v>3416</v>
      </c>
      <c r="D196" s="36" t="s">
        <v>239</v>
      </c>
      <c r="E196" s="36" t="s">
        <v>745</v>
      </c>
      <c r="F196" s="60" t="n">
        <v>40071</v>
      </c>
      <c r="G196" s="15" t="s">
        <v>25</v>
      </c>
      <c r="H196" s="45" t="s">
        <v>210</v>
      </c>
      <c r="I196" s="35" t="s">
        <v>3211</v>
      </c>
      <c r="J196" s="35" t="n">
        <v>9</v>
      </c>
      <c r="K196" s="36" t="s">
        <v>31</v>
      </c>
      <c r="L196" s="136" t="s">
        <v>2181</v>
      </c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45" t="s">
        <v>3417</v>
      </c>
      <c r="D197" s="45" t="s">
        <v>485</v>
      </c>
      <c r="E197" s="45" t="s">
        <v>689</v>
      </c>
      <c r="F197" s="52" t="n">
        <v>39966</v>
      </c>
      <c r="G197" s="15" t="s">
        <v>25</v>
      </c>
      <c r="H197" s="15" t="s">
        <v>65</v>
      </c>
      <c r="I197" s="14" t="n">
        <v>9</v>
      </c>
      <c r="J197" s="14" t="n">
        <v>9</v>
      </c>
      <c r="K197" s="119" t="s">
        <v>50</v>
      </c>
      <c r="L197" s="16" t="s">
        <v>2711</v>
      </c>
      <c r="M197" s="10"/>
    </row>
    <row r="198" s="3" customFormat="true" ht="15.75" hidden="false" customHeight="false" outlineLevel="0" collapsed="false">
      <c r="A198" s="14" t="n">
        <v>188</v>
      </c>
      <c r="B198" s="15" t="s">
        <v>21</v>
      </c>
      <c r="C198" s="15" t="s">
        <v>3418</v>
      </c>
      <c r="D198" s="15" t="s">
        <v>679</v>
      </c>
      <c r="E198" s="15" t="s">
        <v>3419</v>
      </c>
      <c r="F198" s="180" t="s">
        <v>3420</v>
      </c>
      <c r="G198" s="15" t="s">
        <v>25</v>
      </c>
      <c r="H198" s="76" t="s">
        <v>2258</v>
      </c>
      <c r="I198" s="89" t="s">
        <v>3260</v>
      </c>
      <c r="J198" s="28" t="n">
        <v>9</v>
      </c>
      <c r="K198" s="76" t="s">
        <v>28</v>
      </c>
      <c r="L198" s="181" t="s">
        <v>3421</v>
      </c>
    </row>
    <row r="199" s="3" customFormat="true" ht="15.75" hidden="false" customHeight="false" outlineLevel="0" collapsed="false">
      <c r="A199" s="14" t="n">
        <v>189</v>
      </c>
      <c r="B199" s="15" t="s">
        <v>21</v>
      </c>
      <c r="C199" s="53" t="s">
        <v>3422</v>
      </c>
      <c r="D199" s="53" t="s">
        <v>1249</v>
      </c>
      <c r="E199" s="53" t="s">
        <v>1404</v>
      </c>
      <c r="F199" s="99" t="n">
        <v>39996</v>
      </c>
      <c r="G199" s="15" t="s">
        <v>25</v>
      </c>
      <c r="H199" s="15" t="s">
        <v>164</v>
      </c>
      <c r="I199" s="54" t="n">
        <v>9</v>
      </c>
      <c r="J199" s="54" t="n">
        <v>8</v>
      </c>
      <c r="K199" s="119" t="s">
        <v>50</v>
      </c>
      <c r="L199" s="161" t="s">
        <v>166</v>
      </c>
      <c r="M199" s="163"/>
      <c r="N199" s="163"/>
      <c r="O199" s="56"/>
      <c r="P199" s="56"/>
      <c r="Q199" s="56"/>
      <c r="R199" s="56"/>
      <c r="S199" s="56"/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45" t="s">
        <v>3423</v>
      </c>
      <c r="D200" s="15" t="s">
        <v>3424</v>
      </c>
      <c r="E200" s="15" t="s">
        <v>1122</v>
      </c>
      <c r="F200" s="42" t="n">
        <v>39927</v>
      </c>
      <c r="G200" s="15" t="s">
        <v>25</v>
      </c>
      <c r="H200" s="15" t="s">
        <v>2085</v>
      </c>
      <c r="I200" s="28" t="n">
        <v>9</v>
      </c>
      <c r="J200" s="14" t="n">
        <v>8</v>
      </c>
      <c r="K200" s="119" t="s">
        <v>50</v>
      </c>
      <c r="L200" s="24" t="s">
        <v>2388</v>
      </c>
    </row>
    <row r="201" s="3" customFormat="true" ht="15.75" hidden="false" customHeight="false" outlineLevel="0" collapsed="false">
      <c r="A201" s="14" t="n">
        <v>191</v>
      </c>
      <c r="B201" s="15" t="s">
        <v>21</v>
      </c>
      <c r="C201" s="15" t="s">
        <v>3425</v>
      </c>
      <c r="D201" s="15" t="s">
        <v>82</v>
      </c>
      <c r="E201" s="40" t="s">
        <v>552</v>
      </c>
      <c r="F201" s="40" t="n">
        <v>40099</v>
      </c>
      <c r="G201" s="15" t="s">
        <v>25</v>
      </c>
      <c r="H201" s="15" t="s">
        <v>2134</v>
      </c>
      <c r="I201" s="14" t="s">
        <v>3226</v>
      </c>
      <c r="J201" s="14" t="n">
        <v>8</v>
      </c>
      <c r="K201" s="119" t="s">
        <v>50</v>
      </c>
      <c r="L201" s="16" t="s">
        <v>2135</v>
      </c>
    </row>
    <row r="202" s="3" customFormat="true" ht="15.75" hidden="false" customHeight="false" outlineLevel="0" collapsed="false">
      <c r="A202" s="14" t="n">
        <v>192</v>
      </c>
      <c r="B202" s="15" t="s">
        <v>21</v>
      </c>
      <c r="C202" s="57" t="s">
        <v>3408</v>
      </c>
      <c r="D202" s="57" t="s">
        <v>259</v>
      </c>
      <c r="E202" s="57" t="s">
        <v>221</v>
      </c>
      <c r="F202" s="70" t="n">
        <v>40071</v>
      </c>
      <c r="G202" s="15" t="s">
        <v>25</v>
      </c>
      <c r="H202" s="15" t="s">
        <v>359</v>
      </c>
      <c r="I202" s="59" t="s">
        <v>3226</v>
      </c>
      <c r="J202" s="59" t="n">
        <v>8</v>
      </c>
      <c r="K202" s="15" t="s">
        <v>31</v>
      </c>
      <c r="L202" s="16" t="s">
        <v>360</v>
      </c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66" t="s">
        <v>3426</v>
      </c>
      <c r="D203" s="67" t="s">
        <v>462</v>
      </c>
      <c r="E203" s="15" t="s">
        <v>344</v>
      </c>
      <c r="F203" s="40" t="n">
        <v>39946</v>
      </c>
      <c r="G203" s="15" t="s">
        <v>25</v>
      </c>
      <c r="H203" s="15" t="s">
        <v>276</v>
      </c>
      <c r="I203" s="14" t="s">
        <v>3224</v>
      </c>
      <c r="J203" s="14" t="n">
        <v>8</v>
      </c>
      <c r="K203" s="119" t="s">
        <v>50</v>
      </c>
      <c r="L203" s="16" t="s">
        <v>2885</v>
      </c>
    </row>
    <row r="204" s="3" customFormat="true" ht="15.75" hidden="false" customHeight="false" outlineLevel="0" collapsed="false">
      <c r="A204" s="14" t="n">
        <v>194</v>
      </c>
      <c r="B204" s="15" t="s">
        <v>21</v>
      </c>
      <c r="C204" s="57" t="s">
        <v>3427</v>
      </c>
      <c r="D204" s="57" t="s">
        <v>1005</v>
      </c>
      <c r="E204" s="57" t="s">
        <v>1129</v>
      </c>
      <c r="F204" s="70" t="n">
        <v>39969</v>
      </c>
      <c r="G204" s="15" t="s">
        <v>25</v>
      </c>
      <c r="H204" s="15" t="s">
        <v>159</v>
      </c>
      <c r="I204" s="59" t="n">
        <v>9</v>
      </c>
      <c r="J204" s="59" t="n">
        <v>8</v>
      </c>
      <c r="K204" s="119" t="s">
        <v>50</v>
      </c>
      <c r="L204" s="16" t="s">
        <v>181</v>
      </c>
    </row>
    <row r="205" s="3" customFormat="true" ht="15.75" hidden="false" customHeight="false" outlineLevel="0" collapsed="false">
      <c r="A205" s="14" t="n">
        <v>195</v>
      </c>
      <c r="B205" s="15" t="s">
        <v>21</v>
      </c>
      <c r="C205" s="45" t="s">
        <v>3428</v>
      </c>
      <c r="D205" s="45" t="s">
        <v>138</v>
      </c>
      <c r="E205" s="45" t="s">
        <v>576</v>
      </c>
      <c r="F205" s="46" t="n">
        <v>39879</v>
      </c>
      <c r="G205" s="15" t="s">
        <v>25</v>
      </c>
      <c r="H205" s="15" t="s">
        <v>2082</v>
      </c>
      <c r="I205" s="47" t="n">
        <v>9</v>
      </c>
      <c r="J205" s="14" t="n">
        <v>8</v>
      </c>
      <c r="K205" s="119" t="s">
        <v>50</v>
      </c>
      <c r="L205" s="16" t="s">
        <v>136</v>
      </c>
      <c r="M205" s="10"/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15" t="s">
        <v>3429</v>
      </c>
      <c r="D206" s="15" t="s">
        <v>457</v>
      </c>
      <c r="E206" s="15" t="s">
        <v>139</v>
      </c>
      <c r="F206" s="80" t="n">
        <v>39954</v>
      </c>
      <c r="G206" s="15" t="s">
        <v>25</v>
      </c>
      <c r="H206" s="15" t="s">
        <v>65</v>
      </c>
      <c r="I206" s="14" t="n">
        <v>9</v>
      </c>
      <c r="J206" s="14" t="n">
        <v>8</v>
      </c>
      <c r="K206" s="119" t="s">
        <v>50</v>
      </c>
      <c r="L206" s="16" t="s">
        <v>2711</v>
      </c>
      <c r="M206" s="10"/>
    </row>
    <row r="207" s="3" customFormat="true" ht="15.75" hidden="false" customHeight="false" outlineLevel="0" collapsed="false">
      <c r="A207" s="14" t="n">
        <v>197</v>
      </c>
      <c r="B207" s="15" t="s">
        <v>21</v>
      </c>
      <c r="C207" s="57" t="s">
        <v>3430</v>
      </c>
      <c r="D207" s="57" t="s">
        <v>514</v>
      </c>
      <c r="E207" s="57" t="s">
        <v>175</v>
      </c>
      <c r="F207" s="70" t="n">
        <v>40053</v>
      </c>
      <c r="G207" s="15" t="s">
        <v>25</v>
      </c>
      <c r="H207" s="15" t="s">
        <v>359</v>
      </c>
      <c r="I207" s="59" t="s">
        <v>3226</v>
      </c>
      <c r="J207" s="59" t="n">
        <v>8</v>
      </c>
      <c r="K207" s="15" t="s">
        <v>31</v>
      </c>
      <c r="L207" s="16" t="s">
        <v>360</v>
      </c>
      <c r="M207" s="12"/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34" t="s">
        <v>3431</v>
      </c>
      <c r="D208" s="34" t="s">
        <v>409</v>
      </c>
      <c r="E208" s="34" t="s">
        <v>706</v>
      </c>
      <c r="F208" s="39" t="n">
        <v>40194</v>
      </c>
      <c r="G208" s="15" t="s">
        <v>25</v>
      </c>
      <c r="H208" s="34" t="s">
        <v>26</v>
      </c>
      <c r="I208" s="29" t="s">
        <v>3226</v>
      </c>
      <c r="J208" s="29" t="n">
        <v>8</v>
      </c>
      <c r="K208" s="119" t="s">
        <v>50</v>
      </c>
      <c r="L208" s="128" t="s">
        <v>102</v>
      </c>
      <c r="M208" s="12"/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15" t="s">
        <v>3432</v>
      </c>
      <c r="D209" s="15" t="s">
        <v>1053</v>
      </c>
      <c r="E209" s="15" t="s">
        <v>3433</v>
      </c>
      <c r="F209" s="40" t="n">
        <v>40302</v>
      </c>
      <c r="G209" s="15" t="s">
        <v>25</v>
      </c>
      <c r="H209" s="15" t="s">
        <v>549</v>
      </c>
      <c r="I209" s="14" t="s">
        <v>3253</v>
      </c>
      <c r="J209" s="28" t="n">
        <v>8</v>
      </c>
      <c r="K209" s="27" t="s">
        <v>31</v>
      </c>
      <c r="L209" s="16" t="s">
        <v>1319</v>
      </c>
    </row>
    <row r="210" s="3" customFormat="true" ht="15.75" hidden="false" customHeight="false" outlineLevel="0" collapsed="false">
      <c r="A210" s="14" t="n">
        <v>200</v>
      </c>
      <c r="B210" s="15" t="s">
        <v>21</v>
      </c>
      <c r="C210" s="15" t="s">
        <v>3434</v>
      </c>
      <c r="D210" s="15" t="s">
        <v>335</v>
      </c>
      <c r="E210" s="15" t="s">
        <v>3435</v>
      </c>
      <c r="F210" s="42" t="n">
        <v>39986</v>
      </c>
      <c r="G210" s="15" t="s">
        <v>25</v>
      </c>
      <c r="H210" s="15" t="s">
        <v>65</v>
      </c>
      <c r="I210" s="14" t="n">
        <v>9</v>
      </c>
      <c r="J210" s="28" t="n">
        <v>8</v>
      </c>
      <c r="K210" s="119" t="s">
        <v>50</v>
      </c>
      <c r="L210" s="16" t="s">
        <v>1334</v>
      </c>
    </row>
    <row r="211" s="3" customFormat="true" ht="15.75" hidden="false" customHeight="false" outlineLevel="0" collapsed="false">
      <c r="A211" s="14" t="n">
        <v>201</v>
      </c>
      <c r="B211" s="15" t="s">
        <v>21</v>
      </c>
      <c r="C211" s="15" t="s">
        <v>3436</v>
      </c>
      <c r="D211" s="15" t="s">
        <v>174</v>
      </c>
      <c r="E211" s="15" t="s">
        <v>253</v>
      </c>
      <c r="F211" s="80" t="n">
        <v>39913</v>
      </c>
      <c r="G211" s="15" t="s">
        <v>25</v>
      </c>
      <c r="H211" s="15" t="s">
        <v>65</v>
      </c>
      <c r="I211" s="14" t="n">
        <v>9</v>
      </c>
      <c r="J211" s="14" t="n">
        <v>7</v>
      </c>
      <c r="K211" s="119" t="s">
        <v>50</v>
      </c>
      <c r="L211" s="16" t="s">
        <v>2711</v>
      </c>
      <c r="M211" s="10"/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30" t="s">
        <v>3437</v>
      </c>
      <c r="D212" s="30" t="s">
        <v>736</v>
      </c>
      <c r="E212" s="30" t="s">
        <v>266</v>
      </c>
      <c r="F212" s="31" t="n">
        <v>40235</v>
      </c>
      <c r="G212" s="15" t="s">
        <v>25</v>
      </c>
      <c r="H212" s="48" t="s">
        <v>70</v>
      </c>
      <c r="I212" s="14" t="s">
        <v>3211</v>
      </c>
      <c r="J212" s="14" t="n">
        <v>7</v>
      </c>
      <c r="K212" s="119" t="s">
        <v>50</v>
      </c>
      <c r="L212" s="16" t="s">
        <v>2175</v>
      </c>
    </row>
    <row r="213" s="3" customFormat="true" ht="15.75" hidden="false" customHeight="false" outlineLevel="0" collapsed="false">
      <c r="A213" s="14" t="n">
        <v>203</v>
      </c>
      <c r="B213" s="15" t="s">
        <v>21</v>
      </c>
      <c r="C213" s="45" t="s">
        <v>739</v>
      </c>
      <c r="D213" s="45" t="s">
        <v>168</v>
      </c>
      <c r="E213" s="45" t="s">
        <v>245</v>
      </c>
      <c r="F213" s="46" t="n">
        <v>39999</v>
      </c>
      <c r="G213" s="15" t="s">
        <v>25</v>
      </c>
      <c r="H213" s="15" t="s">
        <v>159</v>
      </c>
      <c r="I213" s="59" t="n">
        <v>9</v>
      </c>
      <c r="J213" s="59" t="n">
        <v>7</v>
      </c>
      <c r="K213" s="119" t="s">
        <v>50</v>
      </c>
      <c r="L213" s="16" t="s">
        <v>181</v>
      </c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129" t="s">
        <v>3438</v>
      </c>
      <c r="D214" s="129" t="s">
        <v>3439</v>
      </c>
      <c r="E214" s="129" t="s">
        <v>3440</v>
      </c>
      <c r="F214" s="137" t="n">
        <v>40198</v>
      </c>
      <c r="G214" s="15" t="s">
        <v>25</v>
      </c>
      <c r="H214" s="129" t="s">
        <v>2109</v>
      </c>
      <c r="I214" s="140" t="s">
        <v>3211</v>
      </c>
      <c r="J214" s="121" t="n">
        <v>7</v>
      </c>
      <c r="K214" s="119" t="s">
        <v>50</v>
      </c>
      <c r="L214" s="141" t="s">
        <v>1476</v>
      </c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15" t="s">
        <v>3441</v>
      </c>
      <c r="D215" s="15" t="s">
        <v>2482</v>
      </c>
      <c r="E215" s="15" t="s">
        <v>336</v>
      </c>
      <c r="F215" s="80" t="n">
        <v>39979</v>
      </c>
      <c r="G215" s="15" t="s">
        <v>25</v>
      </c>
      <c r="H215" s="15" t="s">
        <v>65</v>
      </c>
      <c r="I215" s="14" t="n">
        <v>9</v>
      </c>
      <c r="J215" s="14" t="n">
        <v>7</v>
      </c>
      <c r="K215" s="119" t="s">
        <v>50</v>
      </c>
      <c r="L215" s="16" t="s">
        <v>2863</v>
      </c>
      <c r="M215" s="10"/>
    </row>
    <row r="216" s="3" customFormat="true" ht="15.75" hidden="false" customHeight="false" outlineLevel="0" collapsed="false">
      <c r="A216" s="14" t="n">
        <v>206</v>
      </c>
      <c r="B216" s="15" t="s">
        <v>21</v>
      </c>
      <c r="C216" s="45" t="s">
        <v>3442</v>
      </c>
      <c r="D216" s="45" t="s">
        <v>351</v>
      </c>
      <c r="E216" s="45" t="s">
        <v>677</v>
      </c>
      <c r="F216" s="49" t="n">
        <v>40162</v>
      </c>
      <c r="G216" s="15" t="s">
        <v>25</v>
      </c>
      <c r="H216" s="15" t="s">
        <v>2082</v>
      </c>
      <c r="I216" s="14" t="n">
        <v>9</v>
      </c>
      <c r="J216" s="14" t="n">
        <v>7</v>
      </c>
      <c r="K216" s="119" t="s">
        <v>50</v>
      </c>
      <c r="L216" s="16" t="s">
        <v>140</v>
      </c>
      <c r="M216" s="10"/>
    </row>
    <row r="217" s="3" customFormat="true" ht="15.75" hidden="false" customHeight="false" outlineLevel="0" collapsed="false">
      <c r="A217" s="14" t="n">
        <v>207</v>
      </c>
      <c r="B217" s="15" t="s">
        <v>21</v>
      </c>
      <c r="C217" s="142" t="s">
        <v>191</v>
      </c>
      <c r="D217" s="142" t="s">
        <v>514</v>
      </c>
      <c r="E217" s="142" t="s">
        <v>242</v>
      </c>
      <c r="F217" s="142" t="s">
        <v>3443</v>
      </c>
      <c r="G217" s="15" t="s">
        <v>25</v>
      </c>
      <c r="H217" s="144" t="s">
        <v>321</v>
      </c>
      <c r="I217" s="155" t="n">
        <v>9</v>
      </c>
      <c r="J217" s="146" t="n">
        <v>7</v>
      </c>
      <c r="K217" s="119" t="s">
        <v>50</v>
      </c>
      <c r="L217" s="156" t="s">
        <v>1623</v>
      </c>
      <c r="M217" s="149"/>
      <c r="N217" s="150"/>
      <c r="O217" s="150"/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34" t="s">
        <v>3444</v>
      </c>
      <c r="D218" s="34" t="s">
        <v>1561</v>
      </c>
      <c r="E218" s="34" t="s">
        <v>285</v>
      </c>
      <c r="F218" s="39" t="n">
        <v>40073</v>
      </c>
      <c r="G218" s="15" t="s">
        <v>25</v>
      </c>
      <c r="H218" s="34" t="s">
        <v>26</v>
      </c>
      <c r="I218" s="29" t="s">
        <v>3211</v>
      </c>
      <c r="J218" s="29" t="n">
        <v>7</v>
      </c>
      <c r="K218" s="119" t="s">
        <v>50</v>
      </c>
      <c r="L218" s="128" t="s">
        <v>1529</v>
      </c>
      <c r="M218" s="12"/>
    </row>
    <row r="219" s="3" customFormat="true" ht="15.75" hidden="false" customHeight="false" outlineLevel="0" collapsed="false">
      <c r="A219" s="14" t="n">
        <v>209</v>
      </c>
      <c r="B219" s="15" t="s">
        <v>21</v>
      </c>
      <c r="C219" s="66" t="s">
        <v>3445</v>
      </c>
      <c r="D219" s="67" t="s">
        <v>927</v>
      </c>
      <c r="E219" s="15" t="s">
        <v>270</v>
      </c>
      <c r="F219" s="40" t="n">
        <v>40066</v>
      </c>
      <c r="G219" s="15" t="s">
        <v>25</v>
      </c>
      <c r="H219" s="15" t="s">
        <v>276</v>
      </c>
      <c r="I219" s="14" t="s">
        <v>3211</v>
      </c>
      <c r="J219" s="14" t="n">
        <v>7</v>
      </c>
      <c r="K219" s="119" t="s">
        <v>50</v>
      </c>
      <c r="L219" s="16" t="s">
        <v>2885</v>
      </c>
      <c r="X219" s="12"/>
      <c r="Y219" s="12"/>
      <c r="Z219" s="12"/>
    </row>
    <row r="220" s="3" customFormat="true" ht="15.75" hidden="false" customHeight="false" outlineLevel="0" collapsed="false">
      <c r="A220" s="14" t="n">
        <v>210</v>
      </c>
      <c r="B220" s="15" t="s">
        <v>21</v>
      </c>
      <c r="C220" s="27" t="s">
        <v>127</v>
      </c>
      <c r="D220" s="27" t="s">
        <v>457</v>
      </c>
      <c r="E220" s="27" t="s">
        <v>63</v>
      </c>
      <c r="F220" s="42" t="n">
        <v>39997</v>
      </c>
      <c r="G220" s="15" t="s">
        <v>25</v>
      </c>
      <c r="H220" s="27" t="s">
        <v>106</v>
      </c>
      <c r="I220" s="28" t="s">
        <v>3260</v>
      </c>
      <c r="J220" s="28" t="n">
        <v>7</v>
      </c>
      <c r="K220" s="27" t="s">
        <v>31</v>
      </c>
      <c r="L220" s="24" t="s">
        <v>108</v>
      </c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15" t="s">
        <v>3446</v>
      </c>
      <c r="D221" s="15" t="s">
        <v>462</v>
      </c>
      <c r="E221" s="15" t="s">
        <v>509</v>
      </c>
      <c r="F221" s="80" t="n">
        <v>39728</v>
      </c>
      <c r="G221" s="15" t="s">
        <v>25</v>
      </c>
      <c r="H221" s="15" t="s">
        <v>65</v>
      </c>
      <c r="I221" s="14" t="n">
        <v>9</v>
      </c>
      <c r="J221" s="14" t="n">
        <v>7</v>
      </c>
      <c r="K221" s="119" t="s">
        <v>50</v>
      </c>
      <c r="L221" s="16" t="s">
        <v>2711</v>
      </c>
      <c r="M221" s="10"/>
    </row>
    <row r="222" s="3" customFormat="true" ht="15.75" hidden="false" customHeight="false" outlineLevel="0" collapsed="false">
      <c r="A222" s="14" t="n">
        <v>212</v>
      </c>
      <c r="B222" s="15" t="s">
        <v>21</v>
      </c>
      <c r="C222" s="45" t="s">
        <v>3447</v>
      </c>
      <c r="D222" s="45" t="s">
        <v>3448</v>
      </c>
      <c r="E222" s="45" t="s">
        <v>864</v>
      </c>
      <c r="F222" s="46" t="n">
        <v>40139</v>
      </c>
      <c r="G222" s="15" t="s">
        <v>25</v>
      </c>
      <c r="H222" s="15" t="s">
        <v>159</v>
      </c>
      <c r="I222" s="59" t="n">
        <v>9</v>
      </c>
      <c r="J222" s="59" t="n">
        <v>7</v>
      </c>
      <c r="K222" s="119" t="s">
        <v>50</v>
      </c>
      <c r="L222" s="16" t="s">
        <v>181</v>
      </c>
    </row>
    <row r="223" s="3" customFormat="true" ht="15.75" hidden="false" customHeight="false" outlineLevel="0" collapsed="false">
      <c r="A223" s="14" t="n">
        <v>213</v>
      </c>
      <c r="B223" s="15" t="s">
        <v>21</v>
      </c>
      <c r="C223" s="15" t="s">
        <v>3449</v>
      </c>
      <c r="D223" s="15" t="s">
        <v>3450</v>
      </c>
      <c r="E223" s="15" t="s">
        <v>201</v>
      </c>
      <c r="F223" s="42" t="n">
        <v>39850</v>
      </c>
      <c r="G223" s="15" t="s">
        <v>25</v>
      </c>
      <c r="H223" s="15" t="s">
        <v>2085</v>
      </c>
      <c r="I223" s="28" t="n">
        <v>9</v>
      </c>
      <c r="J223" s="14" t="n">
        <v>7</v>
      </c>
      <c r="K223" s="119" t="s">
        <v>50</v>
      </c>
      <c r="L223" s="24" t="s">
        <v>2388</v>
      </c>
      <c r="M223" s="12"/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129" t="s">
        <v>702</v>
      </c>
      <c r="D224" s="129" t="s">
        <v>364</v>
      </c>
      <c r="E224" s="129" t="s">
        <v>2305</v>
      </c>
      <c r="F224" s="129" t="s">
        <v>3451</v>
      </c>
      <c r="G224" s="15" t="s">
        <v>25</v>
      </c>
      <c r="H224" s="132" t="s">
        <v>289</v>
      </c>
      <c r="I224" s="140" t="n">
        <v>9</v>
      </c>
      <c r="J224" s="131" t="n">
        <v>7</v>
      </c>
      <c r="K224" s="119" t="s">
        <v>50</v>
      </c>
      <c r="L224" s="141" t="s">
        <v>987</v>
      </c>
      <c r="M224" s="135"/>
      <c r="N224" s="135"/>
      <c r="O224" s="135"/>
    </row>
    <row r="225" s="3" customFormat="true" ht="15.75" hidden="false" customHeight="false" outlineLevel="0" collapsed="false">
      <c r="A225" s="14" t="n">
        <v>215</v>
      </c>
      <c r="B225" s="15" t="s">
        <v>21</v>
      </c>
      <c r="C225" s="15" t="s">
        <v>2380</v>
      </c>
      <c r="D225" s="15" t="s">
        <v>487</v>
      </c>
      <c r="E225" s="15" t="s">
        <v>221</v>
      </c>
      <c r="F225" s="40" t="n">
        <v>39897</v>
      </c>
      <c r="G225" s="15" t="s">
        <v>25</v>
      </c>
      <c r="H225" s="42" t="s">
        <v>2101</v>
      </c>
      <c r="I225" s="14" t="s">
        <v>3205</v>
      </c>
      <c r="J225" s="14" t="n">
        <v>7</v>
      </c>
      <c r="K225" s="119" t="s">
        <v>50</v>
      </c>
      <c r="L225" s="16" t="s">
        <v>203</v>
      </c>
      <c r="M225" s="12"/>
    </row>
    <row r="226" s="3" customFormat="true" ht="15.75" hidden="false" customHeight="false" outlineLevel="0" collapsed="false">
      <c r="A226" s="14" t="n">
        <v>216</v>
      </c>
      <c r="B226" s="15" t="s">
        <v>21</v>
      </c>
      <c r="C226" s="142" t="s">
        <v>3452</v>
      </c>
      <c r="D226" s="142" t="s">
        <v>158</v>
      </c>
      <c r="E226" s="142" t="s">
        <v>139</v>
      </c>
      <c r="F226" s="174" t="n">
        <v>39967</v>
      </c>
      <c r="G226" s="15" t="s">
        <v>25</v>
      </c>
      <c r="H226" s="144" t="s">
        <v>321</v>
      </c>
      <c r="I226" s="155" t="n">
        <v>9</v>
      </c>
      <c r="J226" s="146" t="n">
        <v>7</v>
      </c>
      <c r="K226" s="119" t="s">
        <v>50</v>
      </c>
      <c r="L226" s="156" t="s">
        <v>322</v>
      </c>
      <c r="M226" s="149"/>
      <c r="N226" s="150"/>
      <c r="O226" s="150"/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27" t="s">
        <v>3453</v>
      </c>
      <c r="D227" s="15" t="s">
        <v>511</v>
      </c>
      <c r="E227" s="15" t="s">
        <v>1404</v>
      </c>
      <c r="F227" s="40" t="n">
        <v>40069</v>
      </c>
      <c r="G227" s="15" t="s">
        <v>25</v>
      </c>
      <c r="H227" s="15" t="s">
        <v>359</v>
      </c>
      <c r="I227" s="14" t="s">
        <v>3226</v>
      </c>
      <c r="J227" s="14" t="n">
        <v>6</v>
      </c>
      <c r="K227" s="119" t="s">
        <v>50</v>
      </c>
      <c r="L227" s="16" t="s">
        <v>360</v>
      </c>
      <c r="M227" s="10"/>
    </row>
    <row r="228" s="3" customFormat="true" ht="15.75" hidden="false" customHeight="false" outlineLevel="0" collapsed="false">
      <c r="A228" s="14" t="n">
        <v>218</v>
      </c>
      <c r="B228" s="15" t="s">
        <v>21</v>
      </c>
      <c r="C228" s="15" t="s">
        <v>3314</v>
      </c>
      <c r="D228" s="15" t="s">
        <v>299</v>
      </c>
      <c r="E228" s="15" t="s">
        <v>260</v>
      </c>
      <c r="F228" s="40" t="n">
        <v>39891</v>
      </c>
      <c r="G228" s="15" t="s">
        <v>25</v>
      </c>
      <c r="H228" s="15" t="s">
        <v>389</v>
      </c>
      <c r="I228" s="14" t="n">
        <v>9</v>
      </c>
      <c r="J228" s="14" t="n">
        <v>6</v>
      </c>
      <c r="K228" s="119" t="s">
        <v>50</v>
      </c>
      <c r="L228" s="16" t="s">
        <v>2125</v>
      </c>
    </row>
    <row r="229" s="3" customFormat="true" ht="15.75" hidden="false" customHeight="false" outlineLevel="0" collapsed="false">
      <c r="A229" s="14" t="n">
        <v>219</v>
      </c>
      <c r="B229" s="15" t="s">
        <v>21</v>
      </c>
      <c r="C229" s="57" t="s">
        <v>3454</v>
      </c>
      <c r="D229" s="57" t="s">
        <v>315</v>
      </c>
      <c r="E229" s="57" t="s">
        <v>80</v>
      </c>
      <c r="F229" s="70" t="n">
        <v>39879</v>
      </c>
      <c r="G229" s="15" t="s">
        <v>1187</v>
      </c>
      <c r="H229" s="15" t="s">
        <v>359</v>
      </c>
      <c r="I229" s="59" t="s">
        <v>3211</v>
      </c>
      <c r="J229" s="59" t="n">
        <v>6</v>
      </c>
      <c r="K229" s="119" t="s">
        <v>50</v>
      </c>
      <c r="L229" s="16" t="s">
        <v>360</v>
      </c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57" t="s">
        <v>3455</v>
      </c>
      <c r="D230" s="57" t="s">
        <v>462</v>
      </c>
      <c r="E230" s="57" t="s">
        <v>1157</v>
      </c>
      <c r="F230" s="70" t="n">
        <v>40175</v>
      </c>
      <c r="G230" s="15" t="s">
        <v>25</v>
      </c>
      <c r="H230" s="15" t="s">
        <v>359</v>
      </c>
      <c r="I230" s="59" t="s">
        <v>3211</v>
      </c>
      <c r="J230" s="59" t="n">
        <v>6</v>
      </c>
      <c r="K230" s="119" t="s">
        <v>50</v>
      </c>
      <c r="L230" s="16" t="s">
        <v>360</v>
      </c>
    </row>
    <row r="231" s="3" customFormat="true" ht="15.75" hidden="false" customHeight="false" outlineLevel="0" collapsed="false">
      <c r="A231" s="14" t="n">
        <v>221</v>
      </c>
      <c r="B231" s="15" t="s">
        <v>21</v>
      </c>
      <c r="C231" s="57" t="s">
        <v>3456</v>
      </c>
      <c r="D231" s="57" t="s">
        <v>357</v>
      </c>
      <c r="E231" s="57" t="s">
        <v>333</v>
      </c>
      <c r="F231" s="70" t="n">
        <v>40002</v>
      </c>
      <c r="G231" s="15" t="s">
        <v>25</v>
      </c>
      <c r="H231" s="15" t="s">
        <v>159</v>
      </c>
      <c r="I231" s="59" t="n">
        <v>9</v>
      </c>
      <c r="J231" s="59" t="n">
        <v>6</v>
      </c>
      <c r="K231" s="119" t="s">
        <v>50</v>
      </c>
      <c r="L231" s="16" t="s">
        <v>181</v>
      </c>
    </row>
    <row r="232" s="3" customFormat="true" ht="15.75" hidden="false" customHeight="false" outlineLevel="0" collapsed="false">
      <c r="A232" s="14" t="n">
        <v>222</v>
      </c>
      <c r="B232" s="15" t="s">
        <v>21</v>
      </c>
      <c r="C232" s="57" t="s">
        <v>3457</v>
      </c>
      <c r="D232" s="57" t="s">
        <v>3458</v>
      </c>
      <c r="E232" s="57" t="s">
        <v>556</v>
      </c>
      <c r="F232" s="70" t="n">
        <v>40088</v>
      </c>
      <c r="G232" s="15" t="s">
        <v>25</v>
      </c>
      <c r="H232" s="15" t="s">
        <v>359</v>
      </c>
      <c r="I232" s="59" t="s">
        <v>3226</v>
      </c>
      <c r="J232" s="59" t="n">
        <v>6</v>
      </c>
      <c r="K232" s="119" t="s">
        <v>50</v>
      </c>
      <c r="L232" s="16" t="s">
        <v>360</v>
      </c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45" t="s">
        <v>2356</v>
      </c>
      <c r="D233" s="45" t="s">
        <v>104</v>
      </c>
      <c r="E233" s="45" t="s">
        <v>253</v>
      </c>
      <c r="F233" s="46" t="n">
        <v>40029</v>
      </c>
      <c r="G233" s="15" t="s">
        <v>25</v>
      </c>
      <c r="H233" s="15" t="s">
        <v>159</v>
      </c>
      <c r="I233" s="59" t="n">
        <v>9</v>
      </c>
      <c r="J233" s="59" t="n">
        <v>6</v>
      </c>
      <c r="K233" s="119" t="s">
        <v>50</v>
      </c>
      <c r="L233" s="16" t="s">
        <v>181</v>
      </c>
    </row>
    <row r="234" s="3" customFormat="true" ht="15.75" hidden="false" customHeight="false" outlineLevel="0" collapsed="false">
      <c r="A234" s="14" t="n">
        <v>224</v>
      </c>
      <c r="B234" s="15" t="s">
        <v>21</v>
      </c>
      <c r="C234" s="53" t="s">
        <v>3459</v>
      </c>
      <c r="D234" s="168" t="s">
        <v>524</v>
      </c>
      <c r="E234" s="53" t="s">
        <v>556</v>
      </c>
      <c r="F234" s="53" t="s">
        <v>3460</v>
      </c>
      <c r="G234" s="15" t="s">
        <v>25</v>
      </c>
      <c r="H234" s="15" t="s">
        <v>164</v>
      </c>
      <c r="I234" s="54" t="n">
        <v>9</v>
      </c>
      <c r="J234" s="54" t="n">
        <v>6</v>
      </c>
      <c r="K234" s="119" t="s">
        <v>50</v>
      </c>
      <c r="L234" s="161" t="s">
        <v>2746</v>
      </c>
      <c r="M234" s="56"/>
      <c r="N234" s="56"/>
      <c r="O234" s="56"/>
      <c r="P234" s="56"/>
      <c r="Q234" s="56"/>
      <c r="R234" s="56"/>
      <c r="S234" s="56"/>
    </row>
    <row r="235" s="3" customFormat="true" ht="15.75" hidden="false" customHeight="false" outlineLevel="0" collapsed="false">
      <c r="A235" s="14" t="n">
        <v>225</v>
      </c>
      <c r="B235" s="15" t="s">
        <v>21</v>
      </c>
      <c r="C235" s="57" t="s">
        <v>1516</v>
      </c>
      <c r="D235" s="57" t="s">
        <v>3461</v>
      </c>
      <c r="E235" s="57" t="s">
        <v>1260</v>
      </c>
      <c r="F235" s="70" t="n">
        <v>39766</v>
      </c>
      <c r="G235" s="15" t="s">
        <v>1187</v>
      </c>
      <c r="H235" s="15" t="s">
        <v>359</v>
      </c>
      <c r="I235" s="59" t="s">
        <v>3211</v>
      </c>
      <c r="J235" s="59" t="n">
        <v>5</v>
      </c>
      <c r="K235" s="119" t="s">
        <v>50</v>
      </c>
      <c r="L235" s="16" t="s">
        <v>360</v>
      </c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45" t="s">
        <v>561</v>
      </c>
      <c r="D236" s="45" t="s">
        <v>118</v>
      </c>
      <c r="E236" s="45" t="s">
        <v>532</v>
      </c>
      <c r="F236" s="46" t="n">
        <v>39951</v>
      </c>
      <c r="G236" s="15" t="s">
        <v>25</v>
      </c>
      <c r="H236" s="15" t="s">
        <v>159</v>
      </c>
      <c r="I236" s="59" t="n">
        <v>9</v>
      </c>
      <c r="J236" s="59" t="n">
        <v>5</v>
      </c>
      <c r="K236" s="119" t="s">
        <v>50</v>
      </c>
      <c r="L236" s="16" t="s">
        <v>181</v>
      </c>
    </row>
    <row r="237" s="3" customFormat="true" ht="15.75" hidden="false" customHeight="false" outlineLevel="0" collapsed="false">
      <c r="A237" s="14" t="n">
        <v>227</v>
      </c>
      <c r="B237" s="15" t="s">
        <v>21</v>
      </c>
      <c r="C237" s="45" t="s">
        <v>3462</v>
      </c>
      <c r="D237" s="15" t="s">
        <v>87</v>
      </c>
      <c r="E237" s="15" t="s">
        <v>490</v>
      </c>
      <c r="F237" s="42" t="n">
        <v>39854</v>
      </c>
      <c r="G237" s="15" t="s">
        <v>25</v>
      </c>
      <c r="H237" s="15" t="s">
        <v>2085</v>
      </c>
      <c r="I237" s="28" t="n">
        <v>9</v>
      </c>
      <c r="J237" s="14" t="n">
        <v>5</v>
      </c>
      <c r="K237" s="119" t="s">
        <v>50</v>
      </c>
      <c r="L237" s="24" t="s">
        <v>2388</v>
      </c>
    </row>
    <row r="238" s="3" customFormat="true" ht="15.75" hidden="false" customHeight="false" outlineLevel="0" collapsed="false">
      <c r="A238" s="14" t="n">
        <v>228</v>
      </c>
      <c r="B238" s="15" t="s">
        <v>21</v>
      </c>
      <c r="C238" s="57" t="s">
        <v>3463</v>
      </c>
      <c r="D238" s="57" t="s">
        <v>74</v>
      </c>
      <c r="E238" s="57" t="s">
        <v>344</v>
      </c>
      <c r="F238" s="70" t="n">
        <v>40055</v>
      </c>
      <c r="G238" s="15" t="s">
        <v>25</v>
      </c>
      <c r="H238" s="15" t="s">
        <v>359</v>
      </c>
      <c r="I238" s="59" t="s">
        <v>3226</v>
      </c>
      <c r="J238" s="59" t="n">
        <v>5</v>
      </c>
      <c r="K238" s="119" t="s">
        <v>50</v>
      </c>
      <c r="L238" s="16" t="s">
        <v>360</v>
      </c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57" t="s">
        <v>3464</v>
      </c>
      <c r="D239" s="57" t="s">
        <v>3465</v>
      </c>
      <c r="E239" s="57" t="s">
        <v>134</v>
      </c>
      <c r="F239" s="70" t="n">
        <v>39861</v>
      </c>
      <c r="G239" s="15" t="s">
        <v>25</v>
      </c>
      <c r="H239" s="15" t="s">
        <v>359</v>
      </c>
      <c r="I239" s="59" t="s">
        <v>3226</v>
      </c>
      <c r="J239" s="59" t="n">
        <v>5</v>
      </c>
      <c r="K239" s="119" t="s">
        <v>50</v>
      </c>
      <c r="L239" s="16" t="s">
        <v>360</v>
      </c>
      <c r="N239" s="12"/>
    </row>
    <row r="240" s="3" customFormat="true" ht="15.75" hidden="false" customHeight="false" outlineLevel="0" collapsed="false">
      <c r="A240" s="14" t="n">
        <v>230</v>
      </c>
      <c r="B240" s="15" t="s">
        <v>21</v>
      </c>
      <c r="C240" s="57" t="s">
        <v>3466</v>
      </c>
      <c r="D240" s="57" t="s">
        <v>505</v>
      </c>
      <c r="E240" s="57" t="s">
        <v>344</v>
      </c>
      <c r="F240" s="70" t="n">
        <v>40048</v>
      </c>
      <c r="G240" s="15" t="s">
        <v>25</v>
      </c>
      <c r="H240" s="15" t="s">
        <v>159</v>
      </c>
      <c r="I240" s="59" t="n">
        <v>9</v>
      </c>
      <c r="J240" s="59" t="n">
        <v>5</v>
      </c>
      <c r="K240" s="119" t="s">
        <v>50</v>
      </c>
      <c r="L240" s="16" t="s">
        <v>181</v>
      </c>
    </row>
    <row r="241" s="3" customFormat="true" ht="15.75" hidden="false" customHeight="false" outlineLevel="0" collapsed="false">
      <c r="A241" s="14" t="n">
        <v>231</v>
      </c>
      <c r="B241" s="15" t="s">
        <v>21</v>
      </c>
      <c r="C241" s="57" t="s">
        <v>3467</v>
      </c>
      <c r="D241" s="57" t="s">
        <v>740</v>
      </c>
      <c r="E241" s="57" t="s">
        <v>245</v>
      </c>
      <c r="F241" s="70" t="n">
        <v>40090</v>
      </c>
      <c r="G241" s="15" t="s">
        <v>25</v>
      </c>
      <c r="H241" s="15" t="s">
        <v>359</v>
      </c>
      <c r="I241" s="59" t="s">
        <v>3226</v>
      </c>
      <c r="J241" s="59" t="n">
        <v>5</v>
      </c>
      <c r="K241" s="119" t="s">
        <v>50</v>
      </c>
      <c r="L241" s="16" t="s">
        <v>360</v>
      </c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57" t="s">
        <v>3468</v>
      </c>
      <c r="D242" s="57" t="s">
        <v>663</v>
      </c>
      <c r="E242" s="57" t="s">
        <v>379</v>
      </c>
      <c r="F242" s="70" t="n">
        <v>40008</v>
      </c>
      <c r="G242" s="15" t="s">
        <v>25</v>
      </c>
      <c r="H242" s="15" t="s">
        <v>359</v>
      </c>
      <c r="I242" s="59" t="s">
        <v>3211</v>
      </c>
      <c r="J242" s="59" t="n">
        <v>5</v>
      </c>
      <c r="K242" s="119" t="s">
        <v>50</v>
      </c>
      <c r="L242" s="16" t="s">
        <v>360</v>
      </c>
    </row>
    <row r="243" s="3" customFormat="true" ht="15.75" hidden="false" customHeight="false" outlineLevel="0" collapsed="false">
      <c r="A243" s="14" t="n">
        <v>233</v>
      </c>
      <c r="B243" s="15" t="s">
        <v>21</v>
      </c>
      <c r="C243" s="66" t="s">
        <v>3469</v>
      </c>
      <c r="D243" s="67" t="s">
        <v>110</v>
      </c>
      <c r="E243" s="15" t="s">
        <v>490</v>
      </c>
      <c r="F243" s="40" t="n">
        <v>40014</v>
      </c>
      <c r="G243" s="15" t="s">
        <v>25</v>
      </c>
      <c r="H243" s="15" t="s">
        <v>276</v>
      </c>
      <c r="I243" s="14" t="s">
        <v>3224</v>
      </c>
      <c r="J243" s="14" t="n">
        <v>5</v>
      </c>
      <c r="K243" s="119" t="s">
        <v>50</v>
      </c>
      <c r="L243" s="16" t="s">
        <v>2885</v>
      </c>
      <c r="M243" s="12"/>
    </row>
    <row r="244" s="3" customFormat="true" ht="15.75" hidden="false" customHeight="false" outlineLevel="0" collapsed="false">
      <c r="A244" s="14" t="n">
        <v>234</v>
      </c>
      <c r="B244" s="15" t="s">
        <v>21</v>
      </c>
      <c r="C244" s="45" t="s">
        <v>3470</v>
      </c>
      <c r="D244" s="45" t="s">
        <v>2812</v>
      </c>
      <c r="E244" s="45" t="s">
        <v>450</v>
      </c>
      <c r="F244" s="40" t="n">
        <v>39876</v>
      </c>
      <c r="G244" s="15" t="s">
        <v>25</v>
      </c>
      <c r="H244" s="15" t="s">
        <v>2134</v>
      </c>
      <c r="I244" s="14" t="s">
        <v>3226</v>
      </c>
      <c r="J244" s="14" t="n">
        <v>5</v>
      </c>
      <c r="K244" s="119" t="s">
        <v>50</v>
      </c>
      <c r="L244" s="16" t="s">
        <v>2135</v>
      </c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36" t="s">
        <v>3471</v>
      </c>
      <c r="D245" s="36" t="s">
        <v>275</v>
      </c>
      <c r="E245" s="36" t="s">
        <v>706</v>
      </c>
      <c r="F245" s="60" t="n">
        <v>40080</v>
      </c>
      <c r="G245" s="15" t="s">
        <v>25</v>
      </c>
      <c r="H245" s="45" t="s">
        <v>210</v>
      </c>
      <c r="I245" s="35" t="s">
        <v>3211</v>
      </c>
      <c r="J245" s="35" t="n">
        <v>4</v>
      </c>
      <c r="K245" s="119" t="s">
        <v>50</v>
      </c>
      <c r="L245" s="136" t="s">
        <v>2181</v>
      </c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s="3" customFormat="true" ht="15.75" hidden="false" customHeight="false" outlineLevel="0" collapsed="false">
      <c r="A246" s="14" t="n">
        <v>236</v>
      </c>
      <c r="B246" s="15" t="s">
        <v>21</v>
      </c>
      <c r="C246" s="27" t="s">
        <v>3472</v>
      </c>
      <c r="D246" s="27" t="s">
        <v>313</v>
      </c>
      <c r="E246" s="27" t="s">
        <v>214</v>
      </c>
      <c r="F246" s="42" t="n">
        <v>39976</v>
      </c>
      <c r="G246" s="15" t="s">
        <v>25</v>
      </c>
      <c r="H246" s="27" t="s">
        <v>106</v>
      </c>
      <c r="I246" s="28" t="s">
        <v>3260</v>
      </c>
      <c r="J246" s="28" t="n">
        <v>4</v>
      </c>
      <c r="K246" s="119" t="s">
        <v>50</v>
      </c>
      <c r="L246" s="24" t="s">
        <v>108</v>
      </c>
    </row>
    <row r="247" s="3" customFormat="true" ht="15.75" hidden="false" customHeight="false" outlineLevel="0" collapsed="false">
      <c r="A247" s="14" t="n">
        <v>237</v>
      </c>
      <c r="B247" s="15" t="s">
        <v>21</v>
      </c>
      <c r="C247" s="45" t="s">
        <v>3473</v>
      </c>
      <c r="D247" s="45" t="s">
        <v>3474</v>
      </c>
      <c r="E247" s="45" t="s">
        <v>923</v>
      </c>
      <c r="F247" s="46" t="n">
        <v>39774</v>
      </c>
      <c r="G247" s="15" t="s">
        <v>25</v>
      </c>
      <c r="H247" s="15" t="s">
        <v>159</v>
      </c>
      <c r="I247" s="59" t="n">
        <v>9</v>
      </c>
      <c r="J247" s="59" t="n">
        <v>4</v>
      </c>
      <c r="K247" s="119" t="s">
        <v>50</v>
      </c>
      <c r="L247" s="16" t="s">
        <v>181</v>
      </c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57" t="s">
        <v>3475</v>
      </c>
      <c r="D248" s="57" t="s">
        <v>3476</v>
      </c>
      <c r="E248" s="57" t="s">
        <v>379</v>
      </c>
      <c r="F248" s="70" t="n">
        <v>40068</v>
      </c>
      <c r="G248" s="15" t="s">
        <v>25</v>
      </c>
      <c r="H248" s="15" t="s">
        <v>359</v>
      </c>
      <c r="I248" s="59" t="s">
        <v>3211</v>
      </c>
      <c r="J248" s="59" t="n">
        <v>4</v>
      </c>
      <c r="K248" s="119" t="s">
        <v>50</v>
      </c>
      <c r="L248" s="16" t="s">
        <v>360</v>
      </c>
    </row>
    <row r="249" s="3" customFormat="true" ht="15.75" hidden="false" customHeight="false" outlineLevel="0" collapsed="false">
      <c r="A249" s="14" t="n">
        <v>239</v>
      </c>
      <c r="B249" s="15" t="s">
        <v>21</v>
      </c>
      <c r="C249" s="57" t="s">
        <v>3477</v>
      </c>
      <c r="D249" s="57" t="s">
        <v>2894</v>
      </c>
      <c r="E249" s="57" t="s">
        <v>923</v>
      </c>
      <c r="F249" s="70" t="n">
        <v>39968</v>
      </c>
      <c r="G249" s="15" t="s">
        <v>25</v>
      </c>
      <c r="H249" s="15" t="s">
        <v>359</v>
      </c>
      <c r="I249" s="59" t="s">
        <v>3226</v>
      </c>
      <c r="J249" s="59" t="n">
        <v>4</v>
      </c>
      <c r="K249" s="119" t="s">
        <v>50</v>
      </c>
      <c r="L249" s="16" t="s">
        <v>360</v>
      </c>
    </row>
    <row r="250" s="3" customFormat="true" ht="15.75" hidden="false" customHeight="false" outlineLevel="0" collapsed="false">
      <c r="A250" s="14" t="n">
        <v>240</v>
      </c>
      <c r="B250" s="15" t="s">
        <v>21</v>
      </c>
      <c r="C250" s="57" t="s">
        <v>3478</v>
      </c>
      <c r="D250" s="57" t="s">
        <v>1891</v>
      </c>
      <c r="E250" s="57" t="s">
        <v>3479</v>
      </c>
      <c r="F250" s="70" t="n">
        <v>39908</v>
      </c>
      <c r="G250" s="15" t="s">
        <v>25</v>
      </c>
      <c r="H250" s="15" t="s">
        <v>359</v>
      </c>
      <c r="I250" s="59" t="s">
        <v>3226</v>
      </c>
      <c r="J250" s="59" t="n">
        <v>3</v>
      </c>
      <c r="K250" s="119" t="s">
        <v>50</v>
      </c>
      <c r="L250" s="16" t="s">
        <v>360</v>
      </c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45" t="s">
        <v>3480</v>
      </c>
      <c r="D251" s="45" t="s">
        <v>1005</v>
      </c>
      <c r="E251" s="45" t="s">
        <v>2889</v>
      </c>
      <c r="F251" s="46" t="n">
        <v>40072</v>
      </c>
      <c r="G251" s="15" t="s">
        <v>25</v>
      </c>
      <c r="H251" s="15" t="s">
        <v>159</v>
      </c>
      <c r="I251" s="59" t="n">
        <v>9</v>
      </c>
      <c r="J251" s="59" t="n">
        <v>3</v>
      </c>
      <c r="K251" s="119" t="s">
        <v>50</v>
      </c>
      <c r="L251" s="16" t="s">
        <v>181</v>
      </c>
    </row>
    <row r="252" s="3" customFormat="true" ht="15.75" hidden="false" customHeight="false" outlineLevel="0" collapsed="false">
      <c r="A252" s="14" t="n">
        <v>242</v>
      </c>
      <c r="B252" s="15" t="s">
        <v>21</v>
      </c>
      <c r="C252" s="15" t="s">
        <v>3481</v>
      </c>
      <c r="D252" s="15" t="s">
        <v>688</v>
      </c>
      <c r="E252" s="15" t="s">
        <v>1101</v>
      </c>
      <c r="F252" s="40" t="n">
        <v>39988</v>
      </c>
      <c r="G252" s="15" t="s">
        <v>25</v>
      </c>
      <c r="H252" s="15" t="s">
        <v>389</v>
      </c>
      <c r="I252" s="14" t="n">
        <v>9</v>
      </c>
      <c r="J252" s="14" t="n">
        <v>3</v>
      </c>
      <c r="K252" s="119" t="s">
        <v>50</v>
      </c>
      <c r="L252" s="16" t="s">
        <v>2125</v>
      </c>
    </row>
    <row r="253" s="3" customFormat="true" ht="15.75" hidden="false" customHeight="false" outlineLevel="0" collapsed="false">
      <c r="A253" s="14" t="n">
        <v>243</v>
      </c>
      <c r="B253" s="15" t="s">
        <v>21</v>
      </c>
      <c r="C253" s="27" t="s">
        <v>3482</v>
      </c>
      <c r="D253" s="27" t="s">
        <v>679</v>
      </c>
      <c r="E253" s="27" t="s">
        <v>379</v>
      </c>
      <c r="F253" s="42" t="n">
        <v>39973</v>
      </c>
      <c r="G253" s="15" t="s">
        <v>25</v>
      </c>
      <c r="H253" s="27" t="s">
        <v>106</v>
      </c>
      <c r="I253" s="28" t="s">
        <v>3260</v>
      </c>
      <c r="J253" s="28" t="n">
        <v>3</v>
      </c>
      <c r="K253" s="119" t="s">
        <v>50</v>
      </c>
      <c r="L253" s="24" t="s">
        <v>108</v>
      </c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15" t="s">
        <v>3483</v>
      </c>
      <c r="D254" s="15" t="s">
        <v>104</v>
      </c>
      <c r="E254" s="15" t="s">
        <v>588</v>
      </c>
      <c r="F254" s="80" t="n">
        <v>40158</v>
      </c>
      <c r="G254" s="15" t="s">
        <v>25</v>
      </c>
      <c r="H254" s="15" t="s">
        <v>65</v>
      </c>
      <c r="I254" s="14" t="n">
        <v>9</v>
      </c>
      <c r="J254" s="14" t="n">
        <v>3</v>
      </c>
      <c r="K254" s="119" t="s">
        <v>50</v>
      </c>
      <c r="L254" s="16" t="s">
        <v>2711</v>
      </c>
      <c r="M254" s="10"/>
    </row>
    <row r="255" s="3" customFormat="true" ht="15.75" hidden="false" customHeight="false" outlineLevel="0" collapsed="false">
      <c r="A255" s="14" t="n">
        <v>245</v>
      </c>
      <c r="B255" s="15" t="s">
        <v>21</v>
      </c>
      <c r="C255" s="36" t="s">
        <v>436</v>
      </c>
      <c r="D255" s="36" t="s">
        <v>174</v>
      </c>
      <c r="E255" s="36" t="s">
        <v>114</v>
      </c>
      <c r="F255" s="60" t="n">
        <v>39952</v>
      </c>
      <c r="G255" s="15" t="s">
        <v>25</v>
      </c>
      <c r="H255" s="45" t="s">
        <v>210</v>
      </c>
      <c r="I255" s="35" t="s">
        <v>3211</v>
      </c>
      <c r="J255" s="35" t="n">
        <v>3</v>
      </c>
      <c r="K255" s="119" t="s">
        <v>50</v>
      </c>
      <c r="L255" s="136" t="s">
        <v>2181</v>
      </c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s="3" customFormat="true" ht="15.75" hidden="false" customHeight="false" outlineLevel="0" collapsed="false">
      <c r="A256" s="14" t="n">
        <v>246</v>
      </c>
      <c r="B256" s="15" t="s">
        <v>21</v>
      </c>
      <c r="C256" s="15" t="s">
        <v>1927</v>
      </c>
      <c r="D256" s="15" t="s">
        <v>179</v>
      </c>
      <c r="E256" s="15" t="s">
        <v>3484</v>
      </c>
      <c r="F256" s="42" t="n">
        <v>40146</v>
      </c>
      <c r="G256" s="15" t="s">
        <v>25</v>
      </c>
      <c r="H256" s="15" t="s">
        <v>2085</v>
      </c>
      <c r="I256" s="28" t="n">
        <v>9</v>
      </c>
      <c r="J256" s="14" t="n">
        <v>3</v>
      </c>
      <c r="K256" s="119" t="s">
        <v>50</v>
      </c>
      <c r="L256" s="24" t="s">
        <v>2388</v>
      </c>
      <c r="M256" s="12"/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36" t="s">
        <v>3485</v>
      </c>
      <c r="D257" s="36" t="s">
        <v>252</v>
      </c>
      <c r="E257" s="36" t="s">
        <v>420</v>
      </c>
      <c r="F257" s="60" t="n">
        <v>40193</v>
      </c>
      <c r="G257" s="15" t="s">
        <v>25</v>
      </c>
      <c r="H257" s="45" t="s">
        <v>210</v>
      </c>
      <c r="I257" s="35" t="s">
        <v>3211</v>
      </c>
      <c r="J257" s="35" t="n">
        <v>3</v>
      </c>
      <c r="K257" s="119" t="s">
        <v>50</v>
      </c>
      <c r="L257" s="136" t="s">
        <v>2181</v>
      </c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s="3" customFormat="true" ht="15.75" hidden="false" customHeight="false" outlineLevel="0" collapsed="false">
      <c r="A258" s="14" t="n">
        <v>248</v>
      </c>
      <c r="B258" s="15" t="s">
        <v>21</v>
      </c>
      <c r="C258" s="36" t="s">
        <v>3486</v>
      </c>
      <c r="D258" s="36" t="s">
        <v>265</v>
      </c>
      <c r="E258" s="36" t="s">
        <v>435</v>
      </c>
      <c r="F258" s="60" t="n">
        <v>39946</v>
      </c>
      <c r="G258" s="15" t="s">
        <v>25</v>
      </c>
      <c r="H258" s="45" t="s">
        <v>210</v>
      </c>
      <c r="I258" s="35" t="s">
        <v>3211</v>
      </c>
      <c r="J258" s="35" t="n">
        <v>3</v>
      </c>
      <c r="K258" s="119" t="s">
        <v>50</v>
      </c>
      <c r="L258" s="136" t="s">
        <v>2181</v>
      </c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s="3" customFormat="true" ht="15.75" hidden="false" customHeight="false" outlineLevel="0" collapsed="false">
      <c r="A259" s="14" t="n">
        <v>249</v>
      </c>
      <c r="B259" s="15" t="s">
        <v>21</v>
      </c>
      <c r="C259" s="110" t="s">
        <v>368</v>
      </c>
      <c r="D259" s="15" t="s">
        <v>622</v>
      </c>
      <c r="E259" s="15" t="s">
        <v>453</v>
      </c>
      <c r="F259" s="40" t="n">
        <v>39932</v>
      </c>
      <c r="G259" s="15" t="s">
        <v>25</v>
      </c>
      <c r="H259" s="15" t="s">
        <v>389</v>
      </c>
      <c r="I259" s="14" t="n">
        <v>9</v>
      </c>
      <c r="J259" s="14" t="n">
        <v>2</v>
      </c>
      <c r="K259" s="119" t="s">
        <v>50</v>
      </c>
      <c r="L259" s="16" t="s">
        <v>2125</v>
      </c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15" t="s">
        <v>3480</v>
      </c>
      <c r="D260" s="15" t="s">
        <v>265</v>
      </c>
      <c r="E260" s="15" t="s">
        <v>677</v>
      </c>
      <c r="F260" s="40" t="n">
        <v>40154</v>
      </c>
      <c r="G260" s="15" t="s">
        <v>25</v>
      </c>
      <c r="H260" s="15" t="s">
        <v>159</v>
      </c>
      <c r="I260" s="14" t="s">
        <v>3487</v>
      </c>
      <c r="J260" s="14" t="n">
        <v>2</v>
      </c>
      <c r="K260" s="119" t="s">
        <v>50</v>
      </c>
      <c r="L260" s="16" t="s">
        <v>734</v>
      </c>
    </row>
    <row r="261" s="3" customFormat="true" ht="15.75" hidden="false" customHeight="false" outlineLevel="0" collapsed="false">
      <c r="A261" s="14" t="n">
        <v>251</v>
      </c>
      <c r="B261" s="15" t="s">
        <v>21</v>
      </c>
      <c r="C261" s="45" t="s">
        <v>3488</v>
      </c>
      <c r="D261" s="45" t="s">
        <v>1825</v>
      </c>
      <c r="E261" s="45" t="s">
        <v>245</v>
      </c>
      <c r="F261" s="46" t="n">
        <v>39913</v>
      </c>
      <c r="G261" s="15" t="s">
        <v>25</v>
      </c>
      <c r="H261" s="15" t="s">
        <v>159</v>
      </c>
      <c r="I261" s="59" t="n">
        <v>9</v>
      </c>
      <c r="J261" s="59" t="n">
        <v>2</v>
      </c>
      <c r="K261" s="119" t="s">
        <v>50</v>
      </c>
      <c r="L261" s="16" t="s">
        <v>181</v>
      </c>
    </row>
    <row r="262" s="3" customFormat="true" ht="15.75" hidden="false" customHeight="false" outlineLevel="0" collapsed="false">
      <c r="A262" s="14" t="n">
        <v>252</v>
      </c>
      <c r="B262" s="15" t="s">
        <v>21</v>
      </c>
      <c r="C262" s="36" t="s">
        <v>3489</v>
      </c>
      <c r="D262" s="36" t="s">
        <v>174</v>
      </c>
      <c r="E262" s="36" t="s">
        <v>175</v>
      </c>
      <c r="F262" s="60" t="n">
        <v>39882</v>
      </c>
      <c r="G262" s="15" t="s">
        <v>25</v>
      </c>
      <c r="H262" s="45" t="s">
        <v>210</v>
      </c>
      <c r="I262" s="35" t="s">
        <v>3211</v>
      </c>
      <c r="J262" s="35" t="n">
        <v>2</v>
      </c>
      <c r="K262" s="119" t="s">
        <v>50</v>
      </c>
      <c r="L262" s="136" t="s">
        <v>2181</v>
      </c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57" t="s">
        <v>3490</v>
      </c>
      <c r="D263" s="57" t="s">
        <v>1136</v>
      </c>
      <c r="E263" s="57" t="s">
        <v>672</v>
      </c>
      <c r="F263" s="70" t="n">
        <v>39989</v>
      </c>
      <c r="G263" s="15" t="s">
        <v>25</v>
      </c>
      <c r="H263" s="15" t="s">
        <v>159</v>
      </c>
      <c r="I263" s="59" t="n">
        <v>9</v>
      </c>
      <c r="J263" s="59" t="n">
        <v>2</v>
      </c>
      <c r="K263" s="119" t="s">
        <v>50</v>
      </c>
      <c r="L263" s="16" t="s">
        <v>181</v>
      </c>
    </row>
    <row r="264" s="3" customFormat="true" ht="15.75" hidden="false" customHeight="false" outlineLevel="0" collapsed="false">
      <c r="A264" s="14" t="n">
        <v>254</v>
      </c>
      <c r="B264" s="15" t="s">
        <v>21</v>
      </c>
      <c r="C264" s="45" t="s">
        <v>3491</v>
      </c>
      <c r="D264" s="45" t="s">
        <v>783</v>
      </c>
      <c r="E264" s="45" t="s">
        <v>951</v>
      </c>
      <c r="F264" s="52" t="n">
        <v>40282</v>
      </c>
      <c r="G264" s="15" t="s">
        <v>25</v>
      </c>
      <c r="H264" s="15" t="s">
        <v>65</v>
      </c>
      <c r="I264" s="14" t="n">
        <v>9</v>
      </c>
      <c r="J264" s="14" t="n">
        <v>2</v>
      </c>
      <c r="K264" s="119" t="s">
        <v>50</v>
      </c>
      <c r="L264" s="16" t="s">
        <v>2711</v>
      </c>
      <c r="M264" s="10"/>
    </row>
    <row r="265" s="3" customFormat="true" ht="15.75" hidden="false" customHeight="false" outlineLevel="0" collapsed="false">
      <c r="A265" s="14" t="n">
        <v>255</v>
      </c>
      <c r="B265" s="15" t="s">
        <v>21</v>
      </c>
      <c r="C265" s="57" t="s">
        <v>3492</v>
      </c>
      <c r="D265" s="57" t="s">
        <v>2120</v>
      </c>
      <c r="E265" s="57" t="s">
        <v>175</v>
      </c>
      <c r="F265" s="139" t="n">
        <v>39818</v>
      </c>
      <c r="G265" s="15" t="s">
        <v>25</v>
      </c>
      <c r="H265" s="15" t="s">
        <v>65</v>
      </c>
      <c r="I265" s="14" t="n">
        <v>9</v>
      </c>
      <c r="J265" s="14" t="n">
        <v>2</v>
      </c>
      <c r="K265" s="119" t="s">
        <v>50</v>
      </c>
      <c r="L265" s="16" t="s">
        <v>2711</v>
      </c>
      <c r="M265" s="10"/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15" t="s">
        <v>3493</v>
      </c>
      <c r="D266" s="15" t="s">
        <v>3494</v>
      </c>
      <c r="E266" s="15" t="s">
        <v>25</v>
      </c>
      <c r="F266" s="80" t="n">
        <v>39817</v>
      </c>
      <c r="G266" s="15" t="s">
        <v>25</v>
      </c>
      <c r="H266" s="15" t="s">
        <v>65</v>
      </c>
      <c r="I266" s="14" t="n">
        <v>9</v>
      </c>
      <c r="J266" s="14" t="n">
        <v>2</v>
      </c>
      <c r="K266" s="119" t="s">
        <v>50</v>
      </c>
      <c r="L266" s="16" t="s">
        <v>2711</v>
      </c>
      <c r="M266" s="97"/>
    </row>
    <row r="267" s="3" customFormat="true" ht="15.75" hidden="false" customHeight="false" outlineLevel="0" collapsed="false">
      <c r="A267" s="14" t="n">
        <v>257</v>
      </c>
      <c r="B267" s="15" t="s">
        <v>21</v>
      </c>
      <c r="C267" s="27" t="s">
        <v>687</v>
      </c>
      <c r="D267" s="27" t="s">
        <v>213</v>
      </c>
      <c r="E267" s="27" t="s">
        <v>3495</v>
      </c>
      <c r="F267" s="42" t="n">
        <v>39848</v>
      </c>
      <c r="G267" s="15" t="s">
        <v>25</v>
      </c>
      <c r="H267" s="27" t="s">
        <v>106</v>
      </c>
      <c r="I267" s="28" t="s">
        <v>3260</v>
      </c>
      <c r="J267" s="28" t="n">
        <v>1</v>
      </c>
      <c r="K267" s="119" t="s">
        <v>50</v>
      </c>
      <c r="L267" s="24" t="s">
        <v>108</v>
      </c>
    </row>
    <row r="268" s="3" customFormat="true" ht="15.75" hidden="false" customHeight="false" outlineLevel="0" collapsed="false">
      <c r="A268" s="14" t="n">
        <v>258</v>
      </c>
      <c r="B268" s="15" t="s">
        <v>21</v>
      </c>
      <c r="C268" s="87" t="s">
        <v>445</v>
      </c>
      <c r="D268" s="87" t="s">
        <v>449</v>
      </c>
      <c r="E268" s="87" t="s">
        <v>1006</v>
      </c>
      <c r="F268" s="180" t="s">
        <v>3420</v>
      </c>
      <c r="G268" s="15" t="s">
        <v>25</v>
      </c>
      <c r="H268" s="76" t="s">
        <v>2258</v>
      </c>
      <c r="I268" s="89" t="s">
        <v>3260</v>
      </c>
      <c r="J268" s="89" t="n">
        <v>1</v>
      </c>
      <c r="K268" s="119" t="s">
        <v>50</v>
      </c>
      <c r="L268" s="181" t="s">
        <v>3421</v>
      </c>
      <c r="M268" s="79"/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36" t="s">
        <v>3438</v>
      </c>
      <c r="D269" s="36" t="s">
        <v>174</v>
      </c>
      <c r="E269" s="36" t="s">
        <v>253</v>
      </c>
      <c r="F269" s="60" t="n">
        <v>40042</v>
      </c>
      <c r="G269" s="15" t="s">
        <v>25</v>
      </c>
      <c r="H269" s="45" t="s">
        <v>210</v>
      </c>
      <c r="I269" s="35" t="s">
        <v>3211</v>
      </c>
      <c r="J269" s="35" t="n">
        <v>1</v>
      </c>
      <c r="K269" s="119" t="s">
        <v>50</v>
      </c>
      <c r="L269" s="136" t="s">
        <v>2181</v>
      </c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</row>
    <row r="270" s="3" customFormat="true" ht="15.75" hidden="false" customHeight="false" outlineLevel="0" collapsed="false">
      <c r="A270" s="14" t="n">
        <v>260</v>
      </c>
      <c r="B270" s="15" t="s">
        <v>21</v>
      </c>
      <c r="C270" s="36" t="s">
        <v>710</v>
      </c>
      <c r="D270" s="36" t="s">
        <v>1002</v>
      </c>
      <c r="E270" s="36" t="s">
        <v>175</v>
      </c>
      <c r="F270" s="60" t="n">
        <v>40107</v>
      </c>
      <c r="G270" s="15" t="s">
        <v>25</v>
      </c>
      <c r="H270" s="45" t="s">
        <v>210</v>
      </c>
      <c r="I270" s="35" t="s">
        <v>3211</v>
      </c>
      <c r="J270" s="35" t="n">
        <v>1</v>
      </c>
      <c r="K270" s="119" t="s">
        <v>50</v>
      </c>
      <c r="L270" s="136" t="s">
        <v>2181</v>
      </c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</row>
    <row r="271" s="3" customFormat="true" ht="15.75" hidden="false" customHeight="false" outlineLevel="0" collapsed="false">
      <c r="A271" s="14" t="n">
        <v>261</v>
      </c>
      <c r="B271" s="15" t="s">
        <v>21</v>
      </c>
      <c r="C271" s="57" t="s">
        <v>3496</v>
      </c>
      <c r="D271" s="57" t="s">
        <v>113</v>
      </c>
      <c r="E271" s="57" t="s">
        <v>206</v>
      </c>
      <c r="F271" s="70" t="n">
        <v>39827</v>
      </c>
      <c r="G271" s="15" t="s">
        <v>25</v>
      </c>
      <c r="H271" s="15" t="s">
        <v>159</v>
      </c>
      <c r="I271" s="59" t="n">
        <v>9</v>
      </c>
      <c r="J271" s="59" t="n">
        <v>1</v>
      </c>
      <c r="K271" s="119" t="s">
        <v>50</v>
      </c>
      <c r="L271" s="16" t="s">
        <v>181</v>
      </c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27" t="s">
        <v>1913</v>
      </c>
      <c r="D272" s="27" t="s">
        <v>79</v>
      </c>
      <c r="E272" s="27" t="s">
        <v>3497</v>
      </c>
      <c r="F272" s="42" t="n">
        <v>39832</v>
      </c>
      <c r="G272" s="15" t="s">
        <v>25</v>
      </c>
      <c r="H272" s="27" t="s">
        <v>106</v>
      </c>
      <c r="I272" s="28" t="s">
        <v>3260</v>
      </c>
      <c r="J272" s="28" t="n">
        <v>1</v>
      </c>
      <c r="K272" s="119" t="s">
        <v>50</v>
      </c>
      <c r="L272" s="24" t="s">
        <v>108</v>
      </c>
    </row>
    <row r="273" s="3" customFormat="true" ht="15.75" hidden="false" customHeight="false" outlineLevel="0" collapsed="false">
      <c r="A273" s="14" t="n">
        <v>263</v>
      </c>
      <c r="B273" s="15" t="s">
        <v>21</v>
      </c>
      <c r="C273" s="175" t="s">
        <v>1901</v>
      </c>
      <c r="D273" s="175" t="s">
        <v>1249</v>
      </c>
      <c r="E273" s="175" t="s">
        <v>756</v>
      </c>
      <c r="F273" s="175" t="s">
        <v>3498</v>
      </c>
      <c r="G273" s="15" t="s">
        <v>25</v>
      </c>
      <c r="H273" s="15" t="s">
        <v>338</v>
      </c>
      <c r="I273" s="28" t="n">
        <v>9</v>
      </c>
      <c r="J273" s="28" t="n">
        <v>1</v>
      </c>
      <c r="K273" s="119" t="s">
        <v>50</v>
      </c>
      <c r="L273" s="24" t="s">
        <v>1636</v>
      </c>
    </row>
    <row r="274" s="3" customFormat="true" ht="15.75" hidden="false" customHeight="false" outlineLevel="0" collapsed="false">
      <c r="A274" s="14" t="n">
        <v>264</v>
      </c>
      <c r="B274" s="15" t="s">
        <v>21</v>
      </c>
      <c r="C274" s="175" t="s">
        <v>2568</v>
      </c>
      <c r="D274" s="175" t="s">
        <v>3499</v>
      </c>
      <c r="E274" s="175" t="s">
        <v>2570</v>
      </c>
      <c r="F274" s="175" t="s">
        <v>3500</v>
      </c>
      <c r="G274" s="15" t="s">
        <v>25</v>
      </c>
      <c r="H274" s="15" t="s">
        <v>338</v>
      </c>
      <c r="I274" s="28" t="n">
        <v>9</v>
      </c>
      <c r="J274" s="28" t="n">
        <v>1</v>
      </c>
      <c r="K274" s="119" t="s">
        <v>50</v>
      </c>
      <c r="L274" s="24" t="s">
        <v>1636</v>
      </c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175" t="s">
        <v>3501</v>
      </c>
      <c r="D275" s="175" t="s">
        <v>364</v>
      </c>
      <c r="E275" s="175" t="s">
        <v>111</v>
      </c>
      <c r="F275" s="175" t="s">
        <v>3502</v>
      </c>
      <c r="G275" s="15" t="s">
        <v>25</v>
      </c>
      <c r="H275" s="15" t="s">
        <v>338</v>
      </c>
      <c r="I275" s="28" t="n">
        <v>9</v>
      </c>
      <c r="J275" s="28" t="n">
        <v>1</v>
      </c>
      <c r="K275" s="119" t="s">
        <v>50</v>
      </c>
      <c r="L275" s="24" t="s">
        <v>1636</v>
      </c>
    </row>
    <row r="276" s="3" customFormat="true" ht="15.75" hidden="false" customHeight="false" outlineLevel="0" collapsed="false">
      <c r="A276" s="14" t="n">
        <v>266</v>
      </c>
      <c r="B276" s="15" t="s">
        <v>21</v>
      </c>
      <c r="C276" s="175" t="s">
        <v>3503</v>
      </c>
      <c r="D276" s="175" t="s">
        <v>315</v>
      </c>
      <c r="E276" s="175" t="s">
        <v>437</v>
      </c>
      <c r="F276" s="175" t="s">
        <v>3286</v>
      </c>
      <c r="G276" s="15" t="s">
        <v>25</v>
      </c>
      <c r="H276" s="15" t="s">
        <v>338</v>
      </c>
      <c r="I276" s="28" t="n">
        <v>9</v>
      </c>
      <c r="J276" s="28" t="n">
        <v>1</v>
      </c>
      <c r="K276" s="119" t="s">
        <v>50</v>
      </c>
      <c r="L276" s="24" t="s">
        <v>339</v>
      </c>
    </row>
    <row r="277" s="3" customFormat="true" ht="15.75" hidden="false" customHeight="false" outlineLevel="0" collapsed="false">
      <c r="A277" s="14" t="n">
        <v>267</v>
      </c>
      <c r="B277" s="15" t="s">
        <v>21</v>
      </c>
      <c r="C277" s="175" t="s">
        <v>385</v>
      </c>
      <c r="D277" s="175" t="s">
        <v>179</v>
      </c>
      <c r="E277" s="175" t="s">
        <v>440</v>
      </c>
      <c r="F277" s="175" t="s">
        <v>3504</v>
      </c>
      <c r="G277" s="15" t="s">
        <v>25</v>
      </c>
      <c r="H277" s="15" t="s">
        <v>338</v>
      </c>
      <c r="I277" s="28" t="n">
        <v>9</v>
      </c>
      <c r="J277" s="28" t="n">
        <v>1</v>
      </c>
      <c r="K277" s="119" t="s">
        <v>50</v>
      </c>
      <c r="L277" s="24" t="s">
        <v>1636</v>
      </c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175" t="s">
        <v>1876</v>
      </c>
      <c r="D278" s="175" t="s">
        <v>722</v>
      </c>
      <c r="E278" s="175" t="s">
        <v>214</v>
      </c>
      <c r="F278" s="175" t="s">
        <v>3505</v>
      </c>
      <c r="G278" s="15" t="s">
        <v>25</v>
      </c>
      <c r="H278" s="15" t="s">
        <v>338</v>
      </c>
      <c r="I278" s="28" t="n">
        <v>9</v>
      </c>
      <c r="J278" s="28" t="n">
        <v>1</v>
      </c>
      <c r="K278" s="119" t="s">
        <v>50</v>
      </c>
      <c r="L278" s="24" t="s">
        <v>339</v>
      </c>
    </row>
    <row r="279" s="3" customFormat="true" ht="15.75" hidden="false" customHeight="false" outlineLevel="0" collapsed="false">
      <c r="A279" s="14" t="n">
        <v>269</v>
      </c>
      <c r="B279" s="15" t="s">
        <v>21</v>
      </c>
      <c r="C279" s="175" t="s">
        <v>3506</v>
      </c>
      <c r="D279" s="175" t="s">
        <v>324</v>
      </c>
      <c r="E279" s="175" t="s">
        <v>1084</v>
      </c>
      <c r="F279" s="175" t="s">
        <v>3507</v>
      </c>
      <c r="G279" s="15" t="s">
        <v>25</v>
      </c>
      <c r="H279" s="15" t="s">
        <v>338</v>
      </c>
      <c r="I279" s="28" t="n">
        <v>9</v>
      </c>
      <c r="J279" s="28" t="n">
        <v>1</v>
      </c>
      <c r="K279" s="119" t="s">
        <v>50</v>
      </c>
      <c r="L279" s="24" t="s">
        <v>1636</v>
      </c>
    </row>
    <row r="280" s="3" customFormat="true" ht="15.75" hidden="false" customHeight="false" outlineLevel="0" collapsed="false">
      <c r="A280" s="14" t="n">
        <v>270</v>
      </c>
      <c r="B280" s="15" t="s">
        <v>21</v>
      </c>
      <c r="C280" s="175" t="s">
        <v>1579</v>
      </c>
      <c r="D280" s="175" t="s">
        <v>505</v>
      </c>
      <c r="E280" s="175" t="s">
        <v>316</v>
      </c>
      <c r="F280" s="175" t="s">
        <v>3508</v>
      </c>
      <c r="G280" s="15" t="s">
        <v>25</v>
      </c>
      <c r="H280" s="15" t="s">
        <v>338</v>
      </c>
      <c r="I280" s="28" t="n">
        <v>9</v>
      </c>
      <c r="J280" s="28" t="n">
        <v>1</v>
      </c>
      <c r="K280" s="119" t="s">
        <v>50</v>
      </c>
      <c r="L280" s="24" t="s">
        <v>1636</v>
      </c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175" t="s">
        <v>854</v>
      </c>
      <c r="D281" s="175" t="s">
        <v>138</v>
      </c>
      <c r="E281" s="175" t="s">
        <v>2589</v>
      </c>
      <c r="F281" s="175" t="s">
        <v>3509</v>
      </c>
      <c r="G281" s="15" t="s">
        <v>25</v>
      </c>
      <c r="H281" s="15" t="s">
        <v>338</v>
      </c>
      <c r="I281" s="28" t="n">
        <v>9</v>
      </c>
      <c r="J281" s="28" t="n">
        <v>1</v>
      </c>
      <c r="K281" s="119" t="s">
        <v>50</v>
      </c>
      <c r="L281" s="24" t="s">
        <v>1636</v>
      </c>
    </row>
    <row r="282" s="3" customFormat="true" ht="15.75" hidden="false" customHeight="false" outlineLevel="0" collapsed="false">
      <c r="A282" s="14" t="n">
        <v>272</v>
      </c>
      <c r="B282" s="15" t="s">
        <v>21</v>
      </c>
      <c r="C282" s="45" t="s">
        <v>1771</v>
      </c>
      <c r="D282" s="45" t="s">
        <v>315</v>
      </c>
      <c r="E282" s="45" t="s">
        <v>344</v>
      </c>
      <c r="F282" s="52" t="n">
        <v>40091</v>
      </c>
      <c r="G282" s="15" t="s">
        <v>25</v>
      </c>
      <c r="H282" s="15" t="s">
        <v>549</v>
      </c>
      <c r="I282" s="14" t="s">
        <v>3253</v>
      </c>
      <c r="J282" s="14" t="n">
        <v>1</v>
      </c>
      <c r="K282" s="119" t="s">
        <v>50</v>
      </c>
      <c r="L282" s="16" t="s">
        <v>1319</v>
      </c>
      <c r="M282" s="116"/>
    </row>
    <row r="283" s="3" customFormat="true" ht="15.75" hidden="false" customHeight="false" outlineLevel="0" collapsed="false">
      <c r="A283" s="14" t="n">
        <v>273</v>
      </c>
      <c r="B283" s="15" t="s">
        <v>21</v>
      </c>
      <c r="C283" s="175" t="s">
        <v>3510</v>
      </c>
      <c r="D283" s="175" t="s">
        <v>783</v>
      </c>
      <c r="E283" s="175" t="s">
        <v>689</v>
      </c>
      <c r="F283" s="175" t="s">
        <v>3511</v>
      </c>
      <c r="G283" s="15" t="s">
        <v>25</v>
      </c>
      <c r="H283" s="15" t="s">
        <v>338</v>
      </c>
      <c r="I283" s="28" t="n">
        <v>9</v>
      </c>
      <c r="J283" s="28" t="n">
        <v>1</v>
      </c>
      <c r="K283" s="119" t="s">
        <v>50</v>
      </c>
      <c r="L283" s="24" t="s">
        <v>339</v>
      </c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175" t="s">
        <v>1012</v>
      </c>
      <c r="D284" s="175" t="s">
        <v>249</v>
      </c>
      <c r="E284" s="175" t="s">
        <v>3512</v>
      </c>
      <c r="F284" s="175" t="s">
        <v>3513</v>
      </c>
      <c r="G284" s="15" t="s">
        <v>25</v>
      </c>
      <c r="H284" s="15" t="s">
        <v>338</v>
      </c>
      <c r="I284" s="28" t="n">
        <v>9</v>
      </c>
      <c r="J284" s="28" t="n">
        <v>1</v>
      </c>
      <c r="K284" s="119" t="s">
        <v>50</v>
      </c>
      <c r="L284" s="24" t="s">
        <v>339</v>
      </c>
    </row>
    <row r="285" s="3" customFormat="true" ht="15.75" hidden="false" customHeight="false" outlineLevel="0" collapsed="false">
      <c r="A285" s="14" t="n">
        <v>275</v>
      </c>
      <c r="B285" s="15" t="s">
        <v>21</v>
      </c>
      <c r="C285" s="175" t="s">
        <v>1012</v>
      </c>
      <c r="D285" s="175" t="s">
        <v>822</v>
      </c>
      <c r="E285" s="175" t="s">
        <v>282</v>
      </c>
      <c r="F285" s="175" t="s">
        <v>3514</v>
      </c>
      <c r="G285" s="15" t="s">
        <v>25</v>
      </c>
      <c r="H285" s="15" t="s">
        <v>338</v>
      </c>
      <c r="I285" s="28" t="n">
        <v>9</v>
      </c>
      <c r="J285" s="28" t="n">
        <v>1</v>
      </c>
      <c r="K285" s="119" t="s">
        <v>50</v>
      </c>
      <c r="L285" s="24" t="s">
        <v>1636</v>
      </c>
    </row>
    <row r="286" s="3" customFormat="true" ht="15.75" hidden="false" customHeight="false" outlineLevel="0" collapsed="false">
      <c r="A286" s="14" t="n">
        <v>276</v>
      </c>
      <c r="B286" s="15" t="s">
        <v>21</v>
      </c>
      <c r="C286" s="175" t="s">
        <v>809</v>
      </c>
      <c r="D286" s="175" t="s">
        <v>357</v>
      </c>
      <c r="E286" s="175" t="s">
        <v>2956</v>
      </c>
      <c r="F286" s="175" t="s">
        <v>3515</v>
      </c>
      <c r="G286" s="15" t="s">
        <v>25</v>
      </c>
      <c r="H286" s="15" t="s">
        <v>338</v>
      </c>
      <c r="I286" s="28" t="n">
        <v>9</v>
      </c>
      <c r="J286" s="28" t="n">
        <v>1</v>
      </c>
      <c r="K286" s="119" t="s">
        <v>50</v>
      </c>
      <c r="L286" s="24" t="s">
        <v>1636</v>
      </c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36" t="s">
        <v>2279</v>
      </c>
      <c r="D287" s="36" t="s">
        <v>74</v>
      </c>
      <c r="E287" s="36" t="s">
        <v>490</v>
      </c>
      <c r="F287" s="60" t="n">
        <v>40184</v>
      </c>
      <c r="G287" s="15" t="s">
        <v>25</v>
      </c>
      <c r="H287" s="45" t="s">
        <v>210</v>
      </c>
      <c r="I287" s="35" t="s">
        <v>3211</v>
      </c>
      <c r="J287" s="35" t="n">
        <v>1</v>
      </c>
      <c r="K287" s="119" t="s">
        <v>50</v>
      </c>
      <c r="L287" s="136" t="s">
        <v>2181</v>
      </c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</row>
    <row r="288" s="3" customFormat="true" ht="15.75" hidden="false" customHeight="false" outlineLevel="0" collapsed="false">
      <c r="A288" s="14" t="n">
        <v>278</v>
      </c>
      <c r="B288" s="15" t="s">
        <v>21</v>
      </c>
      <c r="C288" s="36" t="s">
        <v>3516</v>
      </c>
      <c r="D288" s="36" t="s">
        <v>319</v>
      </c>
      <c r="E288" s="36" t="s">
        <v>947</v>
      </c>
      <c r="F288" s="60" t="n">
        <v>40058</v>
      </c>
      <c r="G288" s="15" t="s">
        <v>25</v>
      </c>
      <c r="H288" s="45" t="s">
        <v>210</v>
      </c>
      <c r="I288" s="35" t="s">
        <v>3211</v>
      </c>
      <c r="J288" s="35" t="n">
        <v>1</v>
      </c>
      <c r="K288" s="119" t="s">
        <v>50</v>
      </c>
      <c r="L288" s="136" t="s">
        <v>2181</v>
      </c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</row>
    <row r="289" s="3" customFormat="true" ht="15.75" hidden="false" customHeight="false" outlineLevel="0" collapsed="false">
      <c r="A289" s="14" t="n">
        <v>279</v>
      </c>
      <c r="B289" s="15" t="s">
        <v>21</v>
      </c>
      <c r="C289" s="175" t="s">
        <v>3517</v>
      </c>
      <c r="D289" s="175" t="s">
        <v>239</v>
      </c>
      <c r="E289" s="175" t="s">
        <v>3518</v>
      </c>
      <c r="F289" s="175" t="s">
        <v>3519</v>
      </c>
      <c r="G289" s="15" t="s">
        <v>25</v>
      </c>
      <c r="H289" s="15" t="s">
        <v>338</v>
      </c>
      <c r="I289" s="28" t="n">
        <v>9</v>
      </c>
      <c r="J289" s="28" t="n">
        <v>1</v>
      </c>
      <c r="K289" s="119" t="s">
        <v>50</v>
      </c>
      <c r="L289" s="24" t="s">
        <v>339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175" t="s">
        <v>3520</v>
      </c>
      <c r="D290" s="175" t="s">
        <v>213</v>
      </c>
      <c r="E290" s="175" t="s">
        <v>197</v>
      </c>
      <c r="F290" s="175" t="s">
        <v>3521</v>
      </c>
      <c r="G290" s="15" t="s">
        <v>25</v>
      </c>
      <c r="H290" s="15" t="s">
        <v>338</v>
      </c>
      <c r="I290" s="28" t="n">
        <v>9</v>
      </c>
      <c r="J290" s="28" t="n">
        <v>1</v>
      </c>
      <c r="K290" s="119" t="s">
        <v>50</v>
      </c>
      <c r="L290" s="24" t="s">
        <v>339</v>
      </c>
      <c r="M290" s="12"/>
    </row>
    <row r="291" s="3" customFormat="true" ht="15.75" hidden="false" customHeight="false" outlineLevel="0" collapsed="false">
      <c r="A291" s="14" t="n">
        <v>281</v>
      </c>
      <c r="B291" s="15" t="s">
        <v>21</v>
      </c>
      <c r="C291" s="36" t="s">
        <v>3522</v>
      </c>
      <c r="D291" s="36" t="s">
        <v>462</v>
      </c>
      <c r="E291" s="36" t="s">
        <v>617</v>
      </c>
      <c r="F291" s="60" t="n">
        <v>40373</v>
      </c>
      <c r="G291" s="15" t="s">
        <v>25</v>
      </c>
      <c r="H291" s="45" t="s">
        <v>210</v>
      </c>
      <c r="I291" s="35" t="s">
        <v>3211</v>
      </c>
      <c r="J291" s="35" t="n">
        <v>1</v>
      </c>
      <c r="K291" s="119" t="s">
        <v>50</v>
      </c>
      <c r="L291" s="136" t="s">
        <v>2181</v>
      </c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</row>
    <row r="292" s="3" customFormat="true" ht="15.75" hidden="false" customHeight="false" outlineLevel="0" collapsed="false">
      <c r="A292" s="14" t="n">
        <v>282</v>
      </c>
      <c r="B292" s="15" t="s">
        <v>21</v>
      </c>
      <c r="C292" s="175" t="s">
        <v>1613</v>
      </c>
      <c r="D292" s="175" t="s">
        <v>679</v>
      </c>
      <c r="E292" s="175" t="s">
        <v>3523</v>
      </c>
      <c r="F292" s="175" t="s">
        <v>3524</v>
      </c>
      <c r="G292" s="15" t="s">
        <v>25</v>
      </c>
      <c r="H292" s="15" t="s">
        <v>338</v>
      </c>
      <c r="I292" s="28" t="n">
        <v>9</v>
      </c>
      <c r="J292" s="28" t="n">
        <v>1</v>
      </c>
      <c r="K292" s="119" t="s">
        <v>50</v>
      </c>
      <c r="L292" s="24" t="s">
        <v>339</v>
      </c>
      <c r="M292" s="12"/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175" t="s">
        <v>566</v>
      </c>
      <c r="D293" s="175" t="s">
        <v>335</v>
      </c>
      <c r="E293" s="175" t="s">
        <v>245</v>
      </c>
      <c r="F293" s="175" t="s">
        <v>3525</v>
      </c>
      <c r="G293" s="15" t="s">
        <v>25</v>
      </c>
      <c r="H293" s="15" t="s">
        <v>338</v>
      </c>
      <c r="I293" s="28" t="n">
        <v>9</v>
      </c>
      <c r="J293" s="28" t="n">
        <v>1</v>
      </c>
      <c r="K293" s="119" t="s">
        <v>50</v>
      </c>
      <c r="L293" s="24" t="s">
        <v>1636</v>
      </c>
      <c r="M293" s="12"/>
    </row>
    <row r="294" s="3" customFormat="true" ht="15.75" hidden="false" customHeight="false" outlineLevel="0" collapsed="false">
      <c r="A294" s="14" t="n">
        <v>284</v>
      </c>
      <c r="B294" s="15" t="s">
        <v>21</v>
      </c>
      <c r="C294" s="175" t="s">
        <v>1313</v>
      </c>
      <c r="D294" s="175" t="s">
        <v>234</v>
      </c>
      <c r="E294" s="175" t="s">
        <v>325</v>
      </c>
      <c r="F294" s="175" t="s">
        <v>3526</v>
      </c>
      <c r="G294" s="15" t="s">
        <v>25</v>
      </c>
      <c r="H294" s="15" t="s">
        <v>338</v>
      </c>
      <c r="I294" s="28" t="n">
        <v>9</v>
      </c>
      <c r="J294" s="28" t="n">
        <v>1</v>
      </c>
      <c r="K294" s="119" t="s">
        <v>50</v>
      </c>
      <c r="L294" s="24" t="s">
        <v>1636</v>
      </c>
      <c r="M294" s="12"/>
    </row>
    <row r="295" s="3" customFormat="true" ht="15.75" hidden="false" customHeight="false" outlineLevel="0" collapsed="false">
      <c r="A295" s="14" t="n">
        <v>285</v>
      </c>
      <c r="B295" s="15" t="s">
        <v>21</v>
      </c>
      <c r="C295" s="45" t="s">
        <v>3527</v>
      </c>
      <c r="D295" s="45" t="s">
        <v>755</v>
      </c>
      <c r="E295" s="45" t="s">
        <v>556</v>
      </c>
      <c r="F295" s="46" t="n">
        <v>40038</v>
      </c>
      <c r="G295" s="15" t="s">
        <v>25</v>
      </c>
      <c r="H295" s="15" t="s">
        <v>549</v>
      </c>
      <c r="I295" s="14" t="s">
        <v>3253</v>
      </c>
      <c r="J295" s="14" t="n">
        <v>1</v>
      </c>
      <c r="K295" s="119" t="s">
        <v>50</v>
      </c>
      <c r="L295" s="16" t="s">
        <v>1319</v>
      </c>
      <c r="M295" s="116"/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36" t="s">
        <v>3528</v>
      </c>
      <c r="D296" s="36" t="s">
        <v>324</v>
      </c>
      <c r="E296" s="36" t="s">
        <v>250</v>
      </c>
      <c r="F296" s="60" t="n">
        <v>40007</v>
      </c>
      <c r="G296" s="15" t="s">
        <v>25</v>
      </c>
      <c r="H296" s="45" t="s">
        <v>210</v>
      </c>
      <c r="I296" s="35" t="s">
        <v>3211</v>
      </c>
      <c r="J296" s="35" t="n">
        <v>1</v>
      </c>
      <c r="K296" s="119" t="s">
        <v>50</v>
      </c>
      <c r="L296" s="136" t="s">
        <v>2181</v>
      </c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</row>
    <row r="297" s="3" customFormat="true" ht="15.75" hidden="false" customHeight="false" outlineLevel="0" collapsed="false">
      <c r="A297" s="14" t="n">
        <v>287</v>
      </c>
      <c r="B297" s="15" t="s">
        <v>21</v>
      </c>
      <c r="C297" s="175" t="s">
        <v>3529</v>
      </c>
      <c r="D297" s="175" t="s">
        <v>3530</v>
      </c>
      <c r="E297" s="175" t="s">
        <v>250</v>
      </c>
      <c r="F297" s="175" t="s">
        <v>3531</v>
      </c>
      <c r="G297" s="15" t="s">
        <v>25</v>
      </c>
      <c r="H297" s="15" t="s">
        <v>338</v>
      </c>
      <c r="I297" s="28" t="n">
        <v>9</v>
      </c>
      <c r="J297" s="28" t="n">
        <v>1</v>
      </c>
      <c r="K297" s="119" t="s">
        <v>50</v>
      </c>
      <c r="L297" s="24" t="s">
        <v>339</v>
      </c>
      <c r="M297" s="12"/>
    </row>
    <row r="298" s="3" customFormat="true" ht="15.75" hidden="false" customHeight="false" outlineLevel="0" collapsed="false">
      <c r="A298" s="14" t="n">
        <v>288</v>
      </c>
      <c r="B298" s="15" t="s">
        <v>21</v>
      </c>
      <c r="C298" s="175" t="s">
        <v>3532</v>
      </c>
      <c r="D298" s="175" t="s">
        <v>2273</v>
      </c>
      <c r="E298" s="175" t="s">
        <v>336</v>
      </c>
      <c r="F298" s="175" t="s">
        <v>3498</v>
      </c>
      <c r="G298" s="15" t="s">
        <v>25</v>
      </c>
      <c r="H298" s="15" t="s">
        <v>338</v>
      </c>
      <c r="I298" s="28" t="n">
        <v>9</v>
      </c>
      <c r="J298" s="28" t="n">
        <v>1</v>
      </c>
      <c r="K298" s="119" t="s">
        <v>50</v>
      </c>
      <c r="L298" s="24" t="s">
        <v>1636</v>
      </c>
      <c r="M298" s="12"/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175" t="s">
        <v>226</v>
      </c>
      <c r="D299" s="175" t="s">
        <v>783</v>
      </c>
      <c r="E299" s="175" t="s">
        <v>556</v>
      </c>
      <c r="F299" s="175" t="s">
        <v>3533</v>
      </c>
      <c r="G299" s="15" t="s">
        <v>25</v>
      </c>
      <c r="H299" s="15" t="s">
        <v>338</v>
      </c>
      <c r="I299" s="28" t="n">
        <v>9</v>
      </c>
      <c r="J299" s="28" t="n">
        <v>1</v>
      </c>
      <c r="K299" s="119" t="s">
        <v>50</v>
      </c>
      <c r="L299" s="24" t="s">
        <v>339</v>
      </c>
      <c r="M299" s="12"/>
    </row>
    <row r="300" s="3" customFormat="true" ht="15.75" hidden="false" customHeight="false" outlineLevel="0" collapsed="false">
      <c r="A300" s="14" t="n">
        <v>290</v>
      </c>
      <c r="B300" s="15" t="s">
        <v>21</v>
      </c>
      <c r="C300" s="36" t="s">
        <v>3534</v>
      </c>
      <c r="D300" s="36" t="s">
        <v>3535</v>
      </c>
      <c r="E300" s="36" t="s">
        <v>169</v>
      </c>
      <c r="F300" s="60" t="n">
        <v>39872</v>
      </c>
      <c r="G300" s="15" t="s">
        <v>25</v>
      </c>
      <c r="H300" s="45" t="s">
        <v>210</v>
      </c>
      <c r="I300" s="35" t="s">
        <v>3211</v>
      </c>
      <c r="J300" s="35" t="n">
        <v>1</v>
      </c>
      <c r="K300" s="119" t="s">
        <v>50</v>
      </c>
      <c r="L300" s="136" t="s">
        <v>2181</v>
      </c>
      <c r="M300" s="83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</row>
    <row r="301" s="3" customFormat="true" ht="15.75" hidden="false" customHeight="false" outlineLevel="0" collapsed="false">
      <c r="A301" s="14" t="n">
        <v>291</v>
      </c>
      <c r="B301" s="15" t="s">
        <v>21</v>
      </c>
      <c r="C301" s="175" t="s">
        <v>2822</v>
      </c>
      <c r="D301" s="175" t="s">
        <v>1124</v>
      </c>
      <c r="E301" s="175" t="s">
        <v>923</v>
      </c>
      <c r="F301" s="175" t="s">
        <v>3536</v>
      </c>
      <c r="G301" s="15" t="s">
        <v>25</v>
      </c>
      <c r="H301" s="15" t="s">
        <v>338</v>
      </c>
      <c r="I301" s="28" t="n">
        <v>9</v>
      </c>
      <c r="J301" s="28" t="n">
        <v>1</v>
      </c>
      <c r="K301" s="119" t="s">
        <v>50</v>
      </c>
      <c r="L301" s="24" t="s">
        <v>1636</v>
      </c>
      <c r="M301" s="12"/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175" t="s">
        <v>3537</v>
      </c>
      <c r="D302" s="175" t="s">
        <v>252</v>
      </c>
      <c r="E302" s="175" t="s">
        <v>310</v>
      </c>
      <c r="F302" s="175" t="s">
        <v>3538</v>
      </c>
      <c r="G302" s="15" t="s">
        <v>25</v>
      </c>
      <c r="H302" s="15" t="s">
        <v>338</v>
      </c>
      <c r="I302" s="28" t="n">
        <v>9</v>
      </c>
      <c r="J302" s="28" t="n">
        <v>1</v>
      </c>
      <c r="K302" s="119" t="s">
        <v>50</v>
      </c>
      <c r="L302" s="24" t="s">
        <v>339</v>
      </c>
      <c r="M302" s="12"/>
    </row>
    <row r="303" s="3" customFormat="true" ht="15.75" hidden="false" customHeight="false" outlineLevel="0" collapsed="false">
      <c r="A303" s="14" t="n">
        <v>293</v>
      </c>
      <c r="B303" s="15" t="s">
        <v>21</v>
      </c>
      <c r="C303" s="175" t="s">
        <v>3539</v>
      </c>
      <c r="D303" s="175" t="s">
        <v>174</v>
      </c>
      <c r="E303" s="175" t="s">
        <v>310</v>
      </c>
      <c r="F303" s="175" t="s">
        <v>3540</v>
      </c>
      <c r="G303" s="15" t="s">
        <v>25</v>
      </c>
      <c r="H303" s="15" t="s">
        <v>338</v>
      </c>
      <c r="I303" s="28" t="n">
        <v>9</v>
      </c>
      <c r="J303" s="28" t="n">
        <v>1</v>
      </c>
      <c r="K303" s="119" t="s">
        <v>50</v>
      </c>
      <c r="L303" s="24" t="s">
        <v>339</v>
      </c>
      <c r="M303" s="12"/>
    </row>
    <row r="304" s="3" customFormat="true" ht="15.75" hidden="false" customHeight="false" outlineLevel="0" collapsed="false">
      <c r="A304" s="14" t="n">
        <v>294</v>
      </c>
      <c r="B304" s="15" t="s">
        <v>21</v>
      </c>
      <c r="C304" s="175" t="s">
        <v>1436</v>
      </c>
      <c r="D304" s="175" t="s">
        <v>110</v>
      </c>
      <c r="E304" s="175" t="s">
        <v>3541</v>
      </c>
      <c r="F304" s="175" t="s">
        <v>3263</v>
      </c>
      <c r="G304" s="15" t="s">
        <v>25</v>
      </c>
      <c r="H304" s="15" t="s">
        <v>338</v>
      </c>
      <c r="I304" s="28" t="n">
        <v>9</v>
      </c>
      <c r="J304" s="28" t="n">
        <v>1</v>
      </c>
      <c r="K304" s="119" t="s">
        <v>50</v>
      </c>
      <c r="L304" s="24" t="s">
        <v>1636</v>
      </c>
      <c r="M304" s="12"/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175" t="s">
        <v>3542</v>
      </c>
      <c r="D305" s="175" t="s">
        <v>1002</v>
      </c>
      <c r="E305" s="175" t="s">
        <v>3543</v>
      </c>
      <c r="F305" s="175" t="s">
        <v>3544</v>
      </c>
      <c r="G305" s="15" t="s">
        <v>25</v>
      </c>
      <c r="H305" s="15" t="s">
        <v>338</v>
      </c>
      <c r="I305" s="28" t="n">
        <v>9</v>
      </c>
      <c r="J305" s="28" t="n">
        <v>1</v>
      </c>
      <c r="K305" s="119" t="s">
        <v>50</v>
      </c>
      <c r="L305" s="24" t="s">
        <v>339</v>
      </c>
    </row>
    <row r="306" s="3" customFormat="true" ht="15.75" hidden="false" customHeight="false" outlineLevel="0" collapsed="false">
      <c r="A306" s="14" t="n">
        <v>296</v>
      </c>
      <c r="B306" s="15" t="s">
        <v>21</v>
      </c>
      <c r="C306" s="175" t="s">
        <v>3545</v>
      </c>
      <c r="D306" s="175" t="s">
        <v>692</v>
      </c>
      <c r="E306" s="175" t="s">
        <v>3546</v>
      </c>
      <c r="F306" s="175" t="s">
        <v>3547</v>
      </c>
      <c r="G306" s="15" t="s">
        <v>25</v>
      </c>
      <c r="H306" s="15" t="s">
        <v>338</v>
      </c>
      <c r="I306" s="28" t="n">
        <v>9</v>
      </c>
      <c r="J306" s="28" t="n">
        <v>1</v>
      </c>
      <c r="K306" s="119" t="s">
        <v>50</v>
      </c>
      <c r="L306" s="24" t="s">
        <v>1636</v>
      </c>
    </row>
    <row r="307" s="3" customFormat="true" ht="15.75" hidden="false" customHeight="false" outlineLevel="0" collapsed="false">
      <c r="A307" s="14" t="n">
        <v>297</v>
      </c>
      <c r="B307" s="15" t="s">
        <v>21</v>
      </c>
      <c r="C307" s="175" t="s">
        <v>1615</v>
      </c>
      <c r="D307" s="175" t="s">
        <v>357</v>
      </c>
      <c r="E307" s="175" t="s">
        <v>411</v>
      </c>
      <c r="F307" s="175" t="s">
        <v>3548</v>
      </c>
      <c r="G307" s="15" t="s">
        <v>25</v>
      </c>
      <c r="H307" s="15" t="s">
        <v>338</v>
      </c>
      <c r="I307" s="28" t="n">
        <v>9</v>
      </c>
      <c r="J307" s="28" t="n">
        <v>1</v>
      </c>
      <c r="K307" s="119" t="s">
        <v>50</v>
      </c>
      <c r="L307" s="24" t="s">
        <v>1636</v>
      </c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175" t="s">
        <v>3165</v>
      </c>
      <c r="D308" s="175" t="s">
        <v>562</v>
      </c>
      <c r="E308" s="175" t="s">
        <v>423</v>
      </c>
      <c r="F308" s="175" t="s">
        <v>3549</v>
      </c>
      <c r="G308" s="15" t="s">
        <v>25</v>
      </c>
      <c r="H308" s="15" t="s">
        <v>338</v>
      </c>
      <c r="I308" s="28" t="n">
        <v>9</v>
      </c>
      <c r="J308" s="28" t="n">
        <v>1</v>
      </c>
      <c r="K308" s="119" t="s">
        <v>50</v>
      </c>
      <c r="L308" s="24" t="s">
        <v>1636</v>
      </c>
    </row>
    <row r="309" s="3" customFormat="true" ht="15.75" hidden="false" customHeight="false" outlineLevel="0" collapsed="false">
      <c r="A309" s="14" t="n">
        <v>299</v>
      </c>
      <c r="B309" s="15" t="s">
        <v>21</v>
      </c>
      <c r="C309" s="175" t="s">
        <v>769</v>
      </c>
      <c r="D309" s="175" t="s">
        <v>381</v>
      </c>
      <c r="E309" s="175" t="s">
        <v>260</v>
      </c>
      <c r="F309" s="175" t="s">
        <v>3550</v>
      </c>
      <c r="G309" s="15" t="s">
        <v>25</v>
      </c>
      <c r="H309" s="15" t="s">
        <v>338</v>
      </c>
      <c r="I309" s="28" t="n">
        <v>9</v>
      </c>
      <c r="J309" s="28" t="n">
        <v>1</v>
      </c>
      <c r="K309" s="119" t="s">
        <v>50</v>
      </c>
      <c r="L309" s="24" t="s">
        <v>1636</v>
      </c>
    </row>
    <row r="310" s="3" customFormat="true" ht="15.75" hidden="false" customHeight="false" outlineLevel="0" collapsed="false">
      <c r="A310" s="14" t="n">
        <v>300</v>
      </c>
      <c r="B310" s="15" t="s">
        <v>21</v>
      </c>
      <c r="C310" s="175" t="s">
        <v>3551</v>
      </c>
      <c r="D310" s="175" t="s">
        <v>798</v>
      </c>
      <c r="E310" s="175" t="s">
        <v>951</v>
      </c>
      <c r="F310" s="175" t="s">
        <v>3552</v>
      </c>
      <c r="G310" s="15" t="s">
        <v>25</v>
      </c>
      <c r="H310" s="15" t="s">
        <v>338</v>
      </c>
      <c r="I310" s="28" t="n">
        <v>9</v>
      </c>
      <c r="J310" s="28" t="n">
        <v>1</v>
      </c>
      <c r="K310" s="119" t="s">
        <v>50</v>
      </c>
      <c r="L310" s="24" t="s">
        <v>1636</v>
      </c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45" t="s">
        <v>3553</v>
      </c>
      <c r="D311" s="45" t="s">
        <v>110</v>
      </c>
      <c r="E311" s="45" t="s">
        <v>437</v>
      </c>
      <c r="F311" s="46" t="n">
        <v>40163</v>
      </c>
      <c r="G311" s="15" t="s">
        <v>25</v>
      </c>
      <c r="H311" s="15" t="s">
        <v>549</v>
      </c>
      <c r="I311" s="14" t="s">
        <v>3253</v>
      </c>
      <c r="J311" s="14" t="n">
        <v>1</v>
      </c>
      <c r="K311" s="119" t="s">
        <v>50</v>
      </c>
      <c r="L311" s="16" t="s">
        <v>1319</v>
      </c>
      <c r="M311" s="116"/>
    </row>
    <row r="312" s="3" customFormat="true" ht="15.75" hidden="false" customHeight="false" outlineLevel="0" collapsed="false">
      <c r="A312" s="14" t="n">
        <v>302</v>
      </c>
      <c r="B312" s="15" t="s">
        <v>21</v>
      </c>
      <c r="C312" s="175" t="s">
        <v>3554</v>
      </c>
      <c r="D312" s="175" t="s">
        <v>293</v>
      </c>
      <c r="E312" s="175" t="s">
        <v>3555</v>
      </c>
      <c r="F312" s="175" t="s">
        <v>3556</v>
      </c>
      <c r="G312" s="15" t="s">
        <v>25</v>
      </c>
      <c r="H312" s="15" t="s">
        <v>338</v>
      </c>
      <c r="I312" s="28" t="n">
        <v>9</v>
      </c>
      <c r="J312" s="28" t="n">
        <v>1</v>
      </c>
      <c r="K312" s="119" t="s">
        <v>50</v>
      </c>
      <c r="L312" s="24" t="s">
        <v>1636</v>
      </c>
    </row>
    <row r="313" s="3" customFormat="true" ht="15.75" hidden="false" customHeight="false" outlineLevel="0" collapsed="false">
      <c r="A313" s="14" t="n">
        <v>303</v>
      </c>
      <c r="B313" s="15" t="s">
        <v>21</v>
      </c>
      <c r="C313" s="175" t="s">
        <v>3557</v>
      </c>
      <c r="D313" s="175" t="s">
        <v>1825</v>
      </c>
      <c r="E313" s="175" t="s">
        <v>325</v>
      </c>
      <c r="F313" s="175" t="s">
        <v>3558</v>
      </c>
      <c r="G313" s="15" t="s">
        <v>25</v>
      </c>
      <c r="H313" s="15" t="s">
        <v>338</v>
      </c>
      <c r="I313" s="28" t="n">
        <v>9</v>
      </c>
      <c r="J313" s="28" t="n">
        <v>1</v>
      </c>
      <c r="K313" s="119" t="s">
        <v>50</v>
      </c>
      <c r="L313" s="24" t="s">
        <v>339</v>
      </c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175" t="s">
        <v>3559</v>
      </c>
      <c r="D314" s="175" t="s">
        <v>1770</v>
      </c>
      <c r="E314" s="175" t="s">
        <v>325</v>
      </c>
      <c r="F314" s="175" t="s">
        <v>3560</v>
      </c>
      <c r="G314" s="15" t="s">
        <v>25</v>
      </c>
      <c r="H314" s="15" t="s">
        <v>338</v>
      </c>
      <c r="I314" s="28" t="n">
        <v>9</v>
      </c>
      <c r="J314" s="28" t="n">
        <v>1</v>
      </c>
      <c r="K314" s="119" t="s">
        <v>50</v>
      </c>
      <c r="L314" s="24" t="s">
        <v>1636</v>
      </c>
    </row>
    <row r="315" s="3" customFormat="true" ht="15.75" hidden="false" customHeight="false" outlineLevel="0" collapsed="false">
      <c r="A315" s="14" t="n">
        <v>305</v>
      </c>
      <c r="B315" s="15" t="s">
        <v>21</v>
      </c>
      <c r="C315" s="36" t="s">
        <v>3561</v>
      </c>
      <c r="D315" s="36" t="s">
        <v>68</v>
      </c>
      <c r="E315" s="36" t="s">
        <v>591</v>
      </c>
      <c r="F315" s="60" t="n">
        <v>39752</v>
      </c>
      <c r="G315" s="15" t="s">
        <v>25</v>
      </c>
      <c r="H315" s="45" t="s">
        <v>210</v>
      </c>
      <c r="I315" s="35" t="s">
        <v>3211</v>
      </c>
      <c r="J315" s="35" t="n">
        <v>1</v>
      </c>
      <c r="K315" s="119" t="s">
        <v>50</v>
      </c>
      <c r="L315" s="136" t="s">
        <v>2181</v>
      </c>
      <c r="M315" s="83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</row>
    <row r="316" s="3" customFormat="true" ht="15.75" hidden="false" customHeight="false" outlineLevel="0" collapsed="false">
      <c r="A316" s="14" t="n">
        <v>306</v>
      </c>
      <c r="B316" s="15" t="s">
        <v>21</v>
      </c>
      <c r="C316" s="175" t="s">
        <v>2359</v>
      </c>
      <c r="D316" s="175" t="s">
        <v>462</v>
      </c>
      <c r="E316" s="175" t="s">
        <v>310</v>
      </c>
      <c r="F316" s="175" t="s">
        <v>3562</v>
      </c>
      <c r="G316" s="15" t="s">
        <v>25</v>
      </c>
      <c r="H316" s="15" t="s">
        <v>338</v>
      </c>
      <c r="I316" s="28" t="n">
        <v>9</v>
      </c>
      <c r="J316" s="28" t="n">
        <v>1</v>
      </c>
      <c r="K316" s="119" t="s">
        <v>50</v>
      </c>
      <c r="L316" s="24" t="s">
        <v>339</v>
      </c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175" t="s">
        <v>3563</v>
      </c>
      <c r="D317" s="175" t="s">
        <v>562</v>
      </c>
      <c r="E317" s="175" t="s">
        <v>1705</v>
      </c>
      <c r="F317" s="175" t="s">
        <v>3564</v>
      </c>
      <c r="G317" s="15" t="s">
        <v>25</v>
      </c>
      <c r="H317" s="15" t="s">
        <v>338</v>
      </c>
      <c r="I317" s="28" t="n">
        <v>9</v>
      </c>
      <c r="J317" s="28" t="n">
        <v>1</v>
      </c>
      <c r="K317" s="119" t="s">
        <v>50</v>
      </c>
      <c r="L317" s="24" t="s">
        <v>1636</v>
      </c>
    </row>
    <row r="318" s="3" customFormat="true" ht="15.75" hidden="false" customHeight="false" outlineLevel="0" collapsed="false">
      <c r="A318" s="14" t="n">
        <v>308</v>
      </c>
      <c r="B318" s="15" t="s">
        <v>21</v>
      </c>
      <c r="C318" s="175" t="s">
        <v>3565</v>
      </c>
      <c r="D318" s="175" t="s">
        <v>736</v>
      </c>
      <c r="E318" s="175" t="s">
        <v>1404</v>
      </c>
      <c r="F318" s="175" t="s">
        <v>3566</v>
      </c>
      <c r="G318" s="15" t="s">
        <v>25</v>
      </c>
      <c r="H318" s="15" t="s">
        <v>338</v>
      </c>
      <c r="I318" s="28" t="n">
        <v>9</v>
      </c>
      <c r="J318" s="28" t="n">
        <v>1</v>
      </c>
      <c r="K318" s="119" t="s">
        <v>50</v>
      </c>
      <c r="L318" s="24" t="s">
        <v>1636</v>
      </c>
    </row>
    <row r="319" s="3" customFormat="true" ht="15.75" hidden="false" customHeight="false" outlineLevel="0" collapsed="false">
      <c r="A319" s="14" t="n">
        <v>309</v>
      </c>
      <c r="B319" s="15" t="s">
        <v>21</v>
      </c>
      <c r="C319" s="175" t="s">
        <v>1152</v>
      </c>
      <c r="D319" s="175" t="s">
        <v>128</v>
      </c>
      <c r="E319" s="175" t="s">
        <v>114</v>
      </c>
      <c r="F319" s="175" t="s">
        <v>3567</v>
      </c>
      <c r="G319" s="15" t="s">
        <v>25</v>
      </c>
      <c r="H319" s="15" t="s">
        <v>338</v>
      </c>
      <c r="I319" s="28" t="n">
        <v>9</v>
      </c>
      <c r="J319" s="28" t="n">
        <v>1</v>
      </c>
      <c r="K319" s="119" t="s">
        <v>50</v>
      </c>
      <c r="L319" s="24" t="s">
        <v>339</v>
      </c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175" t="s">
        <v>1559</v>
      </c>
      <c r="D320" s="175" t="s">
        <v>1089</v>
      </c>
      <c r="E320" s="175" t="s">
        <v>134</v>
      </c>
      <c r="F320" s="175" t="s">
        <v>3568</v>
      </c>
      <c r="G320" s="15" t="s">
        <v>25</v>
      </c>
      <c r="H320" s="15" t="s">
        <v>338</v>
      </c>
      <c r="I320" s="28" t="n">
        <v>9</v>
      </c>
      <c r="J320" s="28" t="n">
        <v>1</v>
      </c>
      <c r="K320" s="119" t="s">
        <v>50</v>
      </c>
      <c r="L320" s="24" t="s">
        <v>1636</v>
      </c>
    </row>
    <row r="321" s="3" customFormat="true" ht="15.75" hidden="false" customHeight="false" outlineLevel="0" collapsed="false">
      <c r="A321" s="14" t="n">
        <v>311</v>
      </c>
      <c r="B321" s="15" t="s">
        <v>21</v>
      </c>
      <c r="C321" s="175" t="s">
        <v>3238</v>
      </c>
      <c r="D321" s="175" t="s">
        <v>172</v>
      </c>
      <c r="E321" s="175" t="s">
        <v>80</v>
      </c>
      <c r="F321" s="175" t="s">
        <v>3569</v>
      </c>
      <c r="G321" s="15" t="s">
        <v>25</v>
      </c>
      <c r="H321" s="15" t="s">
        <v>338</v>
      </c>
      <c r="I321" s="28" t="n">
        <v>9</v>
      </c>
      <c r="J321" s="28" t="n">
        <v>1</v>
      </c>
      <c r="K321" s="119" t="s">
        <v>50</v>
      </c>
      <c r="L321" s="24" t="s">
        <v>339</v>
      </c>
    </row>
    <row r="322" s="3" customFormat="true" ht="15.75" hidden="false" customHeight="false" outlineLevel="0" collapsed="false">
      <c r="A322" s="14" t="n">
        <v>312</v>
      </c>
      <c r="B322" s="15" t="s">
        <v>21</v>
      </c>
      <c r="C322" s="175" t="s">
        <v>3570</v>
      </c>
      <c r="D322" s="175" t="s">
        <v>3571</v>
      </c>
      <c r="E322" s="175" t="s">
        <v>3572</v>
      </c>
      <c r="F322" s="175" t="s">
        <v>3573</v>
      </c>
      <c r="G322" s="15" t="s">
        <v>25</v>
      </c>
      <c r="H322" s="15" t="s">
        <v>338</v>
      </c>
      <c r="I322" s="28" t="n">
        <v>9</v>
      </c>
      <c r="J322" s="28" t="n">
        <v>1</v>
      </c>
      <c r="K322" s="119" t="s">
        <v>50</v>
      </c>
      <c r="L322" s="24" t="s">
        <v>1636</v>
      </c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175" t="s">
        <v>3574</v>
      </c>
      <c r="D323" s="175" t="s">
        <v>3372</v>
      </c>
      <c r="E323" s="175" t="s">
        <v>453</v>
      </c>
      <c r="F323" s="175" t="s">
        <v>3575</v>
      </c>
      <c r="G323" s="15" t="s">
        <v>25</v>
      </c>
      <c r="H323" s="15" t="s">
        <v>338</v>
      </c>
      <c r="I323" s="28" t="n">
        <v>9</v>
      </c>
      <c r="J323" s="28" t="n">
        <v>1</v>
      </c>
      <c r="K323" s="119" t="s">
        <v>50</v>
      </c>
      <c r="L323" s="24" t="s">
        <v>339</v>
      </c>
    </row>
    <row r="324" s="3" customFormat="true" ht="15.75" hidden="false" customHeight="false" outlineLevel="0" collapsed="false">
      <c r="A324" s="14" t="n">
        <v>314</v>
      </c>
      <c r="B324" s="15" t="s">
        <v>21</v>
      </c>
      <c r="C324" s="36" t="s">
        <v>3576</v>
      </c>
      <c r="D324" s="36" t="s">
        <v>3577</v>
      </c>
      <c r="E324" s="36" t="s">
        <v>1439</v>
      </c>
      <c r="F324" s="60" t="n">
        <v>39990</v>
      </c>
      <c r="G324" s="15" t="s">
        <v>25</v>
      </c>
      <c r="H324" s="45" t="s">
        <v>210</v>
      </c>
      <c r="I324" s="35" t="s">
        <v>3211</v>
      </c>
      <c r="J324" s="35" t="n">
        <v>1</v>
      </c>
      <c r="K324" s="119" t="s">
        <v>50</v>
      </c>
      <c r="L324" s="136" t="s">
        <v>2181</v>
      </c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</row>
    <row r="325" s="3" customFormat="true" ht="15.75" hidden="false" customHeight="false" outlineLevel="0" collapsed="false">
      <c r="A325" s="14" t="n">
        <v>315</v>
      </c>
      <c r="B325" s="15" t="s">
        <v>21</v>
      </c>
      <c r="C325" s="175" t="s">
        <v>3578</v>
      </c>
      <c r="D325" s="175" t="s">
        <v>324</v>
      </c>
      <c r="E325" s="175" t="s">
        <v>556</v>
      </c>
      <c r="F325" s="175" t="s">
        <v>3579</v>
      </c>
      <c r="G325" s="15" t="s">
        <v>25</v>
      </c>
      <c r="H325" s="15" t="s">
        <v>338</v>
      </c>
      <c r="I325" s="28" t="n">
        <v>9</v>
      </c>
      <c r="J325" s="28" t="n">
        <v>1</v>
      </c>
      <c r="K325" s="119" t="s">
        <v>50</v>
      </c>
      <c r="L325" s="24" t="s">
        <v>339</v>
      </c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15" t="s">
        <v>1415</v>
      </c>
      <c r="D326" s="15" t="s">
        <v>1160</v>
      </c>
      <c r="E326" s="15" t="s">
        <v>1417</v>
      </c>
      <c r="F326" s="40" t="n">
        <v>39946</v>
      </c>
      <c r="G326" s="15" t="s">
        <v>25</v>
      </c>
      <c r="H326" s="15" t="s">
        <v>549</v>
      </c>
      <c r="I326" s="14" t="s">
        <v>3253</v>
      </c>
      <c r="J326" s="14" t="n">
        <v>1</v>
      </c>
      <c r="K326" s="119" t="s">
        <v>50</v>
      </c>
      <c r="L326" s="16" t="s">
        <v>1319</v>
      </c>
      <c r="M326" s="116"/>
    </row>
    <row r="327" s="3" customFormat="true" ht="16.5" hidden="false" customHeight="false" outlineLevel="0" collapsed="false">
      <c r="A327" s="14" t="n">
        <v>317</v>
      </c>
      <c r="B327" s="15" t="s">
        <v>21</v>
      </c>
      <c r="C327" s="175" t="s">
        <v>3580</v>
      </c>
      <c r="D327" s="175" t="s">
        <v>3115</v>
      </c>
      <c r="E327" s="175" t="s">
        <v>3581</v>
      </c>
      <c r="F327" s="175" t="s">
        <v>3582</v>
      </c>
      <c r="G327" s="15" t="s">
        <v>25</v>
      </c>
      <c r="H327" s="15" t="s">
        <v>338</v>
      </c>
      <c r="I327" s="28" t="n">
        <v>9</v>
      </c>
      <c r="J327" s="28" t="n">
        <v>1</v>
      </c>
      <c r="K327" s="119" t="s">
        <v>50</v>
      </c>
      <c r="L327" s="24" t="s">
        <v>339</v>
      </c>
    </row>
    <row r="328" s="3" customFormat="true" ht="16.5" hidden="false" customHeight="false" outlineLevel="0" collapsed="false">
      <c r="A328" s="14" t="n">
        <v>318</v>
      </c>
      <c r="B328" s="15" t="s">
        <v>21</v>
      </c>
      <c r="C328" s="175" t="s">
        <v>3583</v>
      </c>
      <c r="D328" s="175" t="s">
        <v>2011</v>
      </c>
      <c r="E328" s="175" t="s">
        <v>373</v>
      </c>
      <c r="F328" s="175" t="s">
        <v>3584</v>
      </c>
      <c r="G328" s="15" t="s">
        <v>25</v>
      </c>
      <c r="H328" s="15" t="s">
        <v>338</v>
      </c>
      <c r="I328" s="28" t="n">
        <v>9</v>
      </c>
      <c r="J328" s="28" t="n">
        <v>1</v>
      </c>
      <c r="K328" s="119" t="s">
        <v>50</v>
      </c>
      <c r="L328" s="24" t="s">
        <v>339</v>
      </c>
      <c r="M328" s="73"/>
    </row>
    <row r="329" s="3" customFormat="true" ht="16.5" hidden="false" customHeight="false" outlineLevel="0" collapsed="false">
      <c r="A329" s="14" t="n">
        <v>319</v>
      </c>
      <c r="B329" s="15" t="s">
        <v>21</v>
      </c>
      <c r="C329" s="175" t="s">
        <v>3585</v>
      </c>
      <c r="D329" s="175" t="s">
        <v>1249</v>
      </c>
      <c r="E329" s="175" t="s">
        <v>556</v>
      </c>
      <c r="F329" s="175" t="s">
        <v>3586</v>
      </c>
      <c r="G329" s="15" t="s">
        <v>25</v>
      </c>
      <c r="H329" s="15" t="s">
        <v>338</v>
      </c>
      <c r="I329" s="28" t="n">
        <v>9</v>
      </c>
      <c r="J329" s="28" t="n">
        <v>1</v>
      </c>
      <c r="K329" s="119" t="s">
        <v>50</v>
      </c>
      <c r="L329" s="24" t="s">
        <v>339</v>
      </c>
      <c r="M329" s="73"/>
    </row>
    <row r="330" s="3" customFormat="true" ht="16.5" hidden="false" customHeight="false" outlineLevel="0" collapsed="false">
      <c r="A330" s="14" t="n">
        <v>320</v>
      </c>
      <c r="B330" s="15" t="s">
        <v>21</v>
      </c>
      <c r="C330" s="175" t="s">
        <v>3587</v>
      </c>
      <c r="D330" s="175" t="s">
        <v>1098</v>
      </c>
      <c r="E330" s="175" t="s">
        <v>581</v>
      </c>
      <c r="F330" s="175" t="s">
        <v>3588</v>
      </c>
      <c r="G330" s="15" t="s">
        <v>25</v>
      </c>
      <c r="H330" s="15" t="s">
        <v>338</v>
      </c>
      <c r="I330" s="28" t="n">
        <v>9</v>
      </c>
      <c r="J330" s="28" t="n">
        <v>1</v>
      </c>
      <c r="K330" s="119" t="s">
        <v>50</v>
      </c>
      <c r="L330" s="24" t="s">
        <v>1636</v>
      </c>
      <c r="M330" s="73"/>
    </row>
    <row r="331" s="3" customFormat="true" ht="16.5" hidden="false" customHeight="false" outlineLevel="0" collapsed="false">
      <c r="A331" s="14" t="n">
        <v>321</v>
      </c>
      <c r="B331" s="15" t="s">
        <v>21</v>
      </c>
      <c r="C331" s="175" t="s">
        <v>3589</v>
      </c>
      <c r="D331" s="175" t="s">
        <v>1871</v>
      </c>
      <c r="E331" s="175" t="s">
        <v>379</v>
      </c>
      <c r="F331" s="175" t="s">
        <v>3590</v>
      </c>
      <c r="G331" s="15" t="s">
        <v>25</v>
      </c>
      <c r="H331" s="15" t="s">
        <v>338</v>
      </c>
      <c r="I331" s="28" t="n">
        <v>9</v>
      </c>
      <c r="J331" s="28" t="n">
        <v>1</v>
      </c>
      <c r="K331" s="119" t="s">
        <v>50</v>
      </c>
      <c r="L331" s="24" t="s">
        <v>339</v>
      </c>
      <c r="M331" s="73"/>
    </row>
    <row r="332" s="3" customFormat="true" ht="16.5" hidden="false" customHeight="false" outlineLevel="0" collapsed="false">
      <c r="A332" s="14" t="n">
        <v>322</v>
      </c>
      <c r="B332" s="15" t="s">
        <v>21</v>
      </c>
      <c r="C332" s="175" t="s">
        <v>3591</v>
      </c>
      <c r="D332" s="175" t="s">
        <v>110</v>
      </c>
      <c r="E332" s="175" t="s">
        <v>175</v>
      </c>
      <c r="F332" s="175" t="s">
        <v>3592</v>
      </c>
      <c r="G332" s="15" t="s">
        <v>25</v>
      </c>
      <c r="H332" s="15" t="s">
        <v>338</v>
      </c>
      <c r="I332" s="28" t="n">
        <v>9</v>
      </c>
      <c r="J332" s="28" t="n">
        <v>1</v>
      </c>
      <c r="K332" s="119" t="s">
        <v>50</v>
      </c>
      <c r="L332" s="24" t="s">
        <v>339</v>
      </c>
      <c r="M332" s="73"/>
    </row>
    <row r="333" s="3" customFormat="true" ht="16.5" hidden="false" customHeight="false" outlineLevel="0" collapsed="false">
      <c r="A333" s="14" t="n">
        <v>323</v>
      </c>
      <c r="B333" s="15" t="s">
        <v>21</v>
      </c>
      <c r="C333" s="15" t="s">
        <v>1893</v>
      </c>
      <c r="D333" s="15" t="s">
        <v>740</v>
      </c>
      <c r="E333" s="15" t="s">
        <v>591</v>
      </c>
      <c r="F333" s="40" t="n">
        <v>40302</v>
      </c>
      <c r="G333" s="15" t="s">
        <v>25</v>
      </c>
      <c r="H333" s="15" t="s">
        <v>549</v>
      </c>
      <c r="I333" s="14" t="s">
        <v>3253</v>
      </c>
      <c r="J333" s="14" t="n">
        <v>1</v>
      </c>
      <c r="K333" s="119" t="s">
        <v>50</v>
      </c>
      <c r="L333" s="16" t="s">
        <v>1319</v>
      </c>
      <c r="M333" s="182"/>
    </row>
    <row r="334" s="3" customFormat="true" ht="16.5" hidden="false" customHeight="false" outlineLevel="0" collapsed="false">
      <c r="A334" s="14" t="n">
        <v>324</v>
      </c>
      <c r="B334" s="15" t="s">
        <v>21</v>
      </c>
      <c r="C334" s="36" t="s">
        <v>715</v>
      </c>
      <c r="D334" s="36" t="s">
        <v>3593</v>
      </c>
      <c r="E334" s="36" t="s">
        <v>1196</v>
      </c>
      <c r="F334" s="60" t="n">
        <v>39823</v>
      </c>
      <c r="G334" s="15" t="s">
        <v>25</v>
      </c>
      <c r="H334" s="45" t="s">
        <v>210</v>
      </c>
      <c r="I334" s="35" t="s">
        <v>3211</v>
      </c>
      <c r="J334" s="35" t="n">
        <v>1</v>
      </c>
      <c r="K334" s="119" t="s">
        <v>50</v>
      </c>
      <c r="L334" s="136" t="s">
        <v>2181</v>
      </c>
      <c r="M334" s="71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</row>
    <row r="335" s="3" customFormat="true" ht="16.5" hidden="false" customHeight="false" outlineLevel="0" collapsed="false">
      <c r="A335" s="14" t="n">
        <v>325</v>
      </c>
      <c r="B335" s="15" t="s">
        <v>21</v>
      </c>
      <c r="C335" s="36" t="s">
        <v>3594</v>
      </c>
      <c r="D335" s="36" t="s">
        <v>783</v>
      </c>
      <c r="E335" s="36" t="s">
        <v>69</v>
      </c>
      <c r="F335" s="60" t="n">
        <v>40155</v>
      </c>
      <c r="G335" s="15" t="s">
        <v>25</v>
      </c>
      <c r="H335" s="45" t="s">
        <v>210</v>
      </c>
      <c r="I335" s="35" t="s">
        <v>3211</v>
      </c>
      <c r="J335" s="35" t="n">
        <v>1</v>
      </c>
      <c r="K335" s="119" t="s">
        <v>50</v>
      </c>
      <c r="L335" s="136" t="s">
        <v>2181</v>
      </c>
      <c r="M335" s="71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</row>
    <row r="336" s="3" customFormat="true" ht="16.5" hidden="false" customHeight="false" outlineLevel="0" collapsed="false">
      <c r="A336" s="14" t="n">
        <v>326</v>
      </c>
      <c r="B336" s="15" t="s">
        <v>21</v>
      </c>
      <c r="C336" s="175" t="s">
        <v>3595</v>
      </c>
      <c r="D336" s="175" t="s">
        <v>217</v>
      </c>
      <c r="E336" s="175" t="s">
        <v>756</v>
      </c>
      <c r="F336" s="175" t="s">
        <v>3596</v>
      </c>
      <c r="G336" s="15" t="s">
        <v>25</v>
      </c>
      <c r="H336" s="15" t="s">
        <v>338</v>
      </c>
      <c r="I336" s="28" t="n">
        <v>9</v>
      </c>
      <c r="J336" s="28" t="n">
        <v>1</v>
      </c>
      <c r="K336" s="119" t="s">
        <v>50</v>
      </c>
      <c r="L336" s="24" t="s">
        <v>339</v>
      </c>
      <c r="M336" s="73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1 H37:H40 H64 H74 H149 H174 H279 H327" type="none">
      <formula1>0</formula1>
      <formula2>0</formula2>
    </dataValidation>
    <dataValidation allowBlank="true" errorStyle="stop" operator="between" showDropDown="false" showErrorMessage="true" showInputMessage="false" sqref="A4:A8 C4:C8 B10:F10 B11:B21 J11 F15 F20 B22:B336" type="none">
      <formula1>0</formula1>
      <formula2>0</formula2>
    </dataValidation>
  </dataValidations>
  <hyperlinks>
    <hyperlink ref="C26" r:id="rId1" display="Малинкина"/>
    <hyperlink ref="C259" r:id="rId2" display="Абдраши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8" min="8" style="0" width="44.7"/>
    <col collapsed="false" customWidth="true" hidden="false" outlineLevel="0" max="11" min="11" style="114" width="8.85"/>
    <col collapsed="false" customWidth="true" hidden="false" outlineLevel="0" max="12" min="12" style="0" width="35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10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16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8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5" t="s">
        <v>3597</v>
      </c>
      <c r="D11" s="15" t="s">
        <v>705</v>
      </c>
      <c r="E11" s="15" t="s">
        <v>180</v>
      </c>
      <c r="F11" s="42" t="n">
        <v>39768</v>
      </c>
      <c r="G11" s="15" t="s">
        <v>25</v>
      </c>
      <c r="H11" s="15" t="s">
        <v>155</v>
      </c>
      <c r="I11" s="28" t="n">
        <v>10</v>
      </c>
      <c r="J11" s="14" t="n">
        <v>52</v>
      </c>
      <c r="K11" s="27" t="s">
        <v>28</v>
      </c>
      <c r="L11" s="24" t="s">
        <v>156</v>
      </c>
    </row>
    <row r="12" s="3" customFormat="true" ht="15.75" hidden="false" customHeight="false" outlineLevel="0" collapsed="false">
      <c r="A12" s="14" t="n">
        <v>2</v>
      </c>
      <c r="B12" s="15" t="s">
        <v>21</v>
      </c>
      <c r="C12" s="15" t="s">
        <v>3598</v>
      </c>
      <c r="D12" s="15" t="s">
        <v>174</v>
      </c>
      <c r="E12" s="15" t="s">
        <v>2037</v>
      </c>
      <c r="F12" s="80" t="n">
        <v>39539</v>
      </c>
      <c r="G12" s="15" t="s">
        <v>25</v>
      </c>
      <c r="H12" s="15" t="s">
        <v>65</v>
      </c>
      <c r="I12" s="14" t="n">
        <v>10</v>
      </c>
      <c r="J12" s="14" t="n">
        <v>50</v>
      </c>
      <c r="K12" s="15" t="s">
        <v>28</v>
      </c>
      <c r="L12" s="16" t="s">
        <v>1332</v>
      </c>
      <c r="M12" s="10"/>
    </row>
    <row r="13" s="3" customFormat="true" ht="15.75" hidden="false" customHeight="false" outlineLevel="0" collapsed="false">
      <c r="A13" s="14" t="n">
        <v>3</v>
      </c>
      <c r="B13" s="15" t="s">
        <v>21</v>
      </c>
      <c r="C13" s="15" t="s">
        <v>3599</v>
      </c>
      <c r="D13" s="15" t="s">
        <v>315</v>
      </c>
      <c r="E13" s="15" t="s">
        <v>3353</v>
      </c>
      <c r="F13" s="40" t="n">
        <v>39630</v>
      </c>
      <c r="G13" s="15" t="s">
        <v>25</v>
      </c>
      <c r="H13" s="15" t="s">
        <v>389</v>
      </c>
      <c r="I13" s="14" t="n">
        <v>10</v>
      </c>
      <c r="J13" s="14" t="n">
        <v>48</v>
      </c>
      <c r="K13" s="15" t="s">
        <v>28</v>
      </c>
      <c r="L13" s="16" t="s">
        <v>1799</v>
      </c>
    </row>
    <row r="14" s="3" customFormat="true" ht="15.75" hidden="false" customHeight="false" outlineLevel="0" collapsed="false">
      <c r="A14" s="14" t="n">
        <v>4</v>
      </c>
      <c r="B14" s="15" t="s">
        <v>21</v>
      </c>
      <c r="C14" s="15" t="s">
        <v>3600</v>
      </c>
      <c r="D14" s="15" t="s">
        <v>434</v>
      </c>
      <c r="E14" s="15" t="s">
        <v>493</v>
      </c>
      <c r="F14" s="40" t="n">
        <v>39451</v>
      </c>
      <c r="G14" s="15" t="s">
        <v>25</v>
      </c>
      <c r="H14" s="15" t="s">
        <v>389</v>
      </c>
      <c r="I14" s="14" t="n">
        <v>10</v>
      </c>
      <c r="J14" s="14" t="n">
        <v>46</v>
      </c>
      <c r="K14" s="15" t="s">
        <v>31</v>
      </c>
      <c r="L14" s="16" t="s">
        <v>1799</v>
      </c>
    </row>
    <row r="15" s="3" customFormat="true" ht="15.75" hidden="false" customHeight="false" outlineLevel="0" collapsed="false">
      <c r="A15" s="14" t="n">
        <v>5</v>
      </c>
      <c r="B15" s="15" t="s">
        <v>21</v>
      </c>
      <c r="C15" s="15" t="s">
        <v>3601</v>
      </c>
      <c r="D15" s="15" t="s">
        <v>434</v>
      </c>
      <c r="E15" s="15" t="s">
        <v>435</v>
      </c>
      <c r="F15" s="40" t="n">
        <v>39501</v>
      </c>
      <c r="G15" s="15" t="s">
        <v>25</v>
      </c>
      <c r="H15" s="15" t="s">
        <v>389</v>
      </c>
      <c r="I15" s="14" t="n">
        <v>10</v>
      </c>
      <c r="J15" s="14" t="n">
        <v>43</v>
      </c>
      <c r="K15" s="15" t="s">
        <v>31</v>
      </c>
      <c r="L15" s="16" t="s">
        <v>1799</v>
      </c>
    </row>
    <row r="16" s="3" customFormat="true" ht="15.75" hidden="false" customHeight="false" outlineLevel="0" collapsed="false">
      <c r="A16" s="14" t="n">
        <v>6</v>
      </c>
      <c r="B16" s="15" t="s">
        <v>21</v>
      </c>
      <c r="C16" s="45" t="s">
        <v>380</v>
      </c>
      <c r="D16" s="45" t="s">
        <v>654</v>
      </c>
      <c r="E16" s="45" t="s">
        <v>201</v>
      </c>
      <c r="F16" s="15" t="s">
        <v>3602</v>
      </c>
      <c r="G16" s="15" t="s">
        <v>25</v>
      </c>
      <c r="H16" s="15" t="s">
        <v>65</v>
      </c>
      <c r="I16" s="47" t="n">
        <v>10</v>
      </c>
      <c r="J16" s="14" t="n">
        <v>39</v>
      </c>
      <c r="K16" s="15" t="s">
        <v>31</v>
      </c>
      <c r="L16" s="16" t="s">
        <v>2711</v>
      </c>
      <c r="M16" s="97"/>
    </row>
    <row r="17" s="3" customFormat="true" ht="15.75" hidden="false" customHeight="false" outlineLevel="0" collapsed="false">
      <c r="A17" s="14" t="n">
        <v>7</v>
      </c>
      <c r="B17" s="15" t="s">
        <v>21</v>
      </c>
      <c r="C17" s="36" t="s">
        <v>3603</v>
      </c>
      <c r="D17" s="36" t="s">
        <v>1002</v>
      </c>
      <c r="E17" s="36" t="s">
        <v>745</v>
      </c>
      <c r="F17" s="60" t="n">
        <v>39453</v>
      </c>
      <c r="G17" s="15" t="s">
        <v>25</v>
      </c>
      <c r="H17" s="27" t="s">
        <v>106</v>
      </c>
      <c r="I17" s="28" t="s">
        <v>3604</v>
      </c>
      <c r="J17" s="28" t="n">
        <v>37</v>
      </c>
      <c r="K17" s="27" t="s">
        <v>28</v>
      </c>
      <c r="L17" s="24" t="s">
        <v>362</v>
      </c>
    </row>
    <row r="18" s="3" customFormat="true" ht="15.75" hidden="false" customHeight="false" outlineLevel="0" collapsed="false">
      <c r="A18" s="14" t="n">
        <v>8</v>
      </c>
      <c r="B18" s="15" t="s">
        <v>21</v>
      </c>
      <c r="C18" s="15" t="s">
        <v>3605</v>
      </c>
      <c r="D18" s="15" t="s">
        <v>174</v>
      </c>
      <c r="E18" s="15" t="s">
        <v>509</v>
      </c>
      <c r="F18" s="42" t="n">
        <v>39441</v>
      </c>
      <c r="G18" s="15" t="s">
        <v>25</v>
      </c>
      <c r="H18" s="15" t="s">
        <v>155</v>
      </c>
      <c r="I18" s="28" t="n">
        <v>10</v>
      </c>
      <c r="J18" s="14" t="n">
        <v>37</v>
      </c>
      <c r="K18" s="27" t="s">
        <v>31</v>
      </c>
      <c r="L18" s="24" t="s">
        <v>156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57" t="s">
        <v>1639</v>
      </c>
      <c r="D19" s="57" t="s">
        <v>79</v>
      </c>
      <c r="E19" s="57" t="s">
        <v>285</v>
      </c>
      <c r="F19" s="70" t="n">
        <v>39501</v>
      </c>
      <c r="G19" s="15" t="s">
        <v>25</v>
      </c>
      <c r="H19" s="15" t="s">
        <v>159</v>
      </c>
      <c r="I19" s="59" t="n">
        <v>10</v>
      </c>
      <c r="J19" s="28" t="n">
        <v>37</v>
      </c>
      <c r="K19" s="15" t="s">
        <v>28</v>
      </c>
      <c r="L19" s="16" t="s">
        <v>734</v>
      </c>
    </row>
    <row r="20" s="3" customFormat="true" ht="15.75" hidden="false" customHeight="false" outlineLevel="0" collapsed="false">
      <c r="A20" s="14" t="n">
        <v>10</v>
      </c>
      <c r="B20" s="15" t="s">
        <v>21</v>
      </c>
      <c r="C20" s="57" t="s">
        <v>3606</v>
      </c>
      <c r="D20" s="57" t="s">
        <v>319</v>
      </c>
      <c r="E20" s="57" t="s">
        <v>80</v>
      </c>
      <c r="F20" s="70" t="n">
        <v>39722</v>
      </c>
      <c r="G20" s="15" t="s">
        <v>25</v>
      </c>
      <c r="H20" s="15" t="s">
        <v>159</v>
      </c>
      <c r="I20" s="59" t="n">
        <v>10</v>
      </c>
      <c r="J20" s="28" t="n">
        <v>35</v>
      </c>
      <c r="K20" s="15" t="s">
        <v>31</v>
      </c>
      <c r="L20" s="16" t="s">
        <v>1518</v>
      </c>
    </row>
    <row r="21" s="3" customFormat="true" ht="15.75" hidden="false" customHeight="false" outlineLevel="0" collapsed="false">
      <c r="A21" s="14" t="n">
        <v>11</v>
      </c>
      <c r="B21" s="15" t="s">
        <v>21</v>
      </c>
      <c r="C21" s="53" t="s">
        <v>897</v>
      </c>
      <c r="D21" s="168" t="s">
        <v>158</v>
      </c>
      <c r="E21" s="53" t="s">
        <v>405</v>
      </c>
      <c r="F21" s="99" t="n">
        <v>39623</v>
      </c>
      <c r="G21" s="15" t="s">
        <v>25</v>
      </c>
      <c r="H21" s="15" t="s">
        <v>164</v>
      </c>
      <c r="I21" s="54" t="s">
        <v>3604</v>
      </c>
      <c r="J21" s="54" t="n">
        <v>35</v>
      </c>
      <c r="K21" s="53" t="s">
        <v>28</v>
      </c>
      <c r="L21" s="161" t="s">
        <v>166</v>
      </c>
      <c r="M21" s="56"/>
      <c r="N21" s="56"/>
      <c r="O21" s="56"/>
      <c r="P21" s="56"/>
      <c r="Q21" s="56"/>
      <c r="R21" s="56"/>
      <c r="S21" s="56"/>
    </row>
    <row r="22" s="3" customFormat="true" ht="15.75" hidden="false" customHeight="false" outlineLevel="0" collapsed="false">
      <c r="A22" s="14" t="n">
        <v>12</v>
      </c>
      <c r="B22" s="15" t="s">
        <v>21</v>
      </c>
      <c r="C22" s="45" t="s">
        <v>3607</v>
      </c>
      <c r="D22" s="45" t="s">
        <v>755</v>
      </c>
      <c r="E22" s="45" t="s">
        <v>741</v>
      </c>
      <c r="F22" s="52" t="n">
        <v>39530</v>
      </c>
      <c r="G22" s="15" t="s">
        <v>25</v>
      </c>
      <c r="H22" s="15" t="s">
        <v>65</v>
      </c>
      <c r="I22" s="14" t="n">
        <v>10</v>
      </c>
      <c r="J22" s="14" t="n">
        <v>35</v>
      </c>
      <c r="K22" s="15" t="s">
        <v>31</v>
      </c>
      <c r="L22" s="16" t="s">
        <v>1332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15" t="s">
        <v>3608</v>
      </c>
      <c r="D23" s="15" t="s">
        <v>3609</v>
      </c>
      <c r="E23" s="15" t="s">
        <v>3610</v>
      </c>
      <c r="F23" s="42" t="n">
        <v>39788</v>
      </c>
      <c r="G23" s="27" t="s">
        <v>25</v>
      </c>
      <c r="H23" s="15" t="s">
        <v>65</v>
      </c>
      <c r="I23" s="47" t="n">
        <v>10</v>
      </c>
      <c r="J23" s="28" t="n">
        <v>35</v>
      </c>
      <c r="K23" s="15" t="s">
        <v>31</v>
      </c>
      <c r="L23" s="16" t="s">
        <v>1332</v>
      </c>
    </row>
    <row r="24" s="3" customFormat="true" ht="15.75" hidden="false" customHeight="false" outlineLevel="0" collapsed="false">
      <c r="A24" s="14" t="n">
        <v>14</v>
      </c>
      <c r="B24" s="15" t="s">
        <v>21</v>
      </c>
      <c r="C24" s="15" t="s">
        <v>3611</v>
      </c>
      <c r="D24" s="15" t="s">
        <v>2095</v>
      </c>
      <c r="E24" s="15" t="s">
        <v>253</v>
      </c>
      <c r="F24" s="80" t="n">
        <v>39735</v>
      </c>
      <c r="G24" s="15" t="s">
        <v>25</v>
      </c>
      <c r="H24" s="15" t="s">
        <v>65</v>
      </c>
      <c r="I24" s="14" t="n">
        <v>10</v>
      </c>
      <c r="J24" s="14" t="n">
        <v>34</v>
      </c>
      <c r="K24" s="15" t="s">
        <v>31</v>
      </c>
      <c r="L24" s="16" t="s">
        <v>1332</v>
      </c>
      <c r="M24" s="10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34" t="s">
        <v>3612</v>
      </c>
      <c r="D25" s="34" t="s">
        <v>200</v>
      </c>
      <c r="E25" s="34" t="s">
        <v>333</v>
      </c>
      <c r="F25" s="39" t="n">
        <v>39646</v>
      </c>
      <c r="G25" s="15" t="s">
        <v>25</v>
      </c>
      <c r="H25" s="34" t="s">
        <v>26</v>
      </c>
      <c r="I25" s="29" t="s">
        <v>3613</v>
      </c>
      <c r="J25" s="29" t="n">
        <v>33</v>
      </c>
      <c r="K25" s="34" t="s">
        <v>28</v>
      </c>
      <c r="L25" s="128" t="s">
        <v>1529</v>
      </c>
      <c r="M25" s="12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5" t="s">
        <v>977</v>
      </c>
      <c r="D26" s="15" t="s">
        <v>110</v>
      </c>
      <c r="E26" s="15" t="s">
        <v>3614</v>
      </c>
      <c r="F26" s="80" t="n">
        <v>39450</v>
      </c>
      <c r="G26" s="15" t="s">
        <v>25</v>
      </c>
      <c r="H26" s="15" t="s">
        <v>65</v>
      </c>
      <c r="I26" s="14" t="n">
        <v>10</v>
      </c>
      <c r="J26" s="14" t="n">
        <v>33</v>
      </c>
      <c r="K26" s="15" t="s">
        <v>31</v>
      </c>
      <c r="L26" s="16" t="s">
        <v>1332</v>
      </c>
      <c r="M26" s="10"/>
    </row>
    <row r="27" s="3" customFormat="true" ht="15.75" hidden="false" customHeight="false" outlineLevel="0" collapsed="false">
      <c r="A27" s="14" t="n">
        <v>17</v>
      </c>
      <c r="B27" s="15" t="s">
        <v>21</v>
      </c>
      <c r="C27" s="15" t="s">
        <v>673</v>
      </c>
      <c r="D27" s="15" t="s">
        <v>3615</v>
      </c>
      <c r="E27" s="15" t="s">
        <v>201</v>
      </c>
      <c r="F27" s="80" t="n">
        <v>39548</v>
      </c>
      <c r="G27" s="15" t="s">
        <v>25</v>
      </c>
      <c r="H27" s="15" t="s">
        <v>65</v>
      </c>
      <c r="I27" s="14" t="n">
        <v>10</v>
      </c>
      <c r="J27" s="14" t="n">
        <v>33</v>
      </c>
      <c r="K27" s="15" t="s">
        <v>31</v>
      </c>
      <c r="L27" s="16" t="s">
        <v>1332</v>
      </c>
      <c r="M27" s="10"/>
    </row>
    <row r="28" s="3" customFormat="true" ht="15.75" hidden="false" customHeight="false" outlineLevel="0" collapsed="false">
      <c r="A28" s="14" t="n">
        <v>18</v>
      </c>
      <c r="B28" s="15" t="s">
        <v>21</v>
      </c>
      <c r="C28" s="142" t="s">
        <v>940</v>
      </c>
      <c r="D28" s="142" t="s">
        <v>1497</v>
      </c>
      <c r="E28" s="142" t="s">
        <v>3616</v>
      </c>
      <c r="F28" s="174" t="n">
        <v>39552</v>
      </c>
      <c r="G28" s="15" t="s">
        <v>25</v>
      </c>
      <c r="H28" s="144" t="s">
        <v>321</v>
      </c>
      <c r="I28" s="155" t="n">
        <v>10</v>
      </c>
      <c r="J28" s="146" t="n">
        <v>33</v>
      </c>
      <c r="K28" s="142" t="s">
        <v>28</v>
      </c>
      <c r="L28" s="156" t="s">
        <v>322</v>
      </c>
      <c r="M28" s="149"/>
      <c r="N28" s="150"/>
      <c r="O28" s="150"/>
    </row>
    <row r="29" s="3" customFormat="true" ht="15.75" hidden="false" customHeight="false" outlineLevel="0" collapsed="false">
      <c r="A29" s="14" t="n">
        <v>19</v>
      </c>
      <c r="B29" s="15" t="s">
        <v>21</v>
      </c>
      <c r="C29" s="15" t="s">
        <v>2543</v>
      </c>
      <c r="D29" s="15" t="s">
        <v>439</v>
      </c>
      <c r="E29" s="15" t="s">
        <v>1260</v>
      </c>
      <c r="F29" s="100" t="n">
        <v>39646</v>
      </c>
      <c r="G29" s="15" t="s">
        <v>25</v>
      </c>
      <c r="H29" s="15" t="s">
        <v>65</v>
      </c>
      <c r="I29" s="47" t="n">
        <v>10</v>
      </c>
      <c r="J29" s="14" t="n">
        <v>33</v>
      </c>
      <c r="K29" s="15" t="s">
        <v>31</v>
      </c>
      <c r="L29" s="16" t="s">
        <v>2711</v>
      </c>
      <c r="M29" s="97"/>
    </row>
    <row r="30" s="3" customFormat="true" ht="15.75" hidden="false" customHeight="false" outlineLevel="0" collapsed="false">
      <c r="A30" s="14" t="n">
        <v>20</v>
      </c>
      <c r="B30" s="15" t="s">
        <v>21</v>
      </c>
      <c r="C30" s="129" t="s">
        <v>3617</v>
      </c>
      <c r="D30" s="129" t="s">
        <v>259</v>
      </c>
      <c r="E30" s="129" t="s">
        <v>720</v>
      </c>
      <c r="F30" s="124" t="n">
        <v>39555</v>
      </c>
      <c r="G30" s="15" t="s">
        <v>25</v>
      </c>
      <c r="H30" s="129" t="s">
        <v>2109</v>
      </c>
      <c r="I30" s="178" t="s">
        <v>3618</v>
      </c>
      <c r="J30" s="121" t="n">
        <v>32</v>
      </c>
      <c r="K30" s="119" t="s">
        <v>28</v>
      </c>
      <c r="L30" s="141" t="s">
        <v>2217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15" t="s">
        <v>3619</v>
      </c>
      <c r="D31" s="15" t="s">
        <v>179</v>
      </c>
      <c r="E31" s="15" t="s">
        <v>996</v>
      </c>
      <c r="F31" s="42" t="n">
        <v>39421</v>
      </c>
      <c r="G31" s="15" t="s">
        <v>25</v>
      </c>
      <c r="H31" s="15" t="s">
        <v>2085</v>
      </c>
      <c r="I31" s="28" t="n">
        <v>10</v>
      </c>
      <c r="J31" s="14" t="n">
        <v>32</v>
      </c>
      <c r="K31" s="27" t="s">
        <v>28</v>
      </c>
      <c r="L31" s="24" t="s">
        <v>2388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36" t="s">
        <v>267</v>
      </c>
      <c r="D32" s="36" t="s">
        <v>2995</v>
      </c>
      <c r="E32" s="36" t="s">
        <v>3620</v>
      </c>
      <c r="F32" s="60" t="n">
        <v>39603</v>
      </c>
      <c r="G32" s="15" t="s">
        <v>25</v>
      </c>
      <c r="H32" s="48" t="s">
        <v>70</v>
      </c>
      <c r="I32" s="28" t="s">
        <v>3621</v>
      </c>
      <c r="J32" s="14" t="n">
        <v>31</v>
      </c>
      <c r="K32" s="27" t="s">
        <v>28</v>
      </c>
      <c r="L32" s="16" t="s">
        <v>1327</v>
      </c>
    </row>
    <row r="33" s="3" customFormat="true" ht="15.75" hidden="false" customHeight="false" outlineLevel="0" collapsed="false">
      <c r="A33" s="14" t="n">
        <v>23</v>
      </c>
      <c r="B33" s="15" t="s">
        <v>21</v>
      </c>
      <c r="C33" s="30" t="s">
        <v>3622</v>
      </c>
      <c r="D33" s="30" t="s">
        <v>259</v>
      </c>
      <c r="E33" s="30" t="s">
        <v>890</v>
      </c>
      <c r="F33" s="31" t="n">
        <v>39775</v>
      </c>
      <c r="G33" s="15" t="s">
        <v>25</v>
      </c>
      <c r="H33" s="48" t="s">
        <v>70</v>
      </c>
      <c r="I33" s="28" t="s">
        <v>3613</v>
      </c>
      <c r="J33" s="14" t="n">
        <v>31</v>
      </c>
      <c r="K33" s="27" t="s">
        <v>28</v>
      </c>
      <c r="L33" s="16" t="s">
        <v>2175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53" t="s">
        <v>3623</v>
      </c>
      <c r="D34" s="168" t="s">
        <v>616</v>
      </c>
      <c r="E34" s="53" t="s">
        <v>139</v>
      </c>
      <c r="F34" s="99" t="n">
        <v>39506</v>
      </c>
      <c r="G34" s="15" t="s">
        <v>25</v>
      </c>
      <c r="H34" s="15" t="s">
        <v>164</v>
      </c>
      <c r="I34" s="54" t="s">
        <v>3604</v>
      </c>
      <c r="J34" s="54" t="n">
        <v>31</v>
      </c>
      <c r="K34" s="53" t="s">
        <v>31</v>
      </c>
      <c r="L34" s="161" t="s">
        <v>166</v>
      </c>
      <c r="M34" s="56"/>
      <c r="N34" s="56"/>
      <c r="O34" s="56"/>
      <c r="P34" s="56"/>
      <c r="Q34" s="56"/>
      <c r="R34" s="56"/>
      <c r="S34" s="56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15" t="s">
        <v>3624</v>
      </c>
      <c r="D35" s="15" t="s">
        <v>434</v>
      </c>
      <c r="E35" s="15" t="s">
        <v>956</v>
      </c>
      <c r="F35" s="42" t="n">
        <v>39647</v>
      </c>
      <c r="G35" s="27" t="s">
        <v>25</v>
      </c>
      <c r="H35" s="48" t="s">
        <v>70</v>
      </c>
      <c r="I35" s="28" t="s">
        <v>3621</v>
      </c>
      <c r="J35" s="28" t="n">
        <v>31</v>
      </c>
      <c r="K35" s="27" t="s">
        <v>28</v>
      </c>
      <c r="L35" s="16" t="s">
        <v>1327</v>
      </c>
    </row>
    <row r="36" s="3" customFormat="true" ht="15.75" hidden="false" customHeight="false" outlineLevel="0" collapsed="false">
      <c r="A36" s="14" t="n">
        <v>26</v>
      </c>
      <c r="B36" s="15" t="s">
        <v>21</v>
      </c>
      <c r="C36" s="57" t="s">
        <v>3625</v>
      </c>
      <c r="D36" s="57" t="s">
        <v>252</v>
      </c>
      <c r="E36" s="57" t="s">
        <v>3543</v>
      </c>
      <c r="F36" s="70" t="n">
        <v>39641</v>
      </c>
      <c r="G36" s="15" t="s">
        <v>25</v>
      </c>
      <c r="H36" s="15" t="s">
        <v>359</v>
      </c>
      <c r="I36" s="59" t="s">
        <v>3613</v>
      </c>
      <c r="J36" s="59" t="n">
        <v>30</v>
      </c>
      <c r="K36" s="15" t="s">
        <v>28</v>
      </c>
      <c r="L36" s="16" t="s">
        <v>360</v>
      </c>
    </row>
    <row r="37" s="3" customFormat="true" ht="15.75" hidden="false" customHeight="false" outlineLevel="0" collapsed="false">
      <c r="A37" s="14" t="n">
        <v>27</v>
      </c>
      <c r="B37" s="15" t="s">
        <v>21</v>
      </c>
      <c r="C37" s="27" t="s">
        <v>1198</v>
      </c>
      <c r="D37" s="27" t="s">
        <v>692</v>
      </c>
      <c r="E37" s="27" t="s">
        <v>260</v>
      </c>
      <c r="F37" s="42" t="n">
        <v>39622</v>
      </c>
      <c r="G37" s="15" t="s">
        <v>25</v>
      </c>
      <c r="H37" s="27" t="s">
        <v>106</v>
      </c>
      <c r="I37" s="28" t="s">
        <v>3604</v>
      </c>
      <c r="J37" s="28" t="n">
        <v>30</v>
      </c>
      <c r="K37" s="27" t="s">
        <v>31</v>
      </c>
      <c r="L37" s="24" t="s">
        <v>362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36" t="s">
        <v>1436</v>
      </c>
      <c r="D38" s="36" t="s">
        <v>1060</v>
      </c>
      <c r="E38" s="36" t="s">
        <v>709</v>
      </c>
      <c r="F38" s="60" t="n">
        <v>39521</v>
      </c>
      <c r="G38" s="15" t="s">
        <v>25</v>
      </c>
      <c r="H38" s="27" t="s">
        <v>106</v>
      </c>
      <c r="I38" s="28" t="s">
        <v>3604</v>
      </c>
      <c r="J38" s="28" t="n">
        <v>29</v>
      </c>
      <c r="K38" s="27" t="s">
        <v>31</v>
      </c>
      <c r="L38" s="24" t="s">
        <v>362</v>
      </c>
    </row>
    <row r="39" s="3" customFormat="true" ht="15.75" hidden="false" customHeight="false" outlineLevel="0" collapsed="false">
      <c r="A39" s="14" t="n">
        <v>29</v>
      </c>
      <c r="B39" s="15" t="s">
        <v>21</v>
      </c>
      <c r="C39" s="15" t="s">
        <v>2476</v>
      </c>
      <c r="D39" s="15" t="s">
        <v>654</v>
      </c>
      <c r="E39" s="15" t="s">
        <v>996</v>
      </c>
      <c r="F39" s="40" t="n">
        <v>39387</v>
      </c>
      <c r="G39" s="15" t="s">
        <v>25</v>
      </c>
      <c r="H39" s="15" t="s">
        <v>2134</v>
      </c>
      <c r="I39" s="14" t="s">
        <v>3613</v>
      </c>
      <c r="J39" s="14" t="n">
        <v>29</v>
      </c>
      <c r="K39" s="15" t="s">
        <v>28</v>
      </c>
      <c r="L39" s="16" t="s">
        <v>1501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5" t="s">
        <v>3626</v>
      </c>
      <c r="D40" s="15" t="s">
        <v>1069</v>
      </c>
      <c r="E40" s="15" t="s">
        <v>426</v>
      </c>
      <c r="F40" s="42" t="n">
        <v>39720</v>
      </c>
      <c r="G40" s="15" t="s">
        <v>25</v>
      </c>
      <c r="H40" s="15" t="s">
        <v>2085</v>
      </c>
      <c r="I40" s="28" t="n">
        <v>10</v>
      </c>
      <c r="J40" s="14" t="n">
        <v>29</v>
      </c>
      <c r="K40" s="27" t="s">
        <v>31</v>
      </c>
      <c r="L40" s="24" t="s">
        <v>2388</v>
      </c>
      <c r="M40" s="12"/>
    </row>
    <row r="41" s="3" customFormat="true" ht="15.75" hidden="false" customHeight="false" outlineLevel="0" collapsed="false">
      <c r="A41" s="14" t="n">
        <v>31</v>
      </c>
      <c r="B41" s="15" t="s">
        <v>21</v>
      </c>
      <c r="C41" s="34" t="s">
        <v>3627</v>
      </c>
      <c r="D41" s="34" t="s">
        <v>505</v>
      </c>
      <c r="E41" s="34" t="s">
        <v>114</v>
      </c>
      <c r="F41" s="39" t="n">
        <v>39744</v>
      </c>
      <c r="G41" s="15" t="s">
        <v>25</v>
      </c>
      <c r="H41" s="34" t="s">
        <v>26</v>
      </c>
      <c r="I41" s="29" t="s">
        <v>3613</v>
      </c>
      <c r="J41" s="29" t="n">
        <v>29</v>
      </c>
      <c r="K41" s="34" t="s">
        <v>31</v>
      </c>
      <c r="L41" s="128" t="s">
        <v>1529</v>
      </c>
      <c r="M41" s="12"/>
    </row>
    <row r="42" s="3" customFormat="true" ht="15.75" hidden="false" customHeight="false" outlineLevel="0" collapsed="false">
      <c r="A42" s="14" t="n">
        <v>32</v>
      </c>
      <c r="B42" s="15" t="s">
        <v>21</v>
      </c>
      <c r="C42" s="142" t="s">
        <v>3628</v>
      </c>
      <c r="D42" s="142" t="s">
        <v>775</v>
      </c>
      <c r="E42" s="142" t="s">
        <v>2445</v>
      </c>
      <c r="F42" s="174" t="n">
        <v>39700</v>
      </c>
      <c r="G42" s="15" t="s">
        <v>25</v>
      </c>
      <c r="H42" s="144" t="s">
        <v>321</v>
      </c>
      <c r="I42" s="155" t="n">
        <v>10</v>
      </c>
      <c r="J42" s="146" t="n">
        <v>28</v>
      </c>
      <c r="K42" s="142" t="s">
        <v>31</v>
      </c>
      <c r="L42" s="156" t="s">
        <v>322</v>
      </c>
      <c r="M42" s="149"/>
      <c r="N42" s="150"/>
      <c r="O42" s="150"/>
    </row>
    <row r="43" s="3" customFormat="true" ht="15.75" hidden="false" customHeight="false" outlineLevel="0" collapsed="false">
      <c r="A43" s="14" t="n">
        <v>33</v>
      </c>
      <c r="B43" s="15" t="s">
        <v>21</v>
      </c>
      <c r="C43" s="53" t="s">
        <v>3629</v>
      </c>
      <c r="D43" s="168" t="s">
        <v>3630</v>
      </c>
      <c r="E43" s="53" t="s">
        <v>260</v>
      </c>
      <c r="F43" s="99" t="n">
        <v>39449</v>
      </c>
      <c r="G43" s="15" t="s">
        <v>25</v>
      </c>
      <c r="H43" s="15" t="s">
        <v>164</v>
      </c>
      <c r="I43" s="54" t="s">
        <v>3604</v>
      </c>
      <c r="J43" s="54" t="n">
        <v>28</v>
      </c>
      <c r="K43" s="53" t="s">
        <v>50</v>
      </c>
      <c r="L43" s="161" t="s">
        <v>166</v>
      </c>
      <c r="M43" s="56"/>
      <c r="N43" s="56"/>
      <c r="O43" s="56"/>
      <c r="P43" s="56"/>
      <c r="Q43" s="56"/>
      <c r="R43" s="56"/>
      <c r="S43" s="56"/>
    </row>
    <row r="44" s="3" customFormat="true" ht="15.75" hidden="false" customHeight="false" outlineLevel="0" collapsed="false">
      <c r="A44" s="14" t="n">
        <v>34</v>
      </c>
      <c r="B44" s="15" t="s">
        <v>21</v>
      </c>
      <c r="C44" s="57" t="s">
        <v>3631</v>
      </c>
      <c r="D44" s="57" t="s">
        <v>3632</v>
      </c>
      <c r="E44" s="57" t="s">
        <v>114</v>
      </c>
      <c r="F44" s="70" t="n">
        <v>39454</v>
      </c>
      <c r="G44" s="15" t="s">
        <v>25</v>
      </c>
      <c r="H44" s="15" t="s">
        <v>159</v>
      </c>
      <c r="I44" s="59" t="n">
        <v>10</v>
      </c>
      <c r="J44" s="28" t="n">
        <v>27</v>
      </c>
      <c r="K44" s="15" t="s">
        <v>31</v>
      </c>
      <c r="L44" s="16" t="s">
        <v>734</v>
      </c>
    </row>
    <row r="45" s="3" customFormat="true" ht="15.75" hidden="false" customHeight="false" outlineLevel="0" collapsed="false">
      <c r="A45" s="14" t="n">
        <v>35</v>
      </c>
      <c r="B45" s="15" t="s">
        <v>21</v>
      </c>
      <c r="C45" s="34" t="s">
        <v>3633</v>
      </c>
      <c r="D45" s="34" t="s">
        <v>227</v>
      </c>
      <c r="E45" s="34" t="s">
        <v>325</v>
      </c>
      <c r="F45" s="39" t="n">
        <v>39738</v>
      </c>
      <c r="G45" s="15" t="s">
        <v>25</v>
      </c>
      <c r="H45" s="34" t="s">
        <v>26</v>
      </c>
      <c r="I45" s="29" t="s">
        <v>3613</v>
      </c>
      <c r="J45" s="29" t="n">
        <v>27</v>
      </c>
      <c r="K45" s="34" t="s">
        <v>31</v>
      </c>
      <c r="L45" s="128" t="s">
        <v>1529</v>
      </c>
      <c r="M45" s="12"/>
      <c r="X45" s="12"/>
      <c r="Y45" s="12"/>
      <c r="Z45" s="12"/>
    </row>
    <row r="46" s="3" customFormat="true" ht="15.75" hidden="false" customHeight="false" outlineLevel="0" collapsed="false">
      <c r="A46" s="14" t="n">
        <v>36</v>
      </c>
      <c r="B46" s="15" t="s">
        <v>21</v>
      </c>
      <c r="C46" s="57" t="s">
        <v>3634</v>
      </c>
      <c r="D46" s="57" t="s">
        <v>514</v>
      </c>
      <c r="E46" s="57" t="s">
        <v>149</v>
      </c>
      <c r="F46" s="70" t="n">
        <v>39550</v>
      </c>
      <c r="G46" s="15" t="s">
        <v>25</v>
      </c>
      <c r="H46" s="15" t="s">
        <v>359</v>
      </c>
      <c r="I46" s="59" t="s">
        <v>3613</v>
      </c>
      <c r="J46" s="59" t="n">
        <v>27</v>
      </c>
      <c r="K46" s="15" t="s">
        <v>31</v>
      </c>
      <c r="L46" s="16" t="s">
        <v>360</v>
      </c>
    </row>
    <row r="47" s="3" customFormat="true" ht="15.75" hidden="false" customHeight="false" outlineLevel="0" collapsed="false">
      <c r="A47" s="14" t="n">
        <v>37</v>
      </c>
      <c r="B47" s="15" t="s">
        <v>21</v>
      </c>
      <c r="C47" s="129" t="s">
        <v>571</v>
      </c>
      <c r="D47" s="129" t="s">
        <v>767</v>
      </c>
      <c r="E47" s="129" t="s">
        <v>149</v>
      </c>
      <c r="F47" s="124" t="n">
        <v>39597</v>
      </c>
      <c r="G47" s="15" t="s">
        <v>25</v>
      </c>
      <c r="H47" s="129" t="s">
        <v>2109</v>
      </c>
      <c r="I47" s="178" t="s">
        <v>3618</v>
      </c>
      <c r="J47" s="121" t="n">
        <v>27</v>
      </c>
      <c r="K47" s="119" t="s">
        <v>31</v>
      </c>
      <c r="L47" s="141" t="s">
        <v>2217</v>
      </c>
    </row>
    <row r="48" s="3" customFormat="true" ht="15.75" hidden="false" customHeight="false" outlineLevel="0" collapsed="false">
      <c r="A48" s="14" t="n">
        <v>38</v>
      </c>
      <c r="B48" s="15" t="s">
        <v>21</v>
      </c>
      <c r="C48" s="15" t="s">
        <v>3635</v>
      </c>
      <c r="D48" s="15" t="s">
        <v>3636</v>
      </c>
      <c r="E48" s="15" t="s">
        <v>180</v>
      </c>
      <c r="F48" s="42" t="n">
        <v>39667</v>
      </c>
      <c r="G48" s="15" t="s">
        <v>25</v>
      </c>
      <c r="H48" s="15" t="s">
        <v>549</v>
      </c>
      <c r="I48" s="28" t="n">
        <v>10</v>
      </c>
      <c r="J48" s="14" t="n">
        <v>26</v>
      </c>
      <c r="K48" s="27" t="s">
        <v>28</v>
      </c>
      <c r="L48" s="16" t="s">
        <v>1319</v>
      </c>
      <c r="M48" s="4"/>
    </row>
    <row r="49" s="3" customFormat="true" ht="15.75" hidden="false" customHeight="false" outlineLevel="0" collapsed="false">
      <c r="A49" s="14" t="n">
        <v>39</v>
      </c>
      <c r="B49" s="15" t="s">
        <v>21</v>
      </c>
      <c r="C49" s="45" t="s">
        <v>3637</v>
      </c>
      <c r="D49" s="45" t="s">
        <v>431</v>
      </c>
      <c r="E49" s="45" t="s">
        <v>270</v>
      </c>
      <c r="F49" s="90" t="n">
        <v>39617</v>
      </c>
      <c r="G49" s="15" t="s">
        <v>25</v>
      </c>
      <c r="H49" s="15" t="s">
        <v>65</v>
      </c>
      <c r="I49" s="47" t="n">
        <v>10</v>
      </c>
      <c r="J49" s="14" t="n">
        <v>26</v>
      </c>
      <c r="K49" s="15" t="s">
        <v>31</v>
      </c>
      <c r="L49" s="16" t="s">
        <v>1332</v>
      </c>
      <c r="M49" s="10"/>
    </row>
    <row r="50" s="3" customFormat="true" ht="15.75" hidden="false" customHeight="false" outlineLevel="0" collapsed="false">
      <c r="A50" s="14" t="n">
        <v>40</v>
      </c>
      <c r="B50" s="15" t="s">
        <v>21</v>
      </c>
      <c r="C50" s="15" t="s">
        <v>3638</v>
      </c>
      <c r="D50" s="15" t="s">
        <v>3639</v>
      </c>
      <c r="E50" s="15" t="s">
        <v>3640</v>
      </c>
      <c r="F50" s="42" t="n">
        <v>39602</v>
      </c>
      <c r="G50" s="27" t="s">
        <v>25</v>
      </c>
      <c r="H50" s="15" t="s">
        <v>65</v>
      </c>
      <c r="I50" s="47" t="n">
        <v>10</v>
      </c>
      <c r="J50" s="28" t="n">
        <v>26</v>
      </c>
      <c r="K50" s="15" t="s">
        <v>31</v>
      </c>
      <c r="L50" s="16" t="s">
        <v>1332</v>
      </c>
    </row>
    <row r="51" s="3" customFormat="true" ht="15.75" hidden="false" customHeight="false" outlineLevel="0" collapsed="false">
      <c r="A51" s="14" t="n">
        <v>41</v>
      </c>
      <c r="B51" s="15" t="s">
        <v>21</v>
      </c>
      <c r="C51" s="36" t="s">
        <v>3641</v>
      </c>
      <c r="D51" s="36" t="s">
        <v>3642</v>
      </c>
      <c r="E51" s="36" t="s">
        <v>336</v>
      </c>
      <c r="F51" s="60" t="n">
        <v>39465</v>
      </c>
      <c r="G51" s="15" t="s">
        <v>25</v>
      </c>
      <c r="H51" s="45" t="s">
        <v>210</v>
      </c>
      <c r="I51" s="35" t="s">
        <v>3613</v>
      </c>
      <c r="J51" s="35" t="n">
        <v>25</v>
      </c>
      <c r="K51" s="36" t="s">
        <v>28</v>
      </c>
      <c r="L51" s="136" t="s">
        <v>211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s="3" customFormat="true" ht="15.75" hidden="false" customHeight="false" outlineLevel="0" collapsed="false">
      <c r="A52" s="14" t="n">
        <v>42</v>
      </c>
      <c r="B52" s="15" t="s">
        <v>21</v>
      </c>
      <c r="C52" s="15" t="s">
        <v>3643</v>
      </c>
      <c r="D52" s="15" t="s">
        <v>299</v>
      </c>
      <c r="E52" s="15" t="s">
        <v>221</v>
      </c>
      <c r="F52" s="27"/>
      <c r="G52" s="27" t="s">
        <v>25</v>
      </c>
      <c r="H52" s="15" t="s">
        <v>549</v>
      </c>
      <c r="I52" s="28" t="n">
        <v>10</v>
      </c>
      <c r="J52" s="28" t="n">
        <v>25</v>
      </c>
      <c r="K52" s="27" t="s">
        <v>31</v>
      </c>
      <c r="L52" s="16" t="s">
        <v>1319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15" t="s">
        <v>3644</v>
      </c>
      <c r="D53" s="15" t="s">
        <v>518</v>
      </c>
      <c r="E53" s="15" t="s">
        <v>1485</v>
      </c>
      <c r="F53" s="80" t="n">
        <v>39741</v>
      </c>
      <c r="G53" s="15" t="s">
        <v>25</v>
      </c>
      <c r="H53" s="15" t="s">
        <v>65</v>
      </c>
      <c r="I53" s="14" t="n">
        <v>10</v>
      </c>
      <c r="J53" s="14" t="n">
        <v>24</v>
      </c>
      <c r="K53" s="53" t="s">
        <v>50</v>
      </c>
      <c r="L53" s="16" t="s">
        <v>1332</v>
      </c>
      <c r="M53" s="10"/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3645</v>
      </c>
      <c r="D54" s="15" t="s">
        <v>434</v>
      </c>
      <c r="E54" s="15" t="s">
        <v>591</v>
      </c>
      <c r="F54" s="80" t="n">
        <v>39625</v>
      </c>
      <c r="G54" s="15" t="s">
        <v>25</v>
      </c>
      <c r="H54" s="15" t="s">
        <v>65</v>
      </c>
      <c r="I54" s="47" t="n">
        <v>10</v>
      </c>
      <c r="J54" s="14" t="n">
        <v>24</v>
      </c>
      <c r="K54" s="53" t="s">
        <v>50</v>
      </c>
      <c r="L54" s="16" t="s">
        <v>1332</v>
      </c>
      <c r="M54" s="10"/>
    </row>
    <row r="55" s="3" customFormat="true" ht="15.75" hidden="false" customHeight="false" outlineLevel="0" collapsed="false">
      <c r="A55" s="14" t="n">
        <v>45</v>
      </c>
      <c r="B55" s="15" t="s">
        <v>21</v>
      </c>
      <c r="C55" s="45" t="s">
        <v>3646</v>
      </c>
      <c r="D55" s="45" t="s">
        <v>2105</v>
      </c>
      <c r="E55" s="45" t="s">
        <v>197</v>
      </c>
      <c r="F55" s="46" t="n">
        <v>39749</v>
      </c>
      <c r="G55" s="15" t="s">
        <v>25</v>
      </c>
      <c r="H55" s="15" t="s">
        <v>2082</v>
      </c>
      <c r="I55" s="14" t="n">
        <v>10</v>
      </c>
      <c r="J55" s="14" t="n">
        <v>24</v>
      </c>
      <c r="K55" s="15" t="s">
        <v>28</v>
      </c>
      <c r="L55" s="16" t="s">
        <v>136</v>
      </c>
      <c r="M55" s="97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36" t="s">
        <v>3647</v>
      </c>
      <c r="D56" s="36" t="s">
        <v>2515</v>
      </c>
      <c r="E56" s="36" t="s">
        <v>956</v>
      </c>
      <c r="F56" s="60" t="n">
        <v>39675</v>
      </c>
      <c r="G56" s="15" t="s">
        <v>25</v>
      </c>
      <c r="H56" s="48" t="s">
        <v>70</v>
      </c>
      <c r="I56" s="28" t="s">
        <v>3621</v>
      </c>
      <c r="J56" s="14" t="n">
        <v>24</v>
      </c>
      <c r="K56" s="27" t="s">
        <v>31</v>
      </c>
      <c r="L56" s="16" t="s">
        <v>1327</v>
      </c>
    </row>
    <row r="57" s="3" customFormat="true" ht="15.75" hidden="false" customHeight="false" outlineLevel="0" collapsed="false">
      <c r="A57" s="14" t="n">
        <v>47</v>
      </c>
      <c r="B57" s="15" t="s">
        <v>21</v>
      </c>
      <c r="C57" s="15" t="s">
        <v>3648</v>
      </c>
      <c r="D57" s="15" t="s">
        <v>239</v>
      </c>
      <c r="E57" s="15" t="s">
        <v>175</v>
      </c>
      <c r="F57" s="27"/>
      <c r="G57" s="27" t="s">
        <v>25</v>
      </c>
      <c r="H57" s="15" t="s">
        <v>549</v>
      </c>
      <c r="I57" s="28" t="n">
        <v>10</v>
      </c>
      <c r="J57" s="28" t="n">
        <v>24</v>
      </c>
      <c r="K57" s="27" t="s">
        <v>31</v>
      </c>
      <c r="L57" s="16" t="s">
        <v>1319</v>
      </c>
    </row>
    <row r="58" s="3" customFormat="true" ht="15.75" hidden="false" customHeight="false" outlineLevel="0" collapsed="false">
      <c r="A58" s="14" t="n">
        <v>48</v>
      </c>
      <c r="B58" s="15" t="s">
        <v>21</v>
      </c>
      <c r="C58" s="15" t="s">
        <v>3649</v>
      </c>
      <c r="D58" s="15" t="s">
        <v>174</v>
      </c>
      <c r="E58" s="15" t="s">
        <v>175</v>
      </c>
      <c r="F58" s="40" t="n">
        <v>39727</v>
      </c>
      <c r="G58" s="15" t="s">
        <v>25</v>
      </c>
      <c r="H58" s="15" t="s">
        <v>2134</v>
      </c>
      <c r="I58" s="14" t="s">
        <v>3613</v>
      </c>
      <c r="J58" s="14" t="n">
        <v>23</v>
      </c>
      <c r="K58" s="15" t="s">
        <v>31</v>
      </c>
      <c r="L58" s="16" t="s">
        <v>1501</v>
      </c>
      <c r="M58" s="12"/>
    </row>
    <row r="59" s="3" customFormat="true" ht="15.75" hidden="false" customHeight="false" outlineLevel="0" collapsed="false">
      <c r="A59" s="14" t="n">
        <v>49</v>
      </c>
      <c r="B59" s="15" t="s">
        <v>21</v>
      </c>
      <c r="C59" s="15" t="s">
        <v>3650</v>
      </c>
      <c r="D59" s="15" t="s">
        <v>138</v>
      </c>
      <c r="E59" s="15" t="s">
        <v>806</v>
      </c>
      <c r="F59" s="40" t="n">
        <v>39758</v>
      </c>
      <c r="G59" s="15" t="s">
        <v>25</v>
      </c>
      <c r="H59" s="42" t="s">
        <v>2101</v>
      </c>
      <c r="I59" s="14" t="s">
        <v>3604</v>
      </c>
      <c r="J59" s="14" t="n">
        <v>23</v>
      </c>
      <c r="K59" s="15" t="s">
        <v>28</v>
      </c>
      <c r="L59" s="16" t="s">
        <v>2336</v>
      </c>
    </row>
    <row r="60" s="3" customFormat="true" ht="15.75" hidden="false" customHeight="false" outlineLevel="0" collapsed="false">
      <c r="A60" s="14" t="n">
        <v>50</v>
      </c>
      <c r="B60" s="15" t="s">
        <v>21</v>
      </c>
      <c r="C60" s="57" t="s">
        <v>3651</v>
      </c>
      <c r="D60" s="57" t="s">
        <v>2343</v>
      </c>
      <c r="E60" s="57" t="s">
        <v>617</v>
      </c>
      <c r="F60" s="70" t="n">
        <v>39503</v>
      </c>
      <c r="G60" s="15" t="s">
        <v>25</v>
      </c>
      <c r="H60" s="15" t="s">
        <v>159</v>
      </c>
      <c r="I60" s="59" t="n">
        <v>10</v>
      </c>
      <c r="J60" s="28" t="n">
        <v>23</v>
      </c>
      <c r="K60" s="15" t="s">
        <v>31</v>
      </c>
      <c r="L60" s="16" t="s">
        <v>1518</v>
      </c>
    </row>
    <row r="61" s="3" customFormat="true" ht="15.75" hidden="false" customHeight="false" outlineLevel="0" collapsed="false">
      <c r="A61" s="14" t="n">
        <v>51</v>
      </c>
      <c r="B61" s="15" t="s">
        <v>21</v>
      </c>
      <c r="C61" s="57" t="s">
        <v>3652</v>
      </c>
      <c r="D61" s="57" t="s">
        <v>3653</v>
      </c>
      <c r="E61" s="57" t="s">
        <v>617</v>
      </c>
      <c r="F61" s="70" t="n">
        <v>39498</v>
      </c>
      <c r="G61" s="15" t="s">
        <v>25</v>
      </c>
      <c r="H61" s="15" t="s">
        <v>159</v>
      </c>
      <c r="I61" s="59" t="n">
        <v>10</v>
      </c>
      <c r="J61" s="28" t="n">
        <v>23</v>
      </c>
      <c r="K61" s="15" t="s">
        <v>31</v>
      </c>
      <c r="L61" s="16" t="s">
        <v>734</v>
      </c>
    </row>
    <row r="62" s="3" customFormat="true" ht="15.75" hidden="false" customHeight="false" outlineLevel="0" collapsed="false">
      <c r="A62" s="14" t="n">
        <v>52</v>
      </c>
      <c r="B62" s="15" t="s">
        <v>21</v>
      </c>
      <c r="C62" s="66" t="s">
        <v>3654</v>
      </c>
      <c r="D62" s="67" t="s">
        <v>324</v>
      </c>
      <c r="E62" s="15" t="s">
        <v>325</v>
      </c>
      <c r="F62" s="40" t="n">
        <v>39514</v>
      </c>
      <c r="G62" s="15" t="s">
        <v>25</v>
      </c>
      <c r="H62" s="15" t="s">
        <v>276</v>
      </c>
      <c r="I62" s="14" t="s">
        <v>3613</v>
      </c>
      <c r="J62" s="14" t="n">
        <v>23</v>
      </c>
      <c r="K62" s="15" t="s">
        <v>28</v>
      </c>
      <c r="L62" s="16" t="s">
        <v>1354</v>
      </c>
    </row>
    <row r="63" s="3" customFormat="true" ht="15.75" hidden="false" customHeight="false" outlineLevel="0" collapsed="false">
      <c r="A63" s="14" t="n">
        <v>53</v>
      </c>
      <c r="B63" s="15" t="s">
        <v>21</v>
      </c>
      <c r="C63" s="53" t="s">
        <v>3655</v>
      </c>
      <c r="D63" s="168" t="s">
        <v>123</v>
      </c>
      <c r="E63" s="53" t="s">
        <v>588</v>
      </c>
      <c r="F63" s="99" t="n">
        <v>39665</v>
      </c>
      <c r="G63" s="15" t="s">
        <v>25</v>
      </c>
      <c r="H63" s="15" t="s">
        <v>164</v>
      </c>
      <c r="I63" s="54" t="s">
        <v>3604</v>
      </c>
      <c r="J63" s="54" t="n">
        <v>22</v>
      </c>
      <c r="K63" s="53" t="s">
        <v>50</v>
      </c>
      <c r="L63" s="161" t="s">
        <v>166</v>
      </c>
      <c r="M63" s="56"/>
      <c r="N63" s="56"/>
      <c r="O63" s="56"/>
      <c r="P63" s="56"/>
      <c r="Q63" s="56"/>
      <c r="R63" s="56"/>
      <c r="S63" s="56"/>
    </row>
    <row r="64" s="3" customFormat="true" ht="15.75" hidden="false" customHeight="false" outlineLevel="0" collapsed="false">
      <c r="A64" s="14" t="n">
        <v>54</v>
      </c>
      <c r="B64" s="15" t="s">
        <v>21</v>
      </c>
      <c r="C64" s="57" t="s">
        <v>3656</v>
      </c>
      <c r="D64" s="57" t="s">
        <v>104</v>
      </c>
      <c r="E64" s="57" t="s">
        <v>175</v>
      </c>
      <c r="F64" s="70" t="n">
        <v>39562</v>
      </c>
      <c r="G64" s="15" t="s">
        <v>25</v>
      </c>
      <c r="H64" s="57" t="s">
        <v>88</v>
      </c>
      <c r="I64" s="59" t="n">
        <v>10</v>
      </c>
      <c r="J64" s="59" t="n">
        <v>22</v>
      </c>
      <c r="K64" s="15" t="s">
        <v>28</v>
      </c>
      <c r="L64" s="123" t="s">
        <v>371</v>
      </c>
    </row>
    <row r="65" s="3" customFormat="true" ht="15.75" hidden="false" customHeight="false" outlineLevel="0" collapsed="false">
      <c r="A65" s="14" t="n">
        <v>55</v>
      </c>
      <c r="B65" s="15" t="s">
        <v>21</v>
      </c>
      <c r="C65" s="142" t="s">
        <v>1615</v>
      </c>
      <c r="D65" s="142" t="s">
        <v>304</v>
      </c>
      <c r="E65" s="142" t="s">
        <v>3657</v>
      </c>
      <c r="F65" s="174" t="n">
        <v>39569</v>
      </c>
      <c r="G65" s="15" t="s">
        <v>25</v>
      </c>
      <c r="H65" s="144" t="s">
        <v>321</v>
      </c>
      <c r="I65" s="155" t="n">
        <v>10</v>
      </c>
      <c r="J65" s="146" t="n">
        <v>22</v>
      </c>
      <c r="K65" s="53" t="s">
        <v>50</v>
      </c>
      <c r="L65" s="156" t="s">
        <v>322</v>
      </c>
      <c r="M65" s="149"/>
      <c r="N65" s="150"/>
      <c r="O65" s="150"/>
    </row>
    <row r="66" s="3" customFormat="true" ht="15.75" hidden="false" customHeight="false" outlineLevel="0" collapsed="false">
      <c r="A66" s="14" t="n">
        <v>56</v>
      </c>
      <c r="B66" s="15" t="s">
        <v>21</v>
      </c>
      <c r="C66" s="15" t="s">
        <v>3658</v>
      </c>
      <c r="D66" s="15" t="s">
        <v>1704</v>
      </c>
      <c r="E66" s="15" t="s">
        <v>3659</v>
      </c>
      <c r="F66" s="40" t="n">
        <v>39707</v>
      </c>
      <c r="G66" s="15" t="s">
        <v>25</v>
      </c>
      <c r="H66" s="15" t="s">
        <v>2082</v>
      </c>
      <c r="I66" s="47" t="n">
        <v>10</v>
      </c>
      <c r="J66" s="14" t="n">
        <v>22</v>
      </c>
      <c r="K66" s="53" t="s">
        <v>50</v>
      </c>
      <c r="L66" s="16" t="s">
        <v>136</v>
      </c>
      <c r="M66" s="10"/>
    </row>
    <row r="67" s="3" customFormat="true" ht="15.75" hidden="false" customHeight="false" outlineLevel="0" collapsed="false">
      <c r="A67" s="14" t="n">
        <v>57</v>
      </c>
      <c r="B67" s="15" t="s">
        <v>21</v>
      </c>
      <c r="C67" s="15" t="s">
        <v>3660</v>
      </c>
      <c r="D67" s="15" t="s">
        <v>174</v>
      </c>
      <c r="E67" s="15" t="s">
        <v>270</v>
      </c>
      <c r="F67" s="42" t="n">
        <v>39575</v>
      </c>
      <c r="G67" s="15" t="s">
        <v>25</v>
      </c>
      <c r="H67" s="15" t="s">
        <v>155</v>
      </c>
      <c r="I67" s="28" t="n">
        <v>10</v>
      </c>
      <c r="J67" s="14" t="n">
        <v>22</v>
      </c>
      <c r="K67" s="27" t="s">
        <v>31</v>
      </c>
      <c r="L67" s="24" t="s">
        <v>156</v>
      </c>
    </row>
    <row r="68" s="3" customFormat="true" ht="15.75" hidden="false" customHeight="false" outlineLevel="0" collapsed="false">
      <c r="A68" s="14" t="n">
        <v>58</v>
      </c>
      <c r="B68" s="15" t="s">
        <v>21</v>
      </c>
      <c r="C68" s="57" t="s">
        <v>3661</v>
      </c>
      <c r="D68" s="57" t="s">
        <v>3662</v>
      </c>
      <c r="E68" s="57" t="s">
        <v>706</v>
      </c>
      <c r="F68" s="70" t="n">
        <v>39753</v>
      </c>
      <c r="G68" s="15" t="s">
        <v>25</v>
      </c>
      <c r="H68" s="15" t="s">
        <v>159</v>
      </c>
      <c r="I68" s="59" t="n">
        <v>10</v>
      </c>
      <c r="J68" s="28" t="n">
        <v>21</v>
      </c>
      <c r="K68" s="15" t="s">
        <v>31</v>
      </c>
      <c r="L68" s="16" t="s">
        <v>734</v>
      </c>
    </row>
    <row r="69" s="3" customFormat="true" ht="15.75" hidden="false" customHeight="false" outlineLevel="0" collapsed="false">
      <c r="A69" s="14" t="n">
        <v>59</v>
      </c>
      <c r="B69" s="15" t="s">
        <v>21</v>
      </c>
      <c r="C69" s="53" t="s">
        <v>2779</v>
      </c>
      <c r="D69" s="168" t="s">
        <v>79</v>
      </c>
      <c r="E69" s="53" t="s">
        <v>63</v>
      </c>
      <c r="F69" s="99" t="n">
        <v>39770</v>
      </c>
      <c r="G69" s="15" t="s">
        <v>25</v>
      </c>
      <c r="H69" s="15" t="s">
        <v>164</v>
      </c>
      <c r="I69" s="54" t="s">
        <v>3604</v>
      </c>
      <c r="J69" s="54" t="n">
        <v>21</v>
      </c>
      <c r="K69" s="53" t="s">
        <v>50</v>
      </c>
      <c r="L69" s="161" t="s">
        <v>166</v>
      </c>
      <c r="M69" s="56"/>
      <c r="N69" s="56"/>
      <c r="O69" s="56"/>
      <c r="P69" s="56"/>
      <c r="Q69" s="56"/>
      <c r="R69" s="56"/>
      <c r="S69" s="56"/>
    </row>
    <row r="70" s="3" customFormat="true" ht="15.75" hidden="false" customHeight="false" outlineLevel="0" collapsed="false">
      <c r="A70" s="14" t="n">
        <v>60</v>
      </c>
      <c r="B70" s="15" t="s">
        <v>21</v>
      </c>
      <c r="C70" s="15" t="s">
        <v>3097</v>
      </c>
      <c r="D70" s="15" t="s">
        <v>570</v>
      </c>
      <c r="E70" s="15" t="s">
        <v>617</v>
      </c>
      <c r="F70" s="42" t="n">
        <v>39793</v>
      </c>
      <c r="G70" s="15" t="s">
        <v>25</v>
      </c>
      <c r="H70" s="15" t="s">
        <v>549</v>
      </c>
      <c r="I70" s="28" t="n">
        <v>10</v>
      </c>
      <c r="J70" s="14" t="n">
        <v>21</v>
      </c>
      <c r="K70" s="53" t="s">
        <v>50</v>
      </c>
      <c r="L70" s="16" t="s">
        <v>1319</v>
      </c>
      <c r="M70" s="4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34" t="s">
        <v>3663</v>
      </c>
      <c r="D71" s="34" t="s">
        <v>966</v>
      </c>
      <c r="E71" s="34" t="s">
        <v>3664</v>
      </c>
      <c r="F71" s="39" t="n">
        <v>39823</v>
      </c>
      <c r="G71" s="15" t="s">
        <v>25</v>
      </c>
      <c r="H71" s="34" t="s">
        <v>26</v>
      </c>
      <c r="I71" s="29" t="s">
        <v>3613</v>
      </c>
      <c r="J71" s="29" t="n">
        <v>21</v>
      </c>
      <c r="K71" s="34" t="s">
        <v>31</v>
      </c>
      <c r="L71" s="128" t="s">
        <v>1529</v>
      </c>
      <c r="M71" s="12"/>
    </row>
    <row r="72" s="3" customFormat="true" ht="15.75" hidden="false" customHeight="false" outlineLevel="0" collapsed="false">
      <c r="A72" s="14" t="n">
        <v>62</v>
      </c>
      <c r="B72" s="15" t="s">
        <v>21</v>
      </c>
      <c r="C72" s="15" t="s">
        <v>3665</v>
      </c>
      <c r="D72" s="15" t="s">
        <v>174</v>
      </c>
      <c r="E72" s="15" t="s">
        <v>897</v>
      </c>
      <c r="F72" s="40" t="n">
        <v>39710</v>
      </c>
      <c r="G72" s="15" t="s">
        <v>25</v>
      </c>
      <c r="H72" s="15" t="s">
        <v>389</v>
      </c>
      <c r="I72" s="14" t="n">
        <v>10</v>
      </c>
      <c r="J72" s="14" t="n">
        <v>20</v>
      </c>
      <c r="K72" s="15" t="s">
        <v>31</v>
      </c>
      <c r="L72" s="16" t="s">
        <v>1799</v>
      </c>
    </row>
    <row r="73" s="3" customFormat="true" ht="15.75" hidden="false" customHeight="false" outlineLevel="0" collapsed="false">
      <c r="A73" s="14" t="n">
        <v>63</v>
      </c>
      <c r="B73" s="15" t="s">
        <v>21</v>
      </c>
      <c r="C73" s="142" t="s">
        <v>3666</v>
      </c>
      <c r="D73" s="142" t="s">
        <v>822</v>
      </c>
      <c r="E73" s="142" t="s">
        <v>3667</v>
      </c>
      <c r="F73" s="174" t="n">
        <v>39601</v>
      </c>
      <c r="G73" s="15" t="s">
        <v>25</v>
      </c>
      <c r="H73" s="144" t="s">
        <v>321</v>
      </c>
      <c r="I73" s="155" t="n">
        <v>10</v>
      </c>
      <c r="J73" s="146" t="n">
        <v>20</v>
      </c>
      <c r="K73" s="53" t="s">
        <v>50</v>
      </c>
      <c r="L73" s="156" t="s">
        <v>322</v>
      </c>
      <c r="M73" s="149"/>
      <c r="N73" s="150"/>
      <c r="O73" s="150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45" t="s">
        <v>3668</v>
      </c>
      <c r="D74" s="45" t="s">
        <v>968</v>
      </c>
      <c r="E74" s="45" t="s">
        <v>411</v>
      </c>
      <c r="F74" s="100" t="n">
        <v>39438</v>
      </c>
      <c r="G74" s="15" t="s">
        <v>25</v>
      </c>
      <c r="H74" s="15" t="s">
        <v>65</v>
      </c>
      <c r="I74" s="47" t="n">
        <v>10</v>
      </c>
      <c r="J74" s="14" t="n">
        <v>20</v>
      </c>
      <c r="K74" s="53" t="s">
        <v>50</v>
      </c>
      <c r="L74" s="16" t="s">
        <v>2711</v>
      </c>
      <c r="M74" s="10"/>
    </row>
    <row r="75" s="3" customFormat="true" ht="15.75" hidden="false" customHeight="false" outlineLevel="0" collapsed="false">
      <c r="A75" s="14" t="n">
        <v>65</v>
      </c>
      <c r="B75" s="15" t="s">
        <v>21</v>
      </c>
      <c r="C75" s="45" t="s">
        <v>3669</v>
      </c>
      <c r="D75" s="45" t="s">
        <v>3670</v>
      </c>
      <c r="E75" s="45" t="s">
        <v>175</v>
      </c>
      <c r="F75" s="52" t="n">
        <v>39797</v>
      </c>
      <c r="G75" s="15" t="s">
        <v>25</v>
      </c>
      <c r="H75" s="15" t="s">
        <v>65</v>
      </c>
      <c r="I75" s="47" t="n">
        <v>10</v>
      </c>
      <c r="J75" s="14" t="n">
        <v>20</v>
      </c>
      <c r="K75" s="53" t="s">
        <v>50</v>
      </c>
      <c r="L75" s="16" t="s">
        <v>1332</v>
      </c>
      <c r="M75" s="10"/>
    </row>
    <row r="76" s="3" customFormat="true" ht="15.75" hidden="false" customHeight="false" outlineLevel="0" collapsed="false">
      <c r="A76" s="14" t="n">
        <v>66</v>
      </c>
      <c r="B76" s="15" t="s">
        <v>21</v>
      </c>
      <c r="C76" s="57" t="s">
        <v>3382</v>
      </c>
      <c r="D76" s="57" t="s">
        <v>3351</v>
      </c>
      <c r="E76" s="57" t="s">
        <v>273</v>
      </c>
      <c r="F76" s="70" t="n">
        <v>39620</v>
      </c>
      <c r="G76" s="15" t="s">
        <v>25</v>
      </c>
      <c r="H76" s="15" t="s">
        <v>159</v>
      </c>
      <c r="I76" s="59" t="n">
        <v>10</v>
      </c>
      <c r="J76" s="59" t="n">
        <v>20</v>
      </c>
      <c r="K76" s="53" t="s">
        <v>50</v>
      </c>
      <c r="L76" s="16" t="s">
        <v>1518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57" t="s">
        <v>3671</v>
      </c>
      <c r="D77" s="57" t="s">
        <v>3672</v>
      </c>
      <c r="E77" s="57" t="s">
        <v>806</v>
      </c>
      <c r="F77" s="70" t="n">
        <v>39553</v>
      </c>
      <c r="G77" s="15" t="s">
        <v>25</v>
      </c>
      <c r="H77" s="15" t="s">
        <v>159</v>
      </c>
      <c r="I77" s="59" t="n">
        <v>10</v>
      </c>
      <c r="J77" s="28" t="n">
        <v>20</v>
      </c>
      <c r="K77" s="53" t="s">
        <v>50</v>
      </c>
      <c r="L77" s="16" t="s">
        <v>734</v>
      </c>
    </row>
    <row r="78" s="3" customFormat="true" ht="15.75" hidden="false" customHeight="false" outlineLevel="0" collapsed="false">
      <c r="A78" s="14" t="n">
        <v>68</v>
      </c>
      <c r="B78" s="15" t="s">
        <v>21</v>
      </c>
      <c r="C78" s="129" t="s">
        <v>3673</v>
      </c>
      <c r="D78" s="129" t="s">
        <v>518</v>
      </c>
      <c r="E78" s="129" t="s">
        <v>260</v>
      </c>
      <c r="F78" s="124" t="n">
        <v>39625</v>
      </c>
      <c r="G78" s="15" t="s">
        <v>25</v>
      </c>
      <c r="H78" s="129" t="s">
        <v>2109</v>
      </c>
      <c r="I78" s="178" t="s">
        <v>3604</v>
      </c>
      <c r="J78" s="121" t="n">
        <v>20</v>
      </c>
      <c r="K78" s="53" t="s">
        <v>50</v>
      </c>
      <c r="L78" s="141" t="s">
        <v>2217</v>
      </c>
      <c r="M78" s="12"/>
    </row>
    <row r="79" s="3" customFormat="true" ht="15.75" hidden="false" customHeight="false" outlineLevel="0" collapsed="false">
      <c r="A79" s="14" t="n">
        <v>69</v>
      </c>
      <c r="B79" s="15" t="s">
        <v>21</v>
      </c>
      <c r="C79" s="36" t="s">
        <v>3674</v>
      </c>
      <c r="D79" s="36" t="s">
        <v>3675</v>
      </c>
      <c r="E79" s="36" t="s">
        <v>96</v>
      </c>
      <c r="F79" s="60" t="n">
        <v>39401</v>
      </c>
      <c r="G79" s="15" t="s">
        <v>25</v>
      </c>
      <c r="H79" s="45" t="s">
        <v>210</v>
      </c>
      <c r="I79" s="35" t="s">
        <v>3613</v>
      </c>
      <c r="J79" s="35" t="n">
        <v>20</v>
      </c>
      <c r="K79" s="36" t="s">
        <v>31</v>
      </c>
      <c r="L79" s="136" t="s">
        <v>211</v>
      </c>
      <c r="M79" s="83"/>
      <c r="N79" s="83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s="3" customFormat="true" ht="15.75" hidden="false" customHeight="false" outlineLevel="0" collapsed="false">
      <c r="A80" s="14" t="n">
        <v>70</v>
      </c>
      <c r="B80" s="15" t="s">
        <v>21</v>
      </c>
      <c r="C80" s="129" t="s">
        <v>3676</v>
      </c>
      <c r="D80" s="129" t="s">
        <v>1213</v>
      </c>
      <c r="E80" s="129" t="s">
        <v>3677</v>
      </c>
      <c r="F80" s="130" t="n">
        <v>39793</v>
      </c>
      <c r="G80" s="15" t="s">
        <v>25</v>
      </c>
      <c r="H80" s="132" t="s">
        <v>289</v>
      </c>
      <c r="I80" s="131" t="n">
        <v>10</v>
      </c>
      <c r="J80" s="131" t="n">
        <v>19</v>
      </c>
      <c r="K80" s="132" t="s">
        <v>28</v>
      </c>
      <c r="L80" s="133" t="s">
        <v>290</v>
      </c>
      <c r="M80" s="134"/>
      <c r="N80" s="135"/>
      <c r="O80" s="135"/>
    </row>
    <row r="81" s="3" customFormat="true" ht="15.75" hidden="false" customHeight="false" outlineLevel="0" collapsed="false">
      <c r="A81" s="14" t="n">
        <v>71</v>
      </c>
      <c r="B81" s="15" t="s">
        <v>21</v>
      </c>
      <c r="C81" s="57" t="s">
        <v>3678</v>
      </c>
      <c r="D81" s="57" t="s">
        <v>364</v>
      </c>
      <c r="E81" s="57" t="s">
        <v>175</v>
      </c>
      <c r="F81" s="70" t="n">
        <v>39550</v>
      </c>
      <c r="G81" s="15" t="s">
        <v>25</v>
      </c>
      <c r="H81" s="15" t="s">
        <v>359</v>
      </c>
      <c r="I81" s="59" t="s">
        <v>3613</v>
      </c>
      <c r="J81" s="59" t="n">
        <v>19</v>
      </c>
      <c r="K81" s="15" t="s">
        <v>31</v>
      </c>
      <c r="L81" s="16" t="s">
        <v>360</v>
      </c>
    </row>
    <row r="82" s="3" customFormat="true" ht="15.75" hidden="false" customHeight="false" outlineLevel="0" collapsed="false">
      <c r="A82" s="14" t="n">
        <v>72</v>
      </c>
      <c r="B82" s="15" t="s">
        <v>21</v>
      </c>
      <c r="C82" s="66" t="s">
        <v>3679</v>
      </c>
      <c r="D82" s="67" t="s">
        <v>174</v>
      </c>
      <c r="E82" s="15" t="s">
        <v>175</v>
      </c>
      <c r="F82" s="40" t="n">
        <v>39559</v>
      </c>
      <c r="G82" s="15" t="s">
        <v>25</v>
      </c>
      <c r="H82" s="15" t="s">
        <v>276</v>
      </c>
      <c r="I82" s="14" t="s">
        <v>3613</v>
      </c>
      <c r="J82" s="14" t="n">
        <v>19</v>
      </c>
      <c r="K82" s="53" t="s">
        <v>50</v>
      </c>
      <c r="L82" s="16" t="s">
        <v>1354</v>
      </c>
    </row>
    <row r="83" s="3" customFormat="true" ht="15.75" hidden="false" customHeight="false" outlineLevel="0" collapsed="false">
      <c r="A83" s="14" t="n">
        <v>73</v>
      </c>
      <c r="B83" s="15" t="s">
        <v>21</v>
      </c>
      <c r="C83" s="15" t="s">
        <v>3680</v>
      </c>
      <c r="D83" s="15" t="s">
        <v>364</v>
      </c>
      <c r="E83" s="15" t="s">
        <v>576</v>
      </c>
      <c r="F83" s="42" t="n">
        <v>39623</v>
      </c>
      <c r="G83" s="15" t="s">
        <v>25</v>
      </c>
      <c r="H83" s="15" t="s">
        <v>155</v>
      </c>
      <c r="I83" s="28" t="n">
        <v>10</v>
      </c>
      <c r="J83" s="14" t="n">
        <v>19</v>
      </c>
      <c r="K83" s="53" t="s">
        <v>50</v>
      </c>
      <c r="L83" s="24" t="s">
        <v>156</v>
      </c>
    </row>
    <row r="84" s="3" customFormat="true" ht="15.75" hidden="false" customHeight="false" outlineLevel="0" collapsed="false">
      <c r="A84" s="14" t="n">
        <v>74</v>
      </c>
      <c r="B84" s="15" t="s">
        <v>21</v>
      </c>
      <c r="C84" s="57" t="s">
        <v>3681</v>
      </c>
      <c r="D84" s="57" t="s">
        <v>2482</v>
      </c>
      <c r="E84" s="57" t="s">
        <v>336</v>
      </c>
      <c r="F84" s="70" t="n">
        <v>39603</v>
      </c>
      <c r="G84" s="15" t="s">
        <v>25</v>
      </c>
      <c r="H84" s="15" t="s">
        <v>159</v>
      </c>
      <c r="I84" s="59" t="n">
        <v>10</v>
      </c>
      <c r="J84" s="28" t="n">
        <v>19</v>
      </c>
      <c r="K84" s="53" t="s">
        <v>50</v>
      </c>
      <c r="L84" s="16" t="s">
        <v>734</v>
      </c>
    </row>
    <row r="85" s="3" customFormat="true" ht="15.75" hidden="false" customHeight="false" outlineLevel="0" collapsed="false">
      <c r="A85" s="14" t="n">
        <v>75</v>
      </c>
      <c r="B85" s="15" t="s">
        <v>21</v>
      </c>
      <c r="C85" s="36" t="s">
        <v>3682</v>
      </c>
      <c r="D85" s="36" t="s">
        <v>3683</v>
      </c>
      <c r="E85" s="36" t="s">
        <v>206</v>
      </c>
      <c r="F85" s="60" t="n">
        <v>39555</v>
      </c>
      <c r="G85" s="15" t="s">
        <v>25</v>
      </c>
      <c r="H85" s="27" t="s">
        <v>106</v>
      </c>
      <c r="I85" s="28" t="s">
        <v>3604</v>
      </c>
      <c r="J85" s="28" t="n">
        <v>19</v>
      </c>
      <c r="K85" s="53" t="s">
        <v>50</v>
      </c>
      <c r="L85" s="24" t="s">
        <v>362</v>
      </c>
      <c r="M85" s="12"/>
    </row>
    <row r="86" s="3" customFormat="true" ht="15.75" hidden="false" customHeight="false" outlineLevel="0" collapsed="false">
      <c r="A86" s="14" t="n">
        <v>76</v>
      </c>
      <c r="B86" s="15" t="s">
        <v>21</v>
      </c>
      <c r="C86" s="34" t="s">
        <v>2310</v>
      </c>
      <c r="D86" s="34" t="s">
        <v>74</v>
      </c>
      <c r="E86" s="34" t="s">
        <v>333</v>
      </c>
      <c r="F86" s="39" t="n">
        <v>39686</v>
      </c>
      <c r="G86" s="15" t="s">
        <v>25</v>
      </c>
      <c r="H86" s="34" t="s">
        <v>26</v>
      </c>
      <c r="I86" s="29" t="s">
        <v>3613</v>
      </c>
      <c r="J86" s="29" t="n">
        <v>19</v>
      </c>
      <c r="K86" s="34" t="s">
        <v>31</v>
      </c>
      <c r="L86" s="128" t="s">
        <v>1529</v>
      </c>
      <c r="M86" s="12"/>
      <c r="X86" s="12"/>
      <c r="Y86" s="12"/>
      <c r="Z86" s="12"/>
    </row>
    <row r="87" s="3" customFormat="true" ht="15.75" hidden="false" customHeight="false" outlineLevel="0" collapsed="false">
      <c r="A87" s="14" t="n">
        <v>77</v>
      </c>
      <c r="B87" s="15" t="s">
        <v>21</v>
      </c>
      <c r="C87" s="15" t="s">
        <v>1328</v>
      </c>
      <c r="D87" s="15" t="s">
        <v>442</v>
      </c>
      <c r="E87" s="15" t="s">
        <v>1072</v>
      </c>
      <c r="F87" s="42" t="n">
        <v>39636</v>
      </c>
      <c r="G87" s="15" t="s">
        <v>25</v>
      </c>
      <c r="H87" s="15" t="s">
        <v>155</v>
      </c>
      <c r="I87" s="28" t="n">
        <v>10</v>
      </c>
      <c r="J87" s="14" t="n">
        <v>19</v>
      </c>
      <c r="K87" s="53" t="s">
        <v>50</v>
      </c>
      <c r="L87" s="24" t="s">
        <v>156</v>
      </c>
      <c r="M87" s="12"/>
    </row>
    <row r="88" s="3" customFormat="true" ht="15.75" hidden="false" customHeight="false" outlineLevel="0" collapsed="false">
      <c r="A88" s="14" t="n">
        <v>78</v>
      </c>
      <c r="B88" s="15" t="s">
        <v>21</v>
      </c>
      <c r="C88" s="15" t="s">
        <v>3684</v>
      </c>
      <c r="D88" s="15" t="s">
        <v>422</v>
      </c>
      <c r="E88" s="15" t="s">
        <v>3685</v>
      </c>
      <c r="F88" s="42" t="n">
        <v>39349</v>
      </c>
      <c r="G88" s="27" t="s">
        <v>25</v>
      </c>
      <c r="H88" s="15" t="s">
        <v>65</v>
      </c>
      <c r="I88" s="47" t="n">
        <v>10</v>
      </c>
      <c r="J88" s="28" t="n">
        <v>19</v>
      </c>
      <c r="K88" s="53" t="s">
        <v>50</v>
      </c>
      <c r="L88" s="16" t="s">
        <v>1332</v>
      </c>
    </row>
    <row r="89" s="3" customFormat="true" ht="15.75" hidden="false" customHeight="false" outlineLevel="0" collapsed="false">
      <c r="A89" s="14" t="n">
        <v>79</v>
      </c>
      <c r="B89" s="15" t="s">
        <v>21</v>
      </c>
      <c r="C89" s="57" t="s">
        <v>3686</v>
      </c>
      <c r="D89" s="57" t="s">
        <v>158</v>
      </c>
      <c r="E89" s="57" t="s">
        <v>344</v>
      </c>
      <c r="F89" s="70" t="n">
        <v>39498</v>
      </c>
      <c r="G89" s="15" t="s">
        <v>25</v>
      </c>
      <c r="H89" s="15" t="s">
        <v>159</v>
      </c>
      <c r="I89" s="59" t="n">
        <v>10</v>
      </c>
      <c r="J89" s="59" t="n">
        <v>18</v>
      </c>
      <c r="K89" s="53" t="s">
        <v>50</v>
      </c>
      <c r="L89" s="16" t="s">
        <v>1518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129" t="s">
        <v>2593</v>
      </c>
      <c r="D90" s="129" t="s">
        <v>2016</v>
      </c>
      <c r="E90" s="129" t="s">
        <v>1064</v>
      </c>
      <c r="F90" s="130" t="n">
        <v>39593</v>
      </c>
      <c r="G90" s="15" t="s">
        <v>25</v>
      </c>
      <c r="H90" s="132" t="s">
        <v>289</v>
      </c>
      <c r="I90" s="131" t="n">
        <v>10</v>
      </c>
      <c r="J90" s="131" t="n">
        <v>18</v>
      </c>
      <c r="K90" s="132" t="s">
        <v>31</v>
      </c>
      <c r="L90" s="133" t="s">
        <v>290</v>
      </c>
      <c r="M90" s="135"/>
      <c r="N90" s="135"/>
      <c r="O90" s="135"/>
    </row>
    <row r="91" s="3" customFormat="true" ht="15.75" hidden="false" customHeight="false" outlineLevel="0" collapsed="false">
      <c r="A91" s="14" t="n">
        <v>81</v>
      </c>
      <c r="B91" s="15" t="s">
        <v>21</v>
      </c>
      <c r="C91" s="34" t="s">
        <v>3021</v>
      </c>
      <c r="D91" s="34" t="s">
        <v>217</v>
      </c>
      <c r="E91" s="34" t="s">
        <v>325</v>
      </c>
      <c r="F91" s="39" t="n">
        <v>39533</v>
      </c>
      <c r="G91" s="15" t="s">
        <v>25</v>
      </c>
      <c r="H91" s="34" t="s">
        <v>26</v>
      </c>
      <c r="I91" s="29" t="s">
        <v>3613</v>
      </c>
      <c r="J91" s="29" t="n">
        <v>18</v>
      </c>
      <c r="K91" s="53" t="s">
        <v>50</v>
      </c>
      <c r="L91" s="128" t="s">
        <v>1529</v>
      </c>
      <c r="M91" s="12"/>
    </row>
    <row r="92" s="3" customFormat="true" ht="15.75" hidden="false" customHeight="false" outlineLevel="0" collapsed="false">
      <c r="A92" s="14" t="n">
        <v>82</v>
      </c>
      <c r="B92" s="15" t="s">
        <v>21</v>
      </c>
      <c r="C92" s="36" t="s">
        <v>3687</v>
      </c>
      <c r="D92" s="36" t="s">
        <v>783</v>
      </c>
      <c r="E92" s="36" t="s">
        <v>435</v>
      </c>
      <c r="F92" s="36" t="s">
        <v>3688</v>
      </c>
      <c r="G92" s="15" t="s">
        <v>25</v>
      </c>
      <c r="H92" s="48" t="s">
        <v>70</v>
      </c>
      <c r="I92" s="28" t="s">
        <v>3621</v>
      </c>
      <c r="J92" s="14" t="n">
        <v>18</v>
      </c>
      <c r="K92" s="53" t="s">
        <v>50</v>
      </c>
      <c r="L92" s="16" t="s">
        <v>1327</v>
      </c>
    </row>
    <row r="93" s="3" customFormat="true" ht="15.75" hidden="false" customHeight="false" outlineLevel="0" collapsed="false">
      <c r="A93" s="14" t="n">
        <v>83</v>
      </c>
      <c r="B93" s="15" t="s">
        <v>21</v>
      </c>
      <c r="C93" s="15" t="s">
        <v>1678</v>
      </c>
      <c r="D93" s="15" t="s">
        <v>252</v>
      </c>
      <c r="E93" s="15" t="s">
        <v>96</v>
      </c>
      <c r="F93" s="42" t="n">
        <v>39794</v>
      </c>
      <c r="G93" s="27" t="s">
        <v>25</v>
      </c>
      <c r="H93" s="15" t="s">
        <v>65</v>
      </c>
      <c r="I93" s="47" t="n">
        <v>10</v>
      </c>
      <c r="J93" s="28" t="n">
        <v>18</v>
      </c>
      <c r="K93" s="53" t="s">
        <v>50</v>
      </c>
      <c r="L93" s="16" t="s">
        <v>1332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15" t="s">
        <v>1422</v>
      </c>
      <c r="D94" s="15" t="s">
        <v>227</v>
      </c>
      <c r="E94" s="15" t="s">
        <v>250</v>
      </c>
      <c r="F94" s="40" t="n">
        <v>39651</v>
      </c>
      <c r="G94" s="15" t="s">
        <v>25</v>
      </c>
      <c r="H94" s="15" t="s">
        <v>2134</v>
      </c>
      <c r="I94" s="14" t="s">
        <v>3613</v>
      </c>
      <c r="J94" s="14" t="n">
        <v>17</v>
      </c>
      <c r="K94" s="15" t="s">
        <v>31</v>
      </c>
      <c r="L94" s="16" t="s">
        <v>1501</v>
      </c>
      <c r="M94" s="12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15" t="s">
        <v>3689</v>
      </c>
      <c r="D95" s="15" t="s">
        <v>2382</v>
      </c>
      <c r="E95" s="15" t="s">
        <v>976</v>
      </c>
      <c r="F95" s="40" t="n">
        <v>39511</v>
      </c>
      <c r="G95" s="15" t="s">
        <v>25</v>
      </c>
      <c r="H95" s="42" t="s">
        <v>2101</v>
      </c>
      <c r="I95" s="14" t="s">
        <v>3604</v>
      </c>
      <c r="J95" s="14" t="n">
        <v>17</v>
      </c>
      <c r="K95" s="15" t="s">
        <v>31</v>
      </c>
      <c r="L95" s="16" t="s">
        <v>2336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34" t="s">
        <v>3690</v>
      </c>
      <c r="D96" s="34" t="s">
        <v>3691</v>
      </c>
      <c r="E96" s="34" t="s">
        <v>1109</v>
      </c>
      <c r="F96" s="39" t="n">
        <v>39836</v>
      </c>
      <c r="G96" s="15" t="s">
        <v>25</v>
      </c>
      <c r="H96" s="34" t="s">
        <v>26</v>
      </c>
      <c r="I96" s="29" t="s">
        <v>3613</v>
      </c>
      <c r="J96" s="29" t="n">
        <v>17</v>
      </c>
      <c r="K96" s="53" t="s">
        <v>50</v>
      </c>
      <c r="L96" s="128" t="s">
        <v>1529</v>
      </c>
      <c r="M96" s="12"/>
    </row>
    <row r="97" s="3" customFormat="true" ht="15.75" hidden="false" customHeight="false" outlineLevel="0" collapsed="false">
      <c r="A97" s="14" t="n">
        <v>87</v>
      </c>
      <c r="B97" s="15" t="s">
        <v>21</v>
      </c>
      <c r="C97" s="15" t="s">
        <v>3692</v>
      </c>
      <c r="D97" s="15" t="s">
        <v>505</v>
      </c>
      <c r="E97" s="15" t="s">
        <v>175</v>
      </c>
      <c r="F97" s="100" t="n">
        <v>39483</v>
      </c>
      <c r="G97" s="15" t="s">
        <v>25</v>
      </c>
      <c r="H97" s="15" t="s">
        <v>65</v>
      </c>
      <c r="I97" s="47" t="n">
        <v>10</v>
      </c>
      <c r="J97" s="14" t="n">
        <v>17</v>
      </c>
      <c r="K97" s="53" t="s">
        <v>50</v>
      </c>
      <c r="L97" s="16" t="s">
        <v>2711</v>
      </c>
      <c r="M97" s="10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36" t="s">
        <v>3693</v>
      </c>
      <c r="D98" s="36" t="s">
        <v>104</v>
      </c>
      <c r="E98" s="36" t="s">
        <v>344</v>
      </c>
      <c r="F98" s="60" t="n">
        <v>39771</v>
      </c>
      <c r="G98" s="15" t="s">
        <v>25</v>
      </c>
      <c r="H98" s="45" t="s">
        <v>210</v>
      </c>
      <c r="I98" s="35" t="s">
        <v>3613</v>
      </c>
      <c r="J98" s="35" t="n">
        <v>17</v>
      </c>
      <c r="K98" s="53" t="s">
        <v>50</v>
      </c>
      <c r="L98" s="136" t="s">
        <v>211</v>
      </c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s="3" customFormat="true" ht="15.75" hidden="false" customHeight="false" outlineLevel="0" collapsed="false">
      <c r="A99" s="14" t="n">
        <v>89</v>
      </c>
      <c r="B99" s="15" t="s">
        <v>21</v>
      </c>
      <c r="C99" s="15" t="s">
        <v>3694</v>
      </c>
      <c r="D99" s="15" t="s">
        <v>158</v>
      </c>
      <c r="E99" s="15" t="s">
        <v>260</v>
      </c>
      <c r="F99" s="40" t="n">
        <v>39478</v>
      </c>
      <c r="G99" s="15" t="s">
        <v>25</v>
      </c>
      <c r="H99" s="15" t="s">
        <v>389</v>
      </c>
      <c r="I99" s="14" t="n">
        <v>10</v>
      </c>
      <c r="J99" s="14" t="n">
        <v>17</v>
      </c>
      <c r="K99" s="15" t="s">
        <v>31</v>
      </c>
      <c r="L99" s="16" t="s">
        <v>1799</v>
      </c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45" t="s">
        <v>3695</v>
      </c>
      <c r="D100" s="45" t="s">
        <v>601</v>
      </c>
      <c r="E100" s="45" t="s">
        <v>139</v>
      </c>
      <c r="F100" s="46" t="n">
        <v>39537</v>
      </c>
      <c r="G100" s="15" t="s">
        <v>25</v>
      </c>
      <c r="H100" s="15" t="s">
        <v>2134</v>
      </c>
      <c r="I100" s="14" t="s">
        <v>3613</v>
      </c>
      <c r="J100" s="14" t="n">
        <v>16</v>
      </c>
      <c r="K100" s="15" t="s">
        <v>31</v>
      </c>
      <c r="L100" s="16" t="s">
        <v>1501</v>
      </c>
      <c r="M100" s="12"/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15" t="s">
        <v>3696</v>
      </c>
      <c r="D101" s="15" t="s">
        <v>736</v>
      </c>
      <c r="E101" s="15" t="s">
        <v>1404</v>
      </c>
      <c r="F101" s="42" t="n">
        <v>39720</v>
      </c>
      <c r="G101" s="15" t="s">
        <v>25</v>
      </c>
      <c r="H101" s="15" t="s">
        <v>2085</v>
      </c>
      <c r="I101" s="28" t="n">
        <v>10</v>
      </c>
      <c r="J101" s="14" t="n">
        <v>16</v>
      </c>
      <c r="K101" s="53" t="s">
        <v>50</v>
      </c>
      <c r="L101" s="24" t="s">
        <v>2388</v>
      </c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57" t="s">
        <v>3697</v>
      </c>
      <c r="D102" s="57" t="s">
        <v>3698</v>
      </c>
      <c r="E102" s="57" t="s">
        <v>114</v>
      </c>
      <c r="F102" s="70" t="n">
        <v>39445</v>
      </c>
      <c r="G102" s="15" t="s">
        <v>25</v>
      </c>
      <c r="H102" s="15" t="s">
        <v>159</v>
      </c>
      <c r="I102" s="59" t="n">
        <v>10</v>
      </c>
      <c r="J102" s="28" t="n">
        <v>16</v>
      </c>
      <c r="K102" s="53" t="s">
        <v>50</v>
      </c>
      <c r="L102" s="16" t="s">
        <v>734</v>
      </c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5" t="s">
        <v>3699</v>
      </c>
      <c r="D103" s="15" t="s">
        <v>1060</v>
      </c>
      <c r="E103" s="15" t="s">
        <v>270</v>
      </c>
      <c r="F103" s="42" t="n">
        <v>39874</v>
      </c>
      <c r="G103" s="15" t="s">
        <v>25</v>
      </c>
      <c r="H103" s="15" t="s">
        <v>549</v>
      </c>
      <c r="I103" s="28" t="n">
        <v>10</v>
      </c>
      <c r="J103" s="14" t="n">
        <v>16</v>
      </c>
      <c r="K103" s="53" t="s">
        <v>50</v>
      </c>
      <c r="L103" s="16" t="s">
        <v>1319</v>
      </c>
      <c r="M103" s="4"/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45" t="s">
        <v>3700</v>
      </c>
      <c r="D104" s="45" t="s">
        <v>217</v>
      </c>
      <c r="E104" s="45" t="s">
        <v>119</v>
      </c>
      <c r="F104" s="46" t="n">
        <v>39574</v>
      </c>
      <c r="G104" s="15" t="s">
        <v>25</v>
      </c>
      <c r="H104" s="15" t="s">
        <v>2134</v>
      </c>
      <c r="I104" s="14" t="s">
        <v>3613</v>
      </c>
      <c r="J104" s="14" t="n">
        <v>16</v>
      </c>
      <c r="K104" s="15" t="s">
        <v>31</v>
      </c>
      <c r="L104" s="16" t="s">
        <v>1501</v>
      </c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34" t="s">
        <v>3701</v>
      </c>
      <c r="D105" s="34" t="s">
        <v>3702</v>
      </c>
      <c r="E105" s="34" t="s">
        <v>423</v>
      </c>
      <c r="F105" s="39" t="n">
        <v>39644</v>
      </c>
      <c r="G105" s="15" t="s">
        <v>25</v>
      </c>
      <c r="H105" s="34" t="s">
        <v>26</v>
      </c>
      <c r="I105" s="29" t="s">
        <v>3613</v>
      </c>
      <c r="J105" s="29" t="n">
        <v>16</v>
      </c>
      <c r="K105" s="53" t="s">
        <v>50</v>
      </c>
      <c r="L105" s="128" t="s">
        <v>1529</v>
      </c>
      <c r="M105" s="12"/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15" t="s">
        <v>3703</v>
      </c>
      <c r="D106" s="15" t="s">
        <v>1249</v>
      </c>
      <c r="E106" s="15" t="s">
        <v>875</v>
      </c>
      <c r="F106" s="42" t="n">
        <v>39574</v>
      </c>
      <c r="G106" s="27" t="s">
        <v>25</v>
      </c>
      <c r="H106" s="48" t="s">
        <v>70</v>
      </c>
      <c r="I106" s="28" t="s">
        <v>3621</v>
      </c>
      <c r="J106" s="28" t="n">
        <v>16</v>
      </c>
      <c r="K106" s="53" t="s">
        <v>50</v>
      </c>
      <c r="L106" s="16" t="s">
        <v>1327</v>
      </c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36" t="s">
        <v>845</v>
      </c>
      <c r="D107" s="36" t="s">
        <v>3704</v>
      </c>
      <c r="E107" s="36" t="s">
        <v>336</v>
      </c>
      <c r="F107" s="60" t="n">
        <v>39605</v>
      </c>
      <c r="G107" s="15" t="s">
        <v>25</v>
      </c>
      <c r="H107" s="48" t="s">
        <v>70</v>
      </c>
      <c r="I107" s="28" t="s">
        <v>3621</v>
      </c>
      <c r="J107" s="14" t="n">
        <v>15</v>
      </c>
      <c r="K107" s="53" t="s">
        <v>50</v>
      </c>
      <c r="L107" s="16" t="s">
        <v>1327</v>
      </c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15" t="s">
        <v>2518</v>
      </c>
      <c r="D108" s="15" t="s">
        <v>192</v>
      </c>
      <c r="E108" s="15" t="s">
        <v>149</v>
      </c>
      <c r="F108" s="42" t="n">
        <v>39633</v>
      </c>
      <c r="G108" s="15" t="s">
        <v>25</v>
      </c>
      <c r="H108" s="15" t="s">
        <v>549</v>
      </c>
      <c r="I108" s="28" t="n">
        <v>10</v>
      </c>
      <c r="J108" s="14" t="n">
        <v>15</v>
      </c>
      <c r="K108" s="53" t="s">
        <v>50</v>
      </c>
      <c r="L108" s="16" t="s">
        <v>1319</v>
      </c>
      <c r="M108" s="4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34" t="s">
        <v>191</v>
      </c>
      <c r="D109" s="34" t="s">
        <v>174</v>
      </c>
      <c r="E109" s="34" t="s">
        <v>333</v>
      </c>
      <c r="F109" s="39" t="n">
        <v>39758</v>
      </c>
      <c r="G109" s="15" t="s">
        <v>25</v>
      </c>
      <c r="H109" s="34" t="s">
        <v>26</v>
      </c>
      <c r="I109" s="29" t="s">
        <v>3613</v>
      </c>
      <c r="J109" s="29" t="n">
        <v>15</v>
      </c>
      <c r="K109" s="53" t="s">
        <v>50</v>
      </c>
      <c r="L109" s="128" t="s">
        <v>1529</v>
      </c>
      <c r="M109" s="12"/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57" t="s">
        <v>3705</v>
      </c>
      <c r="D110" s="57" t="s">
        <v>1124</v>
      </c>
      <c r="E110" s="57" t="s">
        <v>184</v>
      </c>
      <c r="F110" s="70" t="n">
        <v>39547</v>
      </c>
      <c r="G110" s="15" t="s">
        <v>25</v>
      </c>
      <c r="H110" s="15" t="s">
        <v>359</v>
      </c>
      <c r="I110" s="59" t="s">
        <v>3613</v>
      </c>
      <c r="J110" s="59" t="n">
        <v>15</v>
      </c>
      <c r="K110" s="53" t="s">
        <v>50</v>
      </c>
      <c r="L110" s="16" t="s">
        <v>360</v>
      </c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34" t="s">
        <v>3706</v>
      </c>
      <c r="D111" s="34" t="s">
        <v>1825</v>
      </c>
      <c r="E111" s="34" t="s">
        <v>435</v>
      </c>
      <c r="F111" s="39" t="n">
        <v>39581</v>
      </c>
      <c r="G111" s="15" t="s">
        <v>25</v>
      </c>
      <c r="H111" s="34" t="s">
        <v>26</v>
      </c>
      <c r="I111" s="29" t="s">
        <v>3613</v>
      </c>
      <c r="J111" s="29" t="n">
        <v>15</v>
      </c>
      <c r="K111" s="53" t="s">
        <v>50</v>
      </c>
      <c r="L111" s="128" t="s">
        <v>1529</v>
      </c>
      <c r="M111" s="12"/>
      <c r="X111" s="12"/>
      <c r="Y111" s="12"/>
      <c r="Z111" s="12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15" t="s">
        <v>3244</v>
      </c>
      <c r="D112" s="15" t="s">
        <v>110</v>
      </c>
      <c r="E112" s="15" t="s">
        <v>344</v>
      </c>
      <c r="F112" s="40" t="n">
        <v>39484</v>
      </c>
      <c r="G112" s="15" t="s">
        <v>25</v>
      </c>
      <c r="H112" s="15" t="s">
        <v>2134</v>
      </c>
      <c r="I112" s="14" t="s">
        <v>3613</v>
      </c>
      <c r="J112" s="14" t="n">
        <v>15</v>
      </c>
      <c r="K112" s="53" t="s">
        <v>50</v>
      </c>
      <c r="L112" s="16" t="s">
        <v>1501</v>
      </c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34" t="s">
        <v>3707</v>
      </c>
      <c r="D113" s="34" t="s">
        <v>414</v>
      </c>
      <c r="E113" s="34" t="s">
        <v>1739</v>
      </c>
      <c r="F113" s="39" t="n">
        <v>39667</v>
      </c>
      <c r="G113" s="15" t="s">
        <v>25</v>
      </c>
      <c r="H113" s="34" t="s">
        <v>26</v>
      </c>
      <c r="I113" s="29" t="s">
        <v>3613</v>
      </c>
      <c r="J113" s="29" t="n">
        <v>15</v>
      </c>
      <c r="K113" s="53" t="s">
        <v>50</v>
      </c>
      <c r="L113" s="128" t="s">
        <v>1529</v>
      </c>
      <c r="M113" s="12"/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119" t="s">
        <v>1397</v>
      </c>
      <c r="D114" s="119" t="s">
        <v>1531</v>
      </c>
      <c r="E114" s="119" t="s">
        <v>96</v>
      </c>
      <c r="F114" s="120" t="n">
        <v>39687</v>
      </c>
      <c r="G114" s="15" t="s">
        <v>25</v>
      </c>
      <c r="H114" s="119" t="s">
        <v>76</v>
      </c>
      <c r="I114" s="121" t="n">
        <v>10</v>
      </c>
      <c r="J114" s="121" t="n">
        <v>14</v>
      </c>
      <c r="K114" s="119" t="s">
        <v>28</v>
      </c>
      <c r="L114" s="122" t="s">
        <v>93</v>
      </c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15" t="s">
        <v>3708</v>
      </c>
      <c r="D115" s="15" t="s">
        <v>908</v>
      </c>
      <c r="E115" s="15" t="s">
        <v>617</v>
      </c>
      <c r="F115" s="40" t="n">
        <v>39748</v>
      </c>
      <c r="G115" s="15" t="s">
        <v>25</v>
      </c>
      <c r="H115" s="15" t="s">
        <v>159</v>
      </c>
      <c r="I115" s="14" t="s">
        <v>3709</v>
      </c>
      <c r="J115" s="14" t="n">
        <v>14</v>
      </c>
      <c r="K115" s="53" t="s">
        <v>50</v>
      </c>
      <c r="L115" s="16" t="s">
        <v>734</v>
      </c>
      <c r="M115" s="10"/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36" t="s">
        <v>3710</v>
      </c>
      <c r="D116" s="36" t="s">
        <v>315</v>
      </c>
      <c r="E116" s="36" t="s">
        <v>149</v>
      </c>
      <c r="F116" s="60" t="n">
        <v>39608</v>
      </c>
      <c r="G116" s="15" t="s">
        <v>25</v>
      </c>
      <c r="H116" s="27" t="s">
        <v>106</v>
      </c>
      <c r="I116" s="28" t="s">
        <v>3604</v>
      </c>
      <c r="J116" s="28" t="n">
        <v>14</v>
      </c>
      <c r="K116" s="53" t="s">
        <v>50</v>
      </c>
      <c r="L116" s="24" t="s">
        <v>362</v>
      </c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57" t="s">
        <v>3711</v>
      </c>
      <c r="D117" s="57" t="s">
        <v>1124</v>
      </c>
      <c r="E117" s="57" t="s">
        <v>228</v>
      </c>
      <c r="F117" s="70" t="n">
        <v>39644</v>
      </c>
      <c r="G117" s="15" t="s">
        <v>25</v>
      </c>
      <c r="H117" s="15" t="s">
        <v>359</v>
      </c>
      <c r="I117" s="59" t="s">
        <v>3613</v>
      </c>
      <c r="J117" s="59" t="n">
        <v>14</v>
      </c>
      <c r="K117" s="53" t="s">
        <v>50</v>
      </c>
      <c r="L117" s="16" t="s">
        <v>360</v>
      </c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36" t="s">
        <v>3712</v>
      </c>
      <c r="D118" s="36" t="s">
        <v>2105</v>
      </c>
      <c r="E118" s="36" t="s">
        <v>370</v>
      </c>
      <c r="F118" s="60" t="n">
        <v>39464</v>
      </c>
      <c r="G118" s="15" t="s">
        <v>25</v>
      </c>
      <c r="H118" s="27" t="s">
        <v>106</v>
      </c>
      <c r="I118" s="28" t="s">
        <v>3604</v>
      </c>
      <c r="J118" s="28" t="n">
        <v>13</v>
      </c>
      <c r="K118" s="53" t="s">
        <v>50</v>
      </c>
      <c r="L118" s="24" t="s">
        <v>362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15" t="s">
        <v>676</v>
      </c>
      <c r="D119" s="15" t="s">
        <v>449</v>
      </c>
      <c r="E119" s="15" t="s">
        <v>214</v>
      </c>
      <c r="F119" s="42" t="n">
        <v>39628</v>
      </c>
      <c r="G119" s="15" t="s">
        <v>25</v>
      </c>
      <c r="H119" s="15" t="s">
        <v>2085</v>
      </c>
      <c r="I119" s="28" t="n">
        <v>10</v>
      </c>
      <c r="J119" s="14" t="n">
        <v>13</v>
      </c>
      <c r="K119" s="53" t="s">
        <v>50</v>
      </c>
      <c r="L119" s="24" t="s">
        <v>2388</v>
      </c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15" t="s">
        <v>807</v>
      </c>
      <c r="D120" s="15" t="s">
        <v>3713</v>
      </c>
      <c r="E120" s="15" t="s">
        <v>3714</v>
      </c>
      <c r="F120" s="40" t="n">
        <v>39733</v>
      </c>
      <c r="G120" s="15" t="s">
        <v>25</v>
      </c>
      <c r="H120" s="15" t="s">
        <v>389</v>
      </c>
      <c r="I120" s="14" t="n">
        <v>10</v>
      </c>
      <c r="J120" s="14" t="n">
        <v>12</v>
      </c>
      <c r="K120" s="53" t="s">
        <v>50</v>
      </c>
      <c r="L120" s="16" t="s">
        <v>1799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36" t="s">
        <v>3715</v>
      </c>
      <c r="D121" s="36" t="s">
        <v>452</v>
      </c>
      <c r="E121" s="36" t="s">
        <v>1439</v>
      </c>
      <c r="F121" s="60" t="n">
        <v>40107</v>
      </c>
      <c r="G121" s="15" t="s">
        <v>25</v>
      </c>
      <c r="H121" s="27" t="s">
        <v>106</v>
      </c>
      <c r="I121" s="28" t="s">
        <v>3604</v>
      </c>
      <c r="J121" s="28" t="n">
        <v>12</v>
      </c>
      <c r="K121" s="53" t="s">
        <v>50</v>
      </c>
      <c r="L121" s="24" t="s">
        <v>362</v>
      </c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15" t="s">
        <v>3716</v>
      </c>
      <c r="D122" s="15" t="s">
        <v>1871</v>
      </c>
      <c r="E122" s="15" t="s">
        <v>379</v>
      </c>
      <c r="F122" s="40" t="n">
        <v>39591</v>
      </c>
      <c r="G122" s="15" t="s">
        <v>25</v>
      </c>
      <c r="H122" s="15" t="s">
        <v>389</v>
      </c>
      <c r="I122" s="14" t="n">
        <v>10</v>
      </c>
      <c r="J122" s="14" t="n">
        <v>12</v>
      </c>
      <c r="K122" s="53" t="s">
        <v>50</v>
      </c>
      <c r="L122" s="16" t="s">
        <v>1799</v>
      </c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45" t="s">
        <v>2680</v>
      </c>
      <c r="D123" s="45" t="s">
        <v>110</v>
      </c>
      <c r="E123" s="45" t="s">
        <v>365</v>
      </c>
      <c r="F123" s="52" t="n">
        <v>39397</v>
      </c>
      <c r="G123" s="15" t="s">
        <v>25</v>
      </c>
      <c r="H123" s="15" t="s">
        <v>2134</v>
      </c>
      <c r="I123" s="14" t="s">
        <v>3613</v>
      </c>
      <c r="J123" s="14" t="n">
        <v>12</v>
      </c>
      <c r="K123" s="53" t="s">
        <v>50</v>
      </c>
      <c r="L123" s="16" t="s">
        <v>1501</v>
      </c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15" t="s">
        <v>2776</v>
      </c>
      <c r="D124" s="15" t="s">
        <v>158</v>
      </c>
      <c r="E124" s="15" t="s">
        <v>588</v>
      </c>
      <c r="F124" s="40" t="n">
        <v>39464</v>
      </c>
      <c r="G124" s="15" t="s">
        <v>25</v>
      </c>
      <c r="H124" s="15" t="s">
        <v>2134</v>
      </c>
      <c r="I124" s="14" t="s">
        <v>3613</v>
      </c>
      <c r="J124" s="14" t="n">
        <v>11</v>
      </c>
      <c r="K124" s="53" t="s">
        <v>50</v>
      </c>
      <c r="L124" s="16" t="s">
        <v>1501</v>
      </c>
      <c r="M124" s="12"/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36" t="s">
        <v>3717</v>
      </c>
      <c r="D125" s="36" t="s">
        <v>313</v>
      </c>
      <c r="E125" s="36" t="s">
        <v>245</v>
      </c>
      <c r="F125" s="60" t="n">
        <v>39457</v>
      </c>
      <c r="G125" s="15" t="s">
        <v>25</v>
      </c>
      <c r="H125" s="45" t="s">
        <v>210</v>
      </c>
      <c r="I125" s="35" t="s">
        <v>3613</v>
      </c>
      <c r="J125" s="35" t="n">
        <v>11</v>
      </c>
      <c r="K125" s="53" t="s">
        <v>50</v>
      </c>
      <c r="L125" s="136" t="s">
        <v>211</v>
      </c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15" t="s">
        <v>3718</v>
      </c>
      <c r="D126" s="15" t="s">
        <v>110</v>
      </c>
      <c r="E126" s="15" t="s">
        <v>588</v>
      </c>
      <c r="F126" s="40" t="n">
        <v>39510</v>
      </c>
      <c r="G126" s="15" t="s">
        <v>25</v>
      </c>
      <c r="H126" s="42" t="s">
        <v>2101</v>
      </c>
      <c r="I126" s="14" t="s">
        <v>3618</v>
      </c>
      <c r="J126" s="14" t="n">
        <v>11</v>
      </c>
      <c r="K126" s="15" t="s">
        <v>31</v>
      </c>
      <c r="L126" s="16" t="s">
        <v>2336</v>
      </c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34" t="s">
        <v>3719</v>
      </c>
      <c r="D127" s="34" t="s">
        <v>244</v>
      </c>
      <c r="E127" s="34" t="s">
        <v>672</v>
      </c>
      <c r="F127" s="39" t="n">
        <v>39741</v>
      </c>
      <c r="G127" s="15" t="s">
        <v>25</v>
      </c>
      <c r="H127" s="34" t="s">
        <v>26</v>
      </c>
      <c r="I127" s="29" t="s">
        <v>3613</v>
      </c>
      <c r="J127" s="29" t="n">
        <v>11</v>
      </c>
      <c r="K127" s="53" t="s">
        <v>50</v>
      </c>
      <c r="L127" s="128" t="s">
        <v>1529</v>
      </c>
      <c r="M127" s="12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15" t="s">
        <v>3720</v>
      </c>
      <c r="D128" s="15" t="s">
        <v>293</v>
      </c>
      <c r="E128" s="15" t="s">
        <v>206</v>
      </c>
      <c r="F128" s="100" t="n">
        <v>39710</v>
      </c>
      <c r="G128" s="15" t="s">
        <v>25</v>
      </c>
      <c r="H128" s="15" t="s">
        <v>65</v>
      </c>
      <c r="I128" s="47" t="n">
        <v>10</v>
      </c>
      <c r="J128" s="14" t="n">
        <v>10</v>
      </c>
      <c r="K128" s="53" t="s">
        <v>50</v>
      </c>
      <c r="L128" s="16" t="s">
        <v>2711</v>
      </c>
      <c r="M128" s="179"/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45" t="s">
        <v>3721</v>
      </c>
      <c r="D129" s="45" t="s">
        <v>505</v>
      </c>
      <c r="E129" s="45" t="s">
        <v>509</v>
      </c>
      <c r="F129" s="80" t="s">
        <v>3722</v>
      </c>
      <c r="G129" s="15" t="s">
        <v>25</v>
      </c>
      <c r="H129" s="15" t="s">
        <v>65</v>
      </c>
      <c r="I129" s="47" t="n">
        <v>10</v>
      </c>
      <c r="J129" s="14" t="n">
        <v>10</v>
      </c>
      <c r="K129" s="53" t="s">
        <v>50</v>
      </c>
      <c r="L129" s="16" t="s">
        <v>2711</v>
      </c>
      <c r="M129" s="10"/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15" t="s">
        <v>3638</v>
      </c>
      <c r="D130" s="15" t="s">
        <v>1704</v>
      </c>
      <c r="E130" s="15" t="s">
        <v>373</v>
      </c>
      <c r="F130" s="42" t="n">
        <v>39567</v>
      </c>
      <c r="G130" s="15" t="s">
        <v>25</v>
      </c>
      <c r="H130" s="15" t="s">
        <v>549</v>
      </c>
      <c r="I130" s="28" t="n">
        <v>10</v>
      </c>
      <c r="J130" s="14" t="n">
        <v>9</v>
      </c>
      <c r="K130" s="53" t="s">
        <v>50</v>
      </c>
      <c r="L130" s="16" t="s">
        <v>1319</v>
      </c>
      <c r="M130" s="4"/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5" t="s">
        <v>3723</v>
      </c>
      <c r="D131" s="15" t="s">
        <v>293</v>
      </c>
      <c r="E131" s="15" t="s">
        <v>221</v>
      </c>
      <c r="F131" s="80" t="s">
        <v>3724</v>
      </c>
      <c r="G131" s="15" t="s">
        <v>25</v>
      </c>
      <c r="H131" s="15" t="s">
        <v>65</v>
      </c>
      <c r="I131" s="47" t="n">
        <v>10</v>
      </c>
      <c r="J131" s="14" t="n">
        <v>9</v>
      </c>
      <c r="K131" s="53" t="s">
        <v>50</v>
      </c>
      <c r="L131" s="16" t="s">
        <v>2711</v>
      </c>
      <c r="M131" s="10"/>
    </row>
    <row r="132" s="3" customFormat="true" ht="15.75" hidden="false" customHeight="false" outlineLevel="0" collapsed="false">
      <c r="A132" s="14" t="n">
        <v>122</v>
      </c>
      <c r="B132" s="15" t="s">
        <v>21</v>
      </c>
      <c r="C132" s="119" t="s">
        <v>3222</v>
      </c>
      <c r="D132" s="119" t="s">
        <v>252</v>
      </c>
      <c r="E132" s="119" t="s">
        <v>105</v>
      </c>
      <c r="F132" s="120" t="n">
        <v>39538</v>
      </c>
      <c r="G132" s="15" t="s">
        <v>25</v>
      </c>
      <c r="H132" s="119" t="s">
        <v>76</v>
      </c>
      <c r="I132" s="121" t="n">
        <v>10</v>
      </c>
      <c r="J132" s="121" t="n">
        <v>9</v>
      </c>
      <c r="K132" s="53" t="s">
        <v>50</v>
      </c>
      <c r="L132" s="122" t="s">
        <v>93</v>
      </c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129" t="s">
        <v>3725</v>
      </c>
      <c r="D133" s="129" t="s">
        <v>1692</v>
      </c>
      <c r="E133" s="129" t="s">
        <v>1109</v>
      </c>
      <c r="F133" s="130" t="n">
        <v>39552</v>
      </c>
      <c r="G133" s="15" t="s">
        <v>25</v>
      </c>
      <c r="H133" s="132" t="s">
        <v>289</v>
      </c>
      <c r="I133" s="131" t="n">
        <v>10</v>
      </c>
      <c r="J133" s="131" t="n">
        <v>9</v>
      </c>
      <c r="K133" s="53" t="s">
        <v>50</v>
      </c>
      <c r="L133" s="133" t="s">
        <v>290</v>
      </c>
      <c r="M133" s="135"/>
      <c r="N133" s="135"/>
      <c r="O133" s="135"/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57" t="s">
        <v>3726</v>
      </c>
      <c r="D134" s="57" t="s">
        <v>927</v>
      </c>
      <c r="E134" s="57" t="s">
        <v>490</v>
      </c>
      <c r="F134" s="70" t="n">
        <v>39815</v>
      </c>
      <c r="G134" s="15" t="s">
        <v>25</v>
      </c>
      <c r="H134" s="15" t="s">
        <v>159</v>
      </c>
      <c r="I134" s="59" t="n">
        <v>10</v>
      </c>
      <c r="J134" s="28" t="n">
        <v>9</v>
      </c>
      <c r="K134" s="53" t="s">
        <v>50</v>
      </c>
      <c r="L134" s="16" t="s">
        <v>734</v>
      </c>
    </row>
    <row r="135" s="3" customFormat="true" ht="15.75" hidden="false" customHeight="false" outlineLevel="0" collapsed="false">
      <c r="A135" s="14" t="n">
        <v>125</v>
      </c>
      <c r="B135" s="15" t="s">
        <v>21</v>
      </c>
      <c r="C135" s="15" t="s">
        <v>3727</v>
      </c>
      <c r="D135" s="15" t="s">
        <v>87</v>
      </c>
      <c r="E135" s="15" t="s">
        <v>129</v>
      </c>
      <c r="F135" s="40" t="n">
        <v>39568</v>
      </c>
      <c r="G135" s="15" t="s">
        <v>25</v>
      </c>
      <c r="H135" s="42" t="s">
        <v>2101</v>
      </c>
      <c r="I135" s="14" t="s">
        <v>3618</v>
      </c>
      <c r="J135" s="14" t="n">
        <v>9</v>
      </c>
      <c r="K135" s="53" t="s">
        <v>50</v>
      </c>
      <c r="L135" s="16" t="s">
        <v>2336</v>
      </c>
      <c r="M135" s="12"/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129" t="s">
        <v>3728</v>
      </c>
      <c r="D136" s="129" t="s">
        <v>442</v>
      </c>
      <c r="E136" s="129" t="s">
        <v>242</v>
      </c>
      <c r="F136" s="130" t="n">
        <v>39657</v>
      </c>
      <c r="G136" s="15" t="s">
        <v>25</v>
      </c>
      <c r="H136" s="132" t="s">
        <v>289</v>
      </c>
      <c r="I136" s="131" t="n">
        <v>10</v>
      </c>
      <c r="J136" s="131" t="n">
        <v>9</v>
      </c>
      <c r="K136" s="53" t="s">
        <v>50</v>
      </c>
      <c r="L136" s="133" t="s">
        <v>290</v>
      </c>
      <c r="M136" s="135"/>
      <c r="N136" s="135"/>
      <c r="O136" s="135"/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15" t="s">
        <v>3729</v>
      </c>
      <c r="D137" s="15" t="s">
        <v>213</v>
      </c>
      <c r="E137" s="15" t="s">
        <v>1101</v>
      </c>
      <c r="F137" s="40" t="n">
        <v>39717</v>
      </c>
      <c r="G137" s="15" t="s">
        <v>25</v>
      </c>
      <c r="H137" s="15" t="s">
        <v>389</v>
      </c>
      <c r="I137" s="14" t="n">
        <v>10</v>
      </c>
      <c r="J137" s="14" t="n">
        <v>8</v>
      </c>
      <c r="K137" s="53" t="s">
        <v>50</v>
      </c>
      <c r="L137" s="16" t="s">
        <v>1799</v>
      </c>
    </row>
    <row r="138" s="3" customFormat="true" ht="15.75" hidden="false" customHeight="false" outlineLevel="0" collapsed="false">
      <c r="A138" s="14" t="n">
        <v>128</v>
      </c>
      <c r="B138" s="15" t="s">
        <v>21</v>
      </c>
      <c r="C138" s="15" t="s">
        <v>1343</v>
      </c>
      <c r="D138" s="15" t="s">
        <v>3351</v>
      </c>
      <c r="E138" s="15" t="s">
        <v>3730</v>
      </c>
      <c r="F138" s="40" t="n">
        <v>39555</v>
      </c>
      <c r="G138" s="15" t="s">
        <v>25</v>
      </c>
      <c r="H138" s="15" t="s">
        <v>389</v>
      </c>
      <c r="I138" s="14" t="n">
        <v>10</v>
      </c>
      <c r="J138" s="14" t="n">
        <v>8</v>
      </c>
      <c r="K138" s="53" t="s">
        <v>50</v>
      </c>
      <c r="L138" s="16" t="s">
        <v>1799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15" t="s">
        <v>3731</v>
      </c>
      <c r="D139" s="15" t="s">
        <v>462</v>
      </c>
      <c r="E139" s="15" t="s">
        <v>206</v>
      </c>
      <c r="F139" s="42" t="n">
        <v>39621</v>
      </c>
      <c r="G139" s="15" t="s">
        <v>25</v>
      </c>
      <c r="H139" s="15" t="s">
        <v>155</v>
      </c>
      <c r="I139" s="28" t="n">
        <v>10</v>
      </c>
      <c r="J139" s="14" t="n">
        <v>8</v>
      </c>
      <c r="K139" s="53" t="s">
        <v>50</v>
      </c>
      <c r="L139" s="24" t="s">
        <v>156</v>
      </c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15" t="s">
        <v>3732</v>
      </c>
      <c r="D140" s="15" t="s">
        <v>487</v>
      </c>
      <c r="E140" s="15" t="s">
        <v>3733</v>
      </c>
      <c r="F140" s="40" t="n">
        <v>39679</v>
      </c>
      <c r="G140" s="15" t="s">
        <v>25</v>
      </c>
      <c r="H140" s="15" t="s">
        <v>389</v>
      </c>
      <c r="I140" s="14" t="n">
        <v>10</v>
      </c>
      <c r="J140" s="14" t="n">
        <v>8</v>
      </c>
      <c r="K140" s="53" t="s">
        <v>50</v>
      </c>
      <c r="L140" s="16" t="s">
        <v>1799</v>
      </c>
    </row>
    <row r="141" s="3" customFormat="true" ht="15.75" hidden="false" customHeight="false" outlineLevel="0" collapsed="false">
      <c r="A141" s="14" t="n">
        <v>131</v>
      </c>
      <c r="B141" s="15" t="s">
        <v>21</v>
      </c>
      <c r="C141" s="57" t="s">
        <v>3734</v>
      </c>
      <c r="D141" s="57" t="s">
        <v>104</v>
      </c>
      <c r="E141" s="57" t="s">
        <v>2150</v>
      </c>
      <c r="F141" s="70" t="n">
        <v>39490</v>
      </c>
      <c r="G141" s="15" t="s">
        <v>25</v>
      </c>
      <c r="H141" s="15" t="s">
        <v>359</v>
      </c>
      <c r="I141" s="59" t="s">
        <v>3613</v>
      </c>
      <c r="J141" s="59" t="n">
        <v>7</v>
      </c>
      <c r="K141" s="53" t="s">
        <v>50</v>
      </c>
      <c r="L141" s="16" t="s">
        <v>360</v>
      </c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129" t="s">
        <v>3735</v>
      </c>
      <c r="D142" s="129" t="s">
        <v>462</v>
      </c>
      <c r="E142" s="129" t="s">
        <v>175</v>
      </c>
      <c r="F142" s="130" t="n">
        <v>39585</v>
      </c>
      <c r="G142" s="15" t="s">
        <v>25</v>
      </c>
      <c r="H142" s="132" t="s">
        <v>289</v>
      </c>
      <c r="I142" s="131" t="n">
        <v>10</v>
      </c>
      <c r="J142" s="131" t="n">
        <v>7</v>
      </c>
      <c r="K142" s="53" t="s">
        <v>50</v>
      </c>
      <c r="L142" s="133" t="s">
        <v>290</v>
      </c>
      <c r="M142" s="134"/>
      <c r="N142" s="135"/>
      <c r="O142" s="135"/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45" t="s">
        <v>3736</v>
      </c>
      <c r="D143" s="45" t="s">
        <v>227</v>
      </c>
      <c r="E143" s="45" t="s">
        <v>266</v>
      </c>
      <c r="F143" s="46" t="n">
        <v>39700</v>
      </c>
      <c r="G143" s="15" t="s">
        <v>25</v>
      </c>
      <c r="H143" s="15" t="s">
        <v>2134</v>
      </c>
      <c r="I143" s="14" t="s">
        <v>3613</v>
      </c>
      <c r="J143" s="14" t="n">
        <v>7</v>
      </c>
      <c r="K143" s="53" t="s">
        <v>50</v>
      </c>
      <c r="L143" s="16" t="s">
        <v>1501</v>
      </c>
    </row>
    <row r="144" s="3" customFormat="true" ht="15.75" hidden="false" customHeight="false" outlineLevel="0" collapsed="false">
      <c r="A144" s="14" t="n">
        <v>134</v>
      </c>
      <c r="B144" s="15" t="s">
        <v>21</v>
      </c>
      <c r="C144" s="15" t="s">
        <v>3737</v>
      </c>
      <c r="D144" s="15" t="s">
        <v>357</v>
      </c>
      <c r="E144" s="15" t="s">
        <v>221</v>
      </c>
      <c r="F144" s="100" t="n">
        <v>39628</v>
      </c>
      <c r="G144" s="15" t="s">
        <v>25</v>
      </c>
      <c r="H144" s="15" t="s">
        <v>65</v>
      </c>
      <c r="I144" s="47" t="n">
        <v>10</v>
      </c>
      <c r="J144" s="14" t="n">
        <v>7</v>
      </c>
      <c r="K144" s="53" t="s">
        <v>50</v>
      </c>
      <c r="L144" s="16" t="s">
        <v>2711</v>
      </c>
      <c r="M144" s="10"/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15" t="s">
        <v>2764</v>
      </c>
      <c r="D145" s="15" t="s">
        <v>584</v>
      </c>
      <c r="E145" s="15" t="s">
        <v>3738</v>
      </c>
      <c r="F145" s="40" t="n">
        <v>39670</v>
      </c>
      <c r="G145" s="15" t="s">
        <v>25</v>
      </c>
      <c r="H145" s="15" t="s">
        <v>159</v>
      </c>
      <c r="I145" s="14" t="s">
        <v>3709</v>
      </c>
      <c r="J145" s="14" t="n">
        <v>7</v>
      </c>
      <c r="K145" s="53" t="s">
        <v>50</v>
      </c>
      <c r="L145" s="16" t="s">
        <v>734</v>
      </c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15" t="s">
        <v>3739</v>
      </c>
      <c r="D146" s="15" t="s">
        <v>767</v>
      </c>
      <c r="E146" s="15" t="s">
        <v>253</v>
      </c>
      <c r="F146" s="40" t="n">
        <v>39451</v>
      </c>
      <c r="G146" s="15" t="s">
        <v>25</v>
      </c>
      <c r="H146" s="15" t="s">
        <v>389</v>
      </c>
      <c r="I146" s="14" t="n">
        <v>10</v>
      </c>
      <c r="J146" s="14" t="n">
        <v>7</v>
      </c>
      <c r="K146" s="53" t="s">
        <v>50</v>
      </c>
      <c r="L146" s="16" t="s">
        <v>1799</v>
      </c>
    </row>
    <row r="147" s="3" customFormat="true" ht="15.75" hidden="false" customHeight="false" outlineLevel="0" collapsed="false">
      <c r="A147" s="14" t="n">
        <v>137</v>
      </c>
      <c r="B147" s="15" t="s">
        <v>21</v>
      </c>
      <c r="C147" s="119" t="s">
        <v>3740</v>
      </c>
      <c r="D147" s="119" t="s">
        <v>783</v>
      </c>
      <c r="E147" s="119" t="s">
        <v>556</v>
      </c>
      <c r="F147" s="120" t="n">
        <v>39586</v>
      </c>
      <c r="G147" s="15" t="s">
        <v>25</v>
      </c>
      <c r="H147" s="119" t="s">
        <v>76</v>
      </c>
      <c r="I147" s="121" t="n">
        <v>10</v>
      </c>
      <c r="J147" s="121" t="n">
        <v>7</v>
      </c>
      <c r="K147" s="53" t="s">
        <v>50</v>
      </c>
      <c r="L147" s="122" t="s">
        <v>93</v>
      </c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15" t="s">
        <v>3741</v>
      </c>
      <c r="D148" s="15" t="s">
        <v>315</v>
      </c>
      <c r="E148" s="15" t="s">
        <v>247</v>
      </c>
      <c r="F148" s="40" t="n">
        <v>39821</v>
      </c>
      <c r="G148" s="15" t="s">
        <v>25</v>
      </c>
      <c r="H148" s="42" t="s">
        <v>2101</v>
      </c>
      <c r="I148" s="14" t="s">
        <v>3618</v>
      </c>
      <c r="J148" s="14" t="n">
        <v>6</v>
      </c>
      <c r="K148" s="53" t="s">
        <v>50</v>
      </c>
      <c r="L148" s="16" t="s">
        <v>2336</v>
      </c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15" t="s">
        <v>3742</v>
      </c>
      <c r="D149" s="15" t="s">
        <v>1136</v>
      </c>
      <c r="E149" s="15" t="s">
        <v>325</v>
      </c>
      <c r="F149" s="40" t="n">
        <v>39775</v>
      </c>
      <c r="G149" s="15" t="s">
        <v>25</v>
      </c>
      <c r="H149" s="15" t="s">
        <v>2134</v>
      </c>
      <c r="I149" s="14" t="s">
        <v>3613</v>
      </c>
      <c r="J149" s="14" t="n">
        <v>6</v>
      </c>
      <c r="K149" s="53" t="s">
        <v>50</v>
      </c>
      <c r="L149" s="16" t="s">
        <v>1501</v>
      </c>
    </row>
    <row r="150" s="3" customFormat="true" ht="15.75" hidden="false" customHeight="false" outlineLevel="0" collapsed="false">
      <c r="A150" s="14" t="n">
        <v>140</v>
      </c>
      <c r="B150" s="15" t="s">
        <v>21</v>
      </c>
      <c r="C150" s="30" t="s">
        <v>3743</v>
      </c>
      <c r="D150" s="30" t="s">
        <v>590</v>
      </c>
      <c r="E150" s="30" t="s">
        <v>325</v>
      </c>
      <c r="F150" s="31" t="n">
        <v>39552</v>
      </c>
      <c r="G150" s="15" t="s">
        <v>25</v>
      </c>
      <c r="H150" s="48" t="s">
        <v>70</v>
      </c>
      <c r="I150" s="28" t="s">
        <v>3613</v>
      </c>
      <c r="J150" s="14" t="n">
        <v>4</v>
      </c>
      <c r="K150" s="53" t="s">
        <v>50</v>
      </c>
      <c r="L150" s="16" t="s">
        <v>2175</v>
      </c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15" t="s">
        <v>3744</v>
      </c>
      <c r="D151" s="15" t="s">
        <v>487</v>
      </c>
      <c r="E151" s="15" t="s">
        <v>83</v>
      </c>
      <c r="F151" s="40" t="n">
        <v>39568</v>
      </c>
      <c r="G151" s="15" t="s">
        <v>25</v>
      </c>
      <c r="H151" s="42" t="s">
        <v>2101</v>
      </c>
      <c r="I151" s="14" t="s">
        <v>3618</v>
      </c>
      <c r="J151" s="14" t="n">
        <v>4</v>
      </c>
      <c r="K151" s="53" t="s">
        <v>50</v>
      </c>
      <c r="L151" s="16" t="s">
        <v>2336</v>
      </c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15" t="s">
        <v>3745</v>
      </c>
      <c r="D152" s="15" t="s">
        <v>485</v>
      </c>
      <c r="E152" s="15" t="s">
        <v>379</v>
      </c>
      <c r="F152" s="40" t="n">
        <v>39430</v>
      </c>
      <c r="G152" s="15" t="s">
        <v>25</v>
      </c>
      <c r="H152" s="15" t="s">
        <v>389</v>
      </c>
      <c r="I152" s="14" t="n">
        <v>10</v>
      </c>
      <c r="J152" s="14" t="n">
        <v>3</v>
      </c>
      <c r="K152" s="53" t="s">
        <v>50</v>
      </c>
      <c r="L152" s="16" t="s">
        <v>1799</v>
      </c>
    </row>
    <row r="153" s="3" customFormat="true" ht="15.75" hidden="false" customHeight="false" outlineLevel="0" collapsed="false">
      <c r="A153" s="14" t="n">
        <v>143</v>
      </c>
      <c r="B153" s="15" t="s">
        <v>21</v>
      </c>
      <c r="C153" s="15" t="s">
        <v>3746</v>
      </c>
      <c r="D153" s="15" t="s">
        <v>110</v>
      </c>
      <c r="E153" s="15" t="s">
        <v>175</v>
      </c>
      <c r="F153" s="40" t="n">
        <v>39557</v>
      </c>
      <c r="G153" s="15" t="s">
        <v>25</v>
      </c>
      <c r="H153" s="42" t="s">
        <v>2101</v>
      </c>
      <c r="I153" s="14" t="s">
        <v>3604</v>
      </c>
      <c r="J153" s="14" t="n">
        <v>3</v>
      </c>
      <c r="K153" s="53" t="s">
        <v>50</v>
      </c>
      <c r="L153" s="16" t="s">
        <v>2336</v>
      </c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36" t="s">
        <v>3747</v>
      </c>
      <c r="D154" s="36" t="s">
        <v>570</v>
      </c>
      <c r="E154" s="36" t="s">
        <v>114</v>
      </c>
      <c r="F154" s="60" t="n">
        <v>39719</v>
      </c>
      <c r="G154" s="15" t="s">
        <v>25</v>
      </c>
      <c r="H154" s="27" t="s">
        <v>106</v>
      </c>
      <c r="I154" s="28" t="s">
        <v>3604</v>
      </c>
      <c r="J154" s="28" t="n">
        <v>2</v>
      </c>
      <c r="K154" s="53" t="s">
        <v>50</v>
      </c>
      <c r="L154" s="24" t="s">
        <v>362</v>
      </c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175" t="s">
        <v>3748</v>
      </c>
      <c r="D155" s="175" t="s">
        <v>239</v>
      </c>
      <c r="E155" s="175" t="s">
        <v>175</v>
      </c>
      <c r="F155" s="175" t="s">
        <v>3749</v>
      </c>
      <c r="G155" s="15" t="s">
        <v>25</v>
      </c>
      <c r="H155" s="15" t="s">
        <v>338</v>
      </c>
      <c r="I155" s="28" t="n">
        <v>10</v>
      </c>
      <c r="J155" s="28" t="n">
        <v>2</v>
      </c>
      <c r="K155" s="53" t="s">
        <v>50</v>
      </c>
      <c r="L155" s="24" t="s">
        <v>1827</v>
      </c>
    </row>
    <row r="156" s="3" customFormat="true" ht="15.75" hidden="false" customHeight="false" outlineLevel="0" collapsed="false">
      <c r="A156" s="14" t="n">
        <v>146</v>
      </c>
      <c r="B156" s="15" t="s">
        <v>21</v>
      </c>
      <c r="C156" s="175" t="s">
        <v>3750</v>
      </c>
      <c r="D156" s="175" t="s">
        <v>722</v>
      </c>
      <c r="E156" s="175" t="s">
        <v>184</v>
      </c>
      <c r="F156" s="175" t="s">
        <v>3751</v>
      </c>
      <c r="G156" s="15" t="s">
        <v>25</v>
      </c>
      <c r="H156" s="15" t="s">
        <v>338</v>
      </c>
      <c r="I156" s="28" t="n">
        <v>10</v>
      </c>
      <c r="J156" s="28" t="n">
        <v>1</v>
      </c>
      <c r="K156" s="53" t="s">
        <v>50</v>
      </c>
      <c r="L156" s="24" t="s">
        <v>1827</v>
      </c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175" t="s">
        <v>2948</v>
      </c>
      <c r="D157" s="175" t="s">
        <v>3752</v>
      </c>
      <c r="E157" s="175" t="s">
        <v>221</v>
      </c>
      <c r="F157" s="175" t="s">
        <v>3753</v>
      </c>
      <c r="G157" s="15" t="s">
        <v>25</v>
      </c>
      <c r="H157" s="15" t="s">
        <v>338</v>
      </c>
      <c r="I157" s="28" t="n">
        <v>10</v>
      </c>
      <c r="J157" s="28" t="n">
        <v>1</v>
      </c>
      <c r="K157" s="53" t="s">
        <v>50</v>
      </c>
      <c r="L157" s="24" t="s">
        <v>1827</v>
      </c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175" t="s">
        <v>687</v>
      </c>
      <c r="D158" s="175" t="s">
        <v>3754</v>
      </c>
      <c r="E158" s="175" t="s">
        <v>3755</v>
      </c>
      <c r="F158" s="175" t="s">
        <v>3724</v>
      </c>
      <c r="G158" s="15" t="s">
        <v>25</v>
      </c>
      <c r="H158" s="15" t="s">
        <v>338</v>
      </c>
      <c r="I158" s="28" t="n">
        <v>10</v>
      </c>
      <c r="J158" s="28" t="n">
        <v>1</v>
      </c>
      <c r="K158" s="53" t="s">
        <v>50</v>
      </c>
      <c r="L158" s="24" t="s">
        <v>1827</v>
      </c>
    </row>
    <row r="159" s="3" customFormat="true" ht="15.75" hidden="false" customHeight="false" outlineLevel="0" collapsed="false">
      <c r="A159" s="14" t="n">
        <v>149</v>
      </c>
      <c r="B159" s="15" t="s">
        <v>21</v>
      </c>
      <c r="C159" s="175" t="s">
        <v>3756</v>
      </c>
      <c r="D159" s="175" t="s">
        <v>1213</v>
      </c>
      <c r="E159" s="175" t="s">
        <v>310</v>
      </c>
      <c r="F159" s="175" t="s">
        <v>3757</v>
      </c>
      <c r="G159" s="15" t="s">
        <v>25</v>
      </c>
      <c r="H159" s="15" t="s">
        <v>338</v>
      </c>
      <c r="I159" s="28" t="n">
        <v>10</v>
      </c>
      <c r="J159" s="28" t="n">
        <v>1</v>
      </c>
      <c r="K159" s="53" t="s">
        <v>50</v>
      </c>
      <c r="L159" s="24" t="s">
        <v>1827</v>
      </c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175" t="s">
        <v>3758</v>
      </c>
      <c r="D160" s="175" t="s">
        <v>753</v>
      </c>
      <c r="E160" s="175" t="s">
        <v>1404</v>
      </c>
      <c r="F160" s="175" t="s">
        <v>3759</v>
      </c>
      <c r="G160" s="15" t="s">
        <v>25</v>
      </c>
      <c r="H160" s="15" t="s">
        <v>338</v>
      </c>
      <c r="I160" s="28" t="n">
        <v>10</v>
      </c>
      <c r="J160" s="28" t="n">
        <v>1</v>
      </c>
      <c r="K160" s="53" t="s">
        <v>50</v>
      </c>
      <c r="L160" s="24" t="s">
        <v>1827</v>
      </c>
      <c r="M160" s="12"/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175" t="s">
        <v>3760</v>
      </c>
      <c r="D161" s="175" t="s">
        <v>1195</v>
      </c>
      <c r="E161" s="175" t="s">
        <v>875</v>
      </c>
      <c r="F161" s="175" t="s">
        <v>3761</v>
      </c>
      <c r="G161" s="15" t="s">
        <v>25</v>
      </c>
      <c r="H161" s="15" t="s">
        <v>338</v>
      </c>
      <c r="I161" s="28" t="n">
        <v>10</v>
      </c>
      <c r="J161" s="28" t="n">
        <v>1</v>
      </c>
      <c r="K161" s="53" t="s">
        <v>50</v>
      </c>
      <c r="L161" s="24" t="s">
        <v>1827</v>
      </c>
      <c r="M161" s="12"/>
    </row>
    <row r="162" s="3" customFormat="true" ht="15.75" hidden="false" customHeight="false" outlineLevel="0" collapsed="false">
      <c r="A162" s="14" t="n">
        <v>152</v>
      </c>
      <c r="B162" s="15" t="s">
        <v>21</v>
      </c>
      <c r="C162" s="175" t="s">
        <v>3762</v>
      </c>
      <c r="D162" s="175" t="s">
        <v>767</v>
      </c>
      <c r="E162" s="175" t="s">
        <v>134</v>
      </c>
      <c r="F162" s="175" t="s">
        <v>3763</v>
      </c>
      <c r="G162" s="15" t="s">
        <v>25</v>
      </c>
      <c r="H162" s="15" t="s">
        <v>338</v>
      </c>
      <c r="I162" s="28" t="n">
        <v>10</v>
      </c>
      <c r="J162" s="28" t="n">
        <v>1</v>
      </c>
      <c r="K162" s="53" t="s">
        <v>50</v>
      </c>
      <c r="L162" s="24" t="s">
        <v>1827</v>
      </c>
      <c r="M162" s="12"/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175" t="s">
        <v>3764</v>
      </c>
      <c r="D163" s="175" t="s">
        <v>252</v>
      </c>
      <c r="E163" s="175" t="s">
        <v>175</v>
      </c>
      <c r="F163" s="175" t="s">
        <v>3374</v>
      </c>
      <c r="G163" s="15" t="s">
        <v>25</v>
      </c>
      <c r="H163" s="15" t="s">
        <v>338</v>
      </c>
      <c r="I163" s="28" t="n">
        <v>10</v>
      </c>
      <c r="J163" s="28" t="n">
        <v>1</v>
      </c>
      <c r="K163" s="53" t="s">
        <v>50</v>
      </c>
      <c r="L163" s="24" t="s">
        <v>1827</v>
      </c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175" t="s">
        <v>863</v>
      </c>
      <c r="D164" s="175" t="s">
        <v>213</v>
      </c>
      <c r="E164" s="175" t="s">
        <v>1109</v>
      </c>
      <c r="F164" s="175" t="s">
        <v>3765</v>
      </c>
      <c r="G164" s="15" t="s">
        <v>25</v>
      </c>
      <c r="H164" s="15" t="s">
        <v>338</v>
      </c>
      <c r="I164" s="28" t="n">
        <v>10</v>
      </c>
      <c r="J164" s="28" t="n">
        <v>1</v>
      </c>
      <c r="K164" s="53" t="s">
        <v>50</v>
      </c>
      <c r="L164" s="24" t="s">
        <v>1827</v>
      </c>
    </row>
    <row r="165" s="3" customFormat="true" ht="15.75" hidden="false" customHeight="false" outlineLevel="0" collapsed="false">
      <c r="A165" s="14" t="n">
        <v>155</v>
      </c>
      <c r="B165" s="15" t="s">
        <v>21</v>
      </c>
      <c r="C165" s="175" t="s">
        <v>3766</v>
      </c>
      <c r="D165" s="175" t="s">
        <v>462</v>
      </c>
      <c r="E165" s="175" t="s">
        <v>344</v>
      </c>
      <c r="F165" s="175" t="s">
        <v>3767</v>
      </c>
      <c r="G165" s="15" t="s">
        <v>25</v>
      </c>
      <c r="H165" s="15" t="s">
        <v>338</v>
      </c>
      <c r="I165" s="28" t="n">
        <v>10</v>
      </c>
      <c r="J165" s="28" t="n">
        <v>1</v>
      </c>
      <c r="K165" s="53" t="s">
        <v>50</v>
      </c>
      <c r="L165" s="24" t="s">
        <v>1827</v>
      </c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175" t="s">
        <v>554</v>
      </c>
      <c r="D166" s="175" t="s">
        <v>1871</v>
      </c>
      <c r="E166" s="175" t="s">
        <v>435</v>
      </c>
      <c r="F166" s="175" t="s">
        <v>3768</v>
      </c>
      <c r="G166" s="15" t="s">
        <v>25</v>
      </c>
      <c r="H166" s="15" t="s">
        <v>338</v>
      </c>
      <c r="I166" s="28" t="n">
        <v>10</v>
      </c>
      <c r="J166" s="28" t="n">
        <v>1</v>
      </c>
      <c r="K166" s="53" t="s">
        <v>50</v>
      </c>
      <c r="L166" s="24" t="s">
        <v>1827</v>
      </c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75" t="s">
        <v>3769</v>
      </c>
      <c r="D167" s="175" t="s">
        <v>3770</v>
      </c>
      <c r="E167" s="175" t="s">
        <v>1101</v>
      </c>
      <c r="F167" s="175" t="s">
        <v>3771</v>
      </c>
      <c r="G167" s="15" t="s">
        <v>25</v>
      </c>
      <c r="H167" s="15" t="s">
        <v>338</v>
      </c>
      <c r="I167" s="28" t="n">
        <v>10</v>
      </c>
      <c r="J167" s="28" t="n">
        <v>1</v>
      </c>
      <c r="K167" s="53" t="s">
        <v>50</v>
      </c>
      <c r="L167" s="24" t="s">
        <v>1827</v>
      </c>
      <c r="M167" s="12"/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175" t="s">
        <v>3772</v>
      </c>
      <c r="D168" s="175" t="s">
        <v>287</v>
      </c>
      <c r="E168" s="175" t="s">
        <v>370</v>
      </c>
      <c r="F168" s="175" t="s">
        <v>3451</v>
      </c>
      <c r="G168" s="15" t="s">
        <v>25</v>
      </c>
      <c r="H168" s="15" t="s">
        <v>338</v>
      </c>
      <c r="I168" s="28" t="n">
        <v>10</v>
      </c>
      <c r="J168" s="28" t="n">
        <v>1</v>
      </c>
      <c r="K168" s="53" t="s">
        <v>50</v>
      </c>
      <c r="L168" s="24" t="s">
        <v>1827</v>
      </c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175" t="s">
        <v>3773</v>
      </c>
      <c r="D169" s="175" t="s">
        <v>351</v>
      </c>
      <c r="E169" s="175" t="s">
        <v>2418</v>
      </c>
      <c r="F169" s="175" t="s">
        <v>3774</v>
      </c>
      <c r="G169" s="15" t="s">
        <v>25</v>
      </c>
      <c r="H169" s="15" t="s">
        <v>338</v>
      </c>
      <c r="I169" s="28" t="n">
        <v>10</v>
      </c>
      <c r="J169" s="28" t="n">
        <v>1</v>
      </c>
      <c r="K169" s="53" t="s">
        <v>50</v>
      </c>
      <c r="L169" s="24" t="s">
        <v>1827</v>
      </c>
    </row>
    <row r="170" s="3" customFormat="true" ht="16.5" hidden="false" customHeight="false" outlineLevel="0" collapsed="false">
      <c r="A170" s="14" t="n">
        <v>160</v>
      </c>
      <c r="B170" s="15" t="s">
        <v>21</v>
      </c>
      <c r="C170" s="175" t="s">
        <v>3775</v>
      </c>
      <c r="D170" s="175" t="s">
        <v>68</v>
      </c>
      <c r="E170" s="175" t="s">
        <v>493</v>
      </c>
      <c r="F170" s="175" t="s">
        <v>3776</v>
      </c>
      <c r="G170" s="15" t="s">
        <v>25</v>
      </c>
      <c r="H170" s="15" t="s">
        <v>338</v>
      </c>
      <c r="I170" s="28" t="n">
        <v>10</v>
      </c>
      <c r="J170" s="28" t="n">
        <v>1</v>
      </c>
      <c r="K170" s="53" t="s">
        <v>50</v>
      </c>
      <c r="L170" s="24" t="s">
        <v>1827</v>
      </c>
      <c r="M170" s="12"/>
    </row>
    <row r="171" s="3" customFormat="true" ht="16.5" hidden="false" customHeight="false" outlineLevel="0" collapsed="false">
      <c r="A171" s="14" t="n">
        <v>161</v>
      </c>
      <c r="B171" s="15" t="s">
        <v>21</v>
      </c>
      <c r="C171" s="175" t="s">
        <v>3777</v>
      </c>
      <c r="D171" s="175" t="s">
        <v>502</v>
      </c>
      <c r="E171" s="175" t="s">
        <v>591</v>
      </c>
      <c r="F171" s="175" t="s">
        <v>3778</v>
      </c>
      <c r="G171" s="15" t="s">
        <v>25</v>
      </c>
      <c r="H171" s="15" t="s">
        <v>338</v>
      </c>
      <c r="I171" s="28" t="n">
        <v>10</v>
      </c>
      <c r="J171" s="28" t="n">
        <v>1</v>
      </c>
      <c r="K171" s="53" t="s">
        <v>50</v>
      </c>
      <c r="L171" s="24" t="s">
        <v>1827</v>
      </c>
      <c r="M171" s="73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6 H18 H36:H43 H67 H83 H87 H139" type="none">
      <formula1>0</formula1>
      <formula2>0</formula2>
    </dataValidation>
    <dataValidation allowBlank="true" errorStyle="stop" operator="between" showDropDown="false" showErrorMessage="true" showInputMessage="false" sqref="A4:A8 C4:C8 B10:F10 B11:B17 J11 F16 B18:B1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8" min="8" style="0" width="34.71"/>
    <col collapsed="false" customWidth="true" hidden="false" outlineLevel="0" max="11" min="11" style="114" width="14.41"/>
    <col collapsed="false" customWidth="true" hidden="false" outlineLevel="0" max="12" min="12" style="0" width="40.99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s">
        <v>3779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16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8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6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19" t="s">
        <v>1913</v>
      </c>
      <c r="D11" s="119" t="s">
        <v>2884</v>
      </c>
      <c r="E11" s="119" t="s">
        <v>2456</v>
      </c>
      <c r="F11" s="120" t="n">
        <v>39189</v>
      </c>
      <c r="G11" s="15" t="s">
        <v>25</v>
      </c>
      <c r="H11" s="119" t="s">
        <v>76</v>
      </c>
      <c r="I11" s="121" t="n">
        <v>11</v>
      </c>
      <c r="J11" s="121" t="n">
        <v>52</v>
      </c>
      <c r="K11" s="119" t="s">
        <v>28</v>
      </c>
      <c r="L11" s="122" t="s">
        <v>93</v>
      </c>
    </row>
    <row r="12" s="3" customFormat="true" ht="15.75" hidden="false" customHeight="false" outlineLevel="0" collapsed="false">
      <c r="A12" s="14" t="n">
        <v>2</v>
      </c>
      <c r="B12" s="15" t="s">
        <v>21</v>
      </c>
      <c r="C12" s="175" t="s">
        <v>3780</v>
      </c>
      <c r="D12" s="175" t="s">
        <v>442</v>
      </c>
      <c r="E12" s="175" t="s">
        <v>175</v>
      </c>
      <c r="F12" s="175" t="s">
        <v>3781</v>
      </c>
      <c r="G12" s="15" t="s">
        <v>25</v>
      </c>
      <c r="H12" s="15" t="s">
        <v>338</v>
      </c>
      <c r="I12" s="28" t="n">
        <v>11</v>
      </c>
      <c r="J12" s="28" t="n">
        <v>43</v>
      </c>
      <c r="K12" s="27" t="s">
        <v>28</v>
      </c>
      <c r="L12" s="24" t="s">
        <v>339</v>
      </c>
    </row>
    <row r="13" s="3" customFormat="true" ht="15.75" hidden="false" customHeight="false" outlineLevel="0" collapsed="false">
      <c r="A13" s="14" t="n">
        <v>3</v>
      </c>
      <c r="B13" s="15" t="s">
        <v>21</v>
      </c>
      <c r="C13" s="15" t="s">
        <v>3782</v>
      </c>
      <c r="D13" s="15" t="s">
        <v>3783</v>
      </c>
      <c r="E13" s="15" t="s">
        <v>1916</v>
      </c>
      <c r="F13" s="27" t="s">
        <v>3784</v>
      </c>
      <c r="G13" s="15" t="s">
        <v>25</v>
      </c>
      <c r="H13" s="15" t="s">
        <v>155</v>
      </c>
      <c r="I13" s="28" t="n">
        <v>11</v>
      </c>
      <c r="J13" s="14" t="n">
        <v>39</v>
      </c>
      <c r="K13" s="27" t="s">
        <v>28</v>
      </c>
      <c r="L13" s="24" t="s">
        <v>1350</v>
      </c>
    </row>
    <row r="14" s="3" customFormat="true" ht="15.75" hidden="false" customHeight="false" outlineLevel="0" collapsed="false">
      <c r="A14" s="14" t="n">
        <v>4</v>
      </c>
      <c r="B14" s="15" t="s">
        <v>21</v>
      </c>
      <c r="C14" s="15" t="s">
        <v>1441</v>
      </c>
      <c r="D14" s="15" t="s">
        <v>172</v>
      </c>
      <c r="E14" s="15" t="s">
        <v>114</v>
      </c>
      <c r="F14" s="42" t="n">
        <v>39185</v>
      </c>
      <c r="G14" s="15" t="s">
        <v>25</v>
      </c>
      <c r="H14" s="15" t="s">
        <v>155</v>
      </c>
      <c r="I14" s="28" t="n">
        <v>11</v>
      </c>
      <c r="J14" s="14" t="n">
        <v>38</v>
      </c>
      <c r="K14" s="27" t="s">
        <v>3785</v>
      </c>
      <c r="L14" s="24" t="s">
        <v>1350</v>
      </c>
    </row>
    <row r="15" s="3" customFormat="true" ht="15.75" hidden="false" customHeight="false" outlineLevel="0" collapsed="false">
      <c r="A15" s="14" t="n">
        <v>5</v>
      </c>
      <c r="B15" s="15" t="s">
        <v>21</v>
      </c>
      <c r="C15" s="30" t="s">
        <v>3786</v>
      </c>
      <c r="D15" s="30" t="s">
        <v>74</v>
      </c>
      <c r="E15" s="30" t="s">
        <v>725</v>
      </c>
      <c r="F15" s="183" t="n">
        <v>39289</v>
      </c>
      <c r="G15" s="15" t="s">
        <v>25</v>
      </c>
      <c r="H15" s="48" t="s">
        <v>70</v>
      </c>
      <c r="I15" s="28" t="s">
        <v>3787</v>
      </c>
      <c r="J15" s="14" t="n">
        <v>36</v>
      </c>
      <c r="K15" s="27" t="s">
        <v>28</v>
      </c>
      <c r="L15" s="16" t="s">
        <v>1327</v>
      </c>
    </row>
    <row r="16" s="3" customFormat="true" ht="15.75" hidden="false" customHeight="false" outlineLevel="0" collapsed="false">
      <c r="A16" s="14" t="n">
        <v>6</v>
      </c>
      <c r="B16" s="15" t="s">
        <v>21</v>
      </c>
      <c r="C16" s="57" t="s">
        <v>3788</v>
      </c>
      <c r="D16" s="57" t="s">
        <v>110</v>
      </c>
      <c r="E16" s="57" t="s">
        <v>509</v>
      </c>
      <c r="F16" s="70" t="n">
        <v>39066</v>
      </c>
      <c r="G16" s="15" t="s">
        <v>25</v>
      </c>
      <c r="H16" s="15" t="s">
        <v>159</v>
      </c>
      <c r="I16" s="59" t="n">
        <v>11</v>
      </c>
      <c r="J16" s="28" t="n">
        <v>36</v>
      </c>
      <c r="K16" s="15" t="s">
        <v>28</v>
      </c>
      <c r="L16" s="16" t="s">
        <v>1518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15" t="s">
        <v>3789</v>
      </c>
      <c r="D17" s="15" t="s">
        <v>110</v>
      </c>
      <c r="E17" s="15" t="s">
        <v>588</v>
      </c>
      <c r="F17" s="80" t="s">
        <v>3790</v>
      </c>
      <c r="G17" s="15" t="s">
        <v>25</v>
      </c>
      <c r="H17" s="15" t="s">
        <v>65</v>
      </c>
      <c r="I17" s="14" t="n">
        <v>11</v>
      </c>
      <c r="J17" s="14" t="n">
        <v>34</v>
      </c>
      <c r="K17" s="15" t="s">
        <v>28</v>
      </c>
      <c r="L17" s="16" t="s">
        <v>66</v>
      </c>
    </row>
    <row r="18" s="3" customFormat="true" ht="15.75" hidden="false" customHeight="false" outlineLevel="0" collapsed="false">
      <c r="A18" s="14" t="n">
        <v>8</v>
      </c>
      <c r="B18" s="15" t="s">
        <v>21</v>
      </c>
      <c r="C18" s="15" t="s">
        <v>3791</v>
      </c>
      <c r="D18" s="15" t="s">
        <v>1254</v>
      </c>
      <c r="E18" s="15" t="s">
        <v>741</v>
      </c>
      <c r="F18" s="42" t="n">
        <v>39160</v>
      </c>
      <c r="G18" s="15" t="s">
        <v>25</v>
      </c>
      <c r="H18" s="15" t="s">
        <v>155</v>
      </c>
      <c r="I18" s="28" t="n">
        <v>11</v>
      </c>
      <c r="J18" s="14" t="n">
        <v>34</v>
      </c>
      <c r="K18" s="27" t="s">
        <v>3785</v>
      </c>
      <c r="L18" s="24" t="s">
        <v>1350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15" t="s">
        <v>3792</v>
      </c>
      <c r="D19" s="15" t="s">
        <v>462</v>
      </c>
      <c r="E19" s="15" t="s">
        <v>1169</v>
      </c>
      <c r="F19" s="42" t="n">
        <v>39507</v>
      </c>
      <c r="G19" s="15" t="s">
        <v>25</v>
      </c>
      <c r="H19" s="15" t="s">
        <v>164</v>
      </c>
      <c r="I19" s="54" t="s">
        <v>3793</v>
      </c>
      <c r="J19" s="28" t="n">
        <v>34</v>
      </c>
      <c r="K19" s="53" t="s">
        <v>28</v>
      </c>
      <c r="L19" s="161" t="s">
        <v>2746</v>
      </c>
    </row>
    <row r="20" s="3" customFormat="true" ht="15.75" hidden="false" customHeight="false" outlineLevel="0" collapsed="false">
      <c r="A20" s="14" t="n">
        <v>10</v>
      </c>
      <c r="B20" s="15" t="s">
        <v>21</v>
      </c>
      <c r="C20" s="53" t="s">
        <v>3794</v>
      </c>
      <c r="D20" s="53" t="s">
        <v>505</v>
      </c>
      <c r="E20" s="53" t="s">
        <v>617</v>
      </c>
      <c r="F20" s="158" t="n">
        <v>39242</v>
      </c>
      <c r="G20" s="15" t="s">
        <v>25</v>
      </c>
      <c r="H20" s="129" t="s">
        <v>2109</v>
      </c>
      <c r="I20" s="140" t="s">
        <v>3787</v>
      </c>
      <c r="J20" s="121" t="n">
        <v>33</v>
      </c>
      <c r="K20" s="129" t="s">
        <v>28</v>
      </c>
      <c r="L20" s="141" t="s">
        <v>1476</v>
      </c>
    </row>
    <row r="21" s="3" customFormat="true" ht="15.75" hidden="false" customHeight="false" outlineLevel="0" collapsed="false">
      <c r="A21" s="14" t="n">
        <v>11</v>
      </c>
      <c r="B21" s="15" t="s">
        <v>21</v>
      </c>
      <c r="C21" s="15" t="s">
        <v>1588</v>
      </c>
      <c r="D21" s="15" t="s">
        <v>2275</v>
      </c>
      <c r="E21" s="15" t="s">
        <v>270</v>
      </c>
      <c r="F21" s="27" t="s">
        <v>3795</v>
      </c>
      <c r="G21" s="15" t="s">
        <v>25</v>
      </c>
      <c r="H21" s="15" t="s">
        <v>65</v>
      </c>
      <c r="I21" s="28" t="n">
        <v>11</v>
      </c>
      <c r="J21" s="28" t="n">
        <v>32</v>
      </c>
      <c r="K21" s="27" t="s">
        <v>3785</v>
      </c>
      <c r="L21" s="24" t="s">
        <v>2687</v>
      </c>
    </row>
    <row r="22" s="3" customFormat="true" ht="15.75" hidden="false" customHeight="false" outlineLevel="0" collapsed="false">
      <c r="A22" s="14" t="n">
        <v>12</v>
      </c>
      <c r="B22" s="15" t="s">
        <v>21</v>
      </c>
      <c r="C22" s="15" t="s">
        <v>3796</v>
      </c>
      <c r="D22" s="15" t="s">
        <v>462</v>
      </c>
      <c r="E22" s="15" t="s">
        <v>420</v>
      </c>
      <c r="F22" s="42" t="n">
        <v>39484</v>
      </c>
      <c r="G22" s="15" t="s">
        <v>25</v>
      </c>
      <c r="H22" s="15" t="s">
        <v>155</v>
      </c>
      <c r="I22" s="28" t="n">
        <v>11</v>
      </c>
      <c r="J22" s="14" t="n">
        <v>32</v>
      </c>
      <c r="K22" s="27" t="s">
        <v>50</v>
      </c>
      <c r="L22" s="24" t="s">
        <v>1350</v>
      </c>
    </row>
    <row r="23" s="3" customFormat="true" ht="15.75" hidden="false" customHeight="false" outlineLevel="0" collapsed="false">
      <c r="A23" s="14" t="n">
        <v>13</v>
      </c>
      <c r="B23" s="15" t="s">
        <v>21</v>
      </c>
      <c r="C23" s="15" t="s">
        <v>3797</v>
      </c>
      <c r="D23" s="15" t="s">
        <v>1359</v>
      </c>
      <c r="E23" s="15" t="s">
        <v>3798</v>
      </c>
      <c r="F23" s="42" t="n">
        <v>39160</v>
      </c>
      <c r="G23" s="15" t="s">
        <v>25</v>
      </c>
      <c r="H23" s="27" t="s">
        <v>106</v>
      </c>
      <c r="I23" s="28" t="s">
        <v>3793</v>
      </c>
      <c r="J23" s="28" t="n">
        <v>32</v>
      </c>
      <c r="K23" s="27" t="s">
        <v>28</v>
      </c>
      <c r="L23" s="24" t="s">
        <v>1440</v>
      </c>
    </row>
    <row r="24" s="3" customFormat="true" ht="15.75" hidden="false" customHeight="false" outlineLevel="0" collapsed="false">
      <c r="A24" s="14" t="n">
        <v>14</v>
      </c>
      <c r="B24" s="15" t="s">
        <v>21</v>
      </c>
      <c r="C24" s="53" t="s">
        <v>3799</v>
      </c>
      <c r="D24" s="168" t="s">
        <v>239</v>
      </c>
      <c r="E24" s="53" t="s">
        <v>3800</v>
      </c>
      <c r="F24" s="53" t="s">
        <v>3801</v>
      </c>
      <c r="G24" s="15" t="s">
        <v>25</v>
      </c>
      <c r="H24" s="15" t="s">
        <v>164</v>
      </c>
      <c r="I24" s="54" t="s">
        <v>3793</v>
      </c>
      <c r="J24" s="54" t="n">
        <v>31</v>
      </c>
      <c r="K24" s="53" t="s">
        <v>3785</v>
      </c>
      <c r="L24" s="161" t="s">
        <v>2746</v>
      </c>
      <c r="M24" s="56"/>
      <c r="N24" s="56"/>
      <c r="O24" s="56"/>
      <c r="P24" s="56"/>
      <c r="Q24" s="56"/>
      <c r="R24" s="56"/>
      <c r="S24" s="56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36" t="s">
        <v>3802</v>
      </c>
      <c r="D25" s="36" t="s">
        <v>104</v>
      </c>
      <c r="E25" s="36" t="s">
        <v>2327</v>
      </c>
      <c r="F25" s="52" t="n">
        <v>39355</v>
      </c>
      <c r="G25" s="15" t="s">
        <v>25</v>
      </c>
      <c r="H25" s="15" t="s">
        <v>2160</v>
      </c>
      <c r="I25" s="14" t="n">
        <v>11</v>
      </c>
      <c r="J25" s="14" t="n">
        <v>31</v>
      </c>
      <c r="K25" s="15" t="s">
        <v>28</v>
      </c>
      <c r="L25" s="16" t="s">
        <v>468</v>
      </c>
      <c r="M25" s="12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19" t="s">
        <v>3803</v>
      </c>
      <c r="D26" s="119" t="s">
        <v>174</v>
      </c>
      <c r="E26" s="119" t="s">
        <v>270</v>
      </c>
      <c r="F26" s="120" t="n">
        <v>39241</v>
      </c>
      <c r="G26" s="15" t="s">
        <v>25</v>
      </c>
      <c r="H26" s="119" t="s">
        <v>76</v>
      </c>
      <c r="I26" s="121" t="n">
        <v>11</v>
      </c>
      <c r="J26" s="121" t="n">
        <v>31</v>
      </c>
      <c r="K26" s="119" t="s">
        <v>3785</v>
      </c>
      <c r="L26" s="122" t="s">
        <v>93</v>
      </c>
    </row>
    <row r="27" s="3" customFormat="true" ht="15.75" hidden="false" customHeight="false" outlineLevel="0" collapsed="false">
      <c r="A27" s="14" t="n">
        <v>17</v>
      </c>
      <c r="B27" s="15" t="s">
        <v>21</v>
      </c>
      <c r="C27" s="36" t="s">
        <v>387</v>
      </c>
      <c r="D27" s="36" t="s">
        <v>1213</v>
      </c>
      <c r="E27" s="36" t="s">
        <v>3804</v>
      </c>
      <c r="F27" s="184" t="n">
        <v>39016</v>
      </c>
      <c r="G27" s="15" t="s">
        <v>25</v>
      </c>
      <c r="H27" s="15" t="s">
        <v>2160</v>
      </c>
      <c r="I27" s="47" t="n">
        <v>11</v>
      </c>
      <c r="J27" s="14" t="n">
        <v>30</v>
      </c>
      <c r="K27" s="27" t="s">
        <v>50</v>
      </c>
      <c r="L27" s="16" t="s">
        <v>468</v>
      </c>
      <c r="M27" s="12"/>
    </row>
    <row r="28" s="3" customFormat="true" ht="15.75" hidden="false" customHeight="false" outlineLevel="0" collapsed="false">
      <c r="A28" s="14" t="n">
        <v>18</v>
      </c>
      <c r="B28" s="15" t="s">
        <v>21</v>
      </c>
      <c r="C28" s="129" t="s">
        <v>3805</v>
      </c>
      <c r="D28" s="129" t="s">
        <v>265</v>
      </c>
      <c r="E28" s="129" t="s">
        <v>266</v>
      </c>
      <c r="F28" s="137" t="n">
        <v>39306</v>
      </c>
      <c r="G28" s="15" t="s">
        <v>25</v>
      </c>
      <c r="H28" s="129" t="s">
        <v>2109</v>
      </c>
      <c r="I28" s="140" t="s">
        <v>3787</v>
      </c>
      <c r="J28" s="121" t="n">
        <v>30</v>
      </c>
      <c r="K28" s="129" t="s">
        <v>3785</v>
      </c>
      <c r="L28" s="141" t="s">
        <v>1476</v>
      </c>
    </row>
    <row r="29" s="3" customFormat="true" ht="15.75" hidden="false" customHeight="false" outlineLevel="0" collapsed="false">
      <c r="A29" s="14" t="n">
        <v>19</v>
      </c>
      <c r="B29" s="15" t="s">
        <v>21</v>
      </c>
      <c r="C29" s="57" t="s">
        <v>173</v>
      </c>
      <c r="D29" s="57" t="s">
        <v>401</v>
      </c>
      <c r="E29" s="57" t="s">
        <v>588</v>
      </c>
      <c r="F29" s="70" t="n">
        <v>39346</v>
      </c>
      <c r="G29" s="15" t="s">
        <v>25</v>
      </c>
      <c r="H29" s="15" t="s">
        <v>159</v>
      </c>
      <c r="I29" s="59" t="n">
        <v>11</v>
      </c>
      <c r="J29" s="28" t="n">
        <v>30</v>
      </c>
      <c r="K29" s="15" t="s">
        <v>3785</v>
      </c>
      <c r="L29" s="16" t="s">
        <v>1518</v>
      </c>
    </row>
    <row r="30" s="3" customFormat="true" ht="15.75" hidden="false" customHeight="false" outlineLevel="0" collapsed="false">
      <c r="A30" s="14" t="n">
        <v>20</v>
      </c>
      <c r="B30" s="15" t="s">
        <v>21</v>
      </c>
      <c r="C30" s="45" t="s">
        <v>3806</v>
      </c>
      <c r="D30" s="45" t="s">
        <v>462</v>
      </c>
      <c r="E30" s="45" t="s">
        <v>149</v>
      </c>
      <c r="F30" s="52" t="s">
        <v>3807</v>
      </c>
      <c r="G30" s="15" t="s">
        <v>25</v>
      </c>
      <c r="H30" s="15" t="s">
        <v>65</v>
      </c>
      <c r="I30" s="14" t="n">
        <v>11</v>
      </c>
      <c r="J30" s="14" t="n">
        <v>28</v>
      </c>
      <c r="K30" s="27" t="s">
        <v>3785</v>
      </c>
      <c r="L30" s="16" t="s">
        <v>66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30" t="s">
        <v>403</v>
      </c>
      <c r="D31" s="30" t="s">
        <v>401</v>
      </c>
      <c r="E31" s="30" t="s">
        <v>175</v>
      </c>
      <c r="F31" s="183" t="n">
        <v>39418</v>
      </c>
      <c r="G31" s="15" t="s">
        <v>25</v>
      </c>
      <c r="H31" s="48" t="s">
        <v>70</v>
      </c>
      <c r="I31" s="28" t="s">
        <v>3787</v>
      </c>
      <c r="J31" s="14" t="n">
        <v>28</v>
      </c>
      <c r="K31" s="27" t="s">
        <v>3785</v>
      </c>
      <c r="L31" s="16" t="s">
        <v>1327</v>
      </c>
    </row>
    <row r="32" s="3" customFormat="true" ht="15.75" hidden="false" customHeight="false" outlineLevel="0" collapsed="false">
      <c r="A32" s="14" t="n">
        <v>22</v>
      </c>
      <c r="B32" s="15" t="s">
        <v>21</v>
      </c>
      <c r="C32" s="57" t="s">
        <v>673</v>
      </c>
      <c r="D32" s="57" t="s">
        <v>162</v>
      </c>
      <c r="E32" s="57" t="s">
        <v>2791</v>
      </c>
      <c r="F32" s="70" t="n">
        <v>39394</v>
      </c>
      <c r="G32" s="15" t="s">
        <v>25</v>
      </c>
      <c r="H32" s="15" t="s">
        <v>549</v>
      </c>
      <c r="I32" s="14" t="n">
        <v>11</v>
      </c>
      <c r="J32" s="14" t="n">
        <v>28</v>
      </c>
      <c r="K32" s="15" t="s">
        <v>28</v>
      </c>
      <c r="L32" s="16" t="s">
        <v>1319</v>
      </c>
      <c r="M32" s="4"/>
    </row>
    <row r="33" s="3" customFormat="true" ht="15.75" hidden="false" customHeight="false" outlineLevel="0" collapsed="false">
      <c r="A33" s="14" t="n">
        <v>23</v>
      </c>
      <c r="B33" s="15" t="s">
        <v>21</v>
      </c>
      <c r="C33" s="175" t="s">
        <v>3808</v>
      </c>
      <c r="D33" s="175" t="s">
        <v>442</v>
      </c>
      <c r="E33" s="175" t="s">
        <v>279</v>
      </c>
      <c r="F33" s="175" t="s">
        <v>3809</v>
      </c>
      <c r="G33" s="15" t="s">
        <v>25</v>
      </c>
      <c r="H33" s="15" t="s">
        <v>338</v>
      </c>
      <c r="I33" s="28" t="n">
        <v>11</v>
      </c>
      <c r="J33" s="28" t="n">
        <v>28</v>
      </c>
      <c r="K33" s="27" t="s">
        <v>3785</v>
      </c>
      <c r="L33" s="24" t="s">
        <v>339</v>
      </c>
      <c r="M33" s="12"/>
    </row>
    <row r="34" s="3" customFormat="true" ht="15.75" hidden="false" customHeight="false" outlineLevel="0" collapsed="false">
      <c r="A34" s="14" t="n">
        <v>24</v>
      </c>
      <c r="B34" s="15" t="s">
        <v>21</v>
      </c>
      <c r="C34" s="34" t="s">
        <v>3810</v>
      </c>
      <c r="D34" s="34" t="s">
        <v>705</v>
      </c>
      <c r="E34" s="34" t="s">
        <v>2334</v>
      </c>
      <c r="F34" s="39" t="n">
        <v>39351</v>
      </c>
      <c r="G34" s="15" t="s">
        <v>25</v>
      </c>
      <c r="H34" s="34" t="s">
        <v>26</v>
      </c>
      <c r="I34" s="29" t="s">
        <v>3787</v>
      </c>
      <c r="J34" s="29" t="n">
        <v>27</v>
      </c>
      <c r="K34" s="34" t="s">
        <v>28</v>
      </c>
      <c r="L34" s="128" t="s">
        <v>1361</v>
      </c>
      <c r="M34" s="12"/>
    </row>
    <row r="35" s="3" customFormat="true" ht="15.75" hidden="false" customHeight="false" outlineLevel="0" collapsed="false">
      <c r="A35" s="14" t="n">
        <v>25</v>
      </c>
      <c r="B35" s="15" t="s">
        <v>21</v>
      </c>
      <c r="C35" s="36" t="s">
        <v>3811</v>
      </c>
      <c r="D35" s="36" t="s">
        <v>259</v>
      </c>
      <c r="E35" s="36" t="s">
        <v>897</v>
      </c>
      <c r="F35" s="60" t="n">
        <v>39406</v>
      </c>
      <c r="G35" s="15" t="s">
        <v>25</v>
      </c>
      <c r="H35" s="45" t="s">
        <v>210</v>
      </c>
      <c r="I35" s="35" t="s">
        <v>3787</v>
      </c>
      <c r="J35" s="35" t="n">
        <v>27</v>
      </c>
      <c r="K35" s="36" t="s">
        <v>28</v>
      </c>
      <c r="L35" s="136" t="s">
        <v>211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s="3" customFormat="true" ht="15.75" hidden="false" customHeight="false" outlineLevel="0" collapsed="false">
      <c r="A36" s="14" t="n">
        <v>26</v>
      </c>
      <c r="B36" s="15" t="s">
        <v>21</v>
      </c>
      <c r="C36" s="129" t="s">
        <v>3812</v>
      </c>
      <c r="D36" s="129" t="s">
        <v>234</v>
      </c>
      <c r="E36" s="129" t="s">
        <v>379</v>
      </c>
      <c r="F36" s="137" t="n">
        <v>39477</v>
      </c>
      <c r="G36" s="15" t="s">
        <v>25</v>
      </c>
      <c r="H36" s="129" t="s">
        <v>2109</v>
      </c>
      <c r="I36" s="140" t="s">
        <v>3787</v>
      </c>
      <c r="J36" s="121" t="n">
        <v>27</v>
      </c>
      <c r="K36" s="129" t="s">
        <v>3785</v>
      </c>
      <c r="L36" s="141" t="s">
        <v>1476</v>
      </c>
    </row>
    <row r="37" s="3" customFormat="true" ht="15.75" hidden="false" customHeight="false" outlineLevel="0" collapsed="false">
      <c r="A37" s="14" t="n">
        <v>27</v>
      </c>
      <c r="B37" s="15" t="s">
        <v>21</v>
      </c>
      <c r="C37" s="15" t="s">
        <v>3813</v>
      </c>
      <c r="D37" s="15" t="s">
        <v>1806</v>
      </c>
      <c r="E37" s="15" t="s">
        <v>344</v>
      </c>
      <c r="F37" s="27" t="s">
        <v>3814</v>
      </c>
      <c r="G37" s="15" t="s">
        <v>25</v>
      </c>
      <c r="H37" s="15" t="s">
        <v>155</v>
      </c>
      <c r="I37" s="28" t="n">
        <v>11</v>
      </c>
      <c r="J37" s="14" t="n">
        <v>27</v>
      </c>
      <c r="K37" s="27" t="s">
        <v>50</v>
      </c>
      <c r="L37" s="24" t="s">
        <v>1350</v>
      </c>
    </row>
    <row r="38" s="3" customFormat="true" ht="15.75" hidden="false" customHeight="false" outlineLevel="0" collapsed="false">
      <c r="A38" s="14" t="n">
        <v>28</v>
      </c>
      <c r="B38" s="15" t="s">
        <v>21</v>
      </c>
      <c r="C38" s="15" t="s">
        <v>845</v>
      </c>
      <c r="D38" s="15" t="s">
        <v>217</v>
      </c>
      <c r="E38" s="15" t="s">
        <v>325</v>
      </c>
      <c r="F38" s="80" t="s">
        <v>3815</v>
      </c>
      <c r="G38" s="15" t="s">
        <v>25</v>
      </c>
      <c r="H38" s="15" t="s">
        <v>65</v>
      </c>
      <c r="I38" s="14" t="n">
        <v>11</v>
      </c>
      <c r="J38" s="14" t="n">
        <v>26</v>
      </c>
      <c r="K38" s="27" t="s">
        <v>3785</v>
      </c>
      <c r="L38" s="16" t="s">
        <v>66</v>
      </c>
    </row>
    <row r="39" s="3" customFormat="true" ht="15.75" hidden="false" customHeight="false" outlineLevel="0" collapsed="false">
      <c r="A39" s="14" t="n">
        <v>29</v>
      </c>
      <c r="B39" s="15" t="s">
        <v>21</v>
      </c>
      <c r="C39" s="30" t="s">
        <v>3816</v>
      </c>
      <c r="D39" s="30" t="s">
        <v>518</v>
      </c>
      <c r="E39" s="30" t="s">
        <v>588</v>
      </c>
      <c r="F39" s="183" t="n">
        <v>39154</v>
      </c>
      <c r="G39" s="15" t="s">
        <v>25</v>
      </c>
      <c r="H39" s="48" t="s">
        <v>70</v>
      </c>
      <c r="I39" s="28" t="s">
        <v>3787</v>
      </c>
      <c r="J39" s="14" t="n">
        <v>26</v>
      </c>
      <c r="K39" s="27" t="s">
        <v>3785</v>
      </c>
      <c r="L39" s="16" t="s">
        <v>1327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5" t="s">
        <v>3817</v>
      </c>
      <c r="D40" s="15" t="s">
        <v>265</v>
      </c>
      <c r="E40" s="15" t="s">
        <v>923</v>
      </c>
      <c r="F40" s="42" t="n">
        <v>39430</v>
      </c>
      <c r="G40" s="15" t="s">
        <v>25</v>
      </c>
      <c r="H40" s="27" t="s">
        <v>106</v>
      </c>
      <c r="I40" s="28" t="s">
        <v>3793</v>
      </c>
      <c r="J40" s="28" t="n">
        <v>26</v>
      </c>
      <c r="K40" s="27" t="s">
        <v>3785</v>
      </c>
      <c r="L40" s="24" t="s">
        <v>1440</v>
      </c>
    </row>
    <row r="41" s="3" customFormat="true" ht="15.75" hidden="false" customHeight="false" outlineLevel="0" collapsed="false">
      <c r="A41" s="14" t="n">
        <v>31</v>
      </c>
      <c r="B41" s="15" t="s">
        <v>21</v>
      </c>
      <c r="C41" s="57" t="s">
        <v>3818</v>
      </c>
      <c r="D41" s="57" t="s">
        <v>3819</v>
      </c>
      <c r="E41" s="57" t="s">
        <v>617</v>
      </c>
      <c r="F41" s="70" t="n">
        <v>38997</v>
      </c>
      <c r="G41" s="15" t="s">
        <v>25</v>
      </c>
      <c r="H41" s="15" t="s">
        <v>359</v>
      </c>
      <c r="I41" s="59" t="s">
        <v>3787</v>
      </c>
      <c r="J41" s="59" t="n">
        <v>26</v>
      </c>
      <c r="K41" s="15" t="s">
        <v>28</v>
      </c>
      <c r="L41" s="16" t="s">
        <v>2716</v>
      </c>
    </row>
    <row r="42" s="3" customFormat="true" ht="15.75" hidden="false" customHeight="false" outlineLevel="0" collapsed="false">
      <c r="A42" s="14" t="n">
        <v>32</v>
      </c>
      <c r="B42" s="15" t="s">
        <v>21</v>
      </c>
      <c r="C42" s="30" t="s">
        <v>3820</v>
      </c>
      <c r="D42" s="30" t="s">
        <v>2710</v>
      </c>
      <c r="E42" s="30" t="s">
        <v>273</v>
      </c>
      <c r="F42" s="183" t="n">
        <v>39416</v>
      </c>
      <c r="G42" s="15" t="s">
        <v>25</v>
      </c>
      <c r="H42" s="48" t="s">
        <v>70</v>
      </c>
      <c r="I42" s="28" t="s">
        <v>3787</v>
      </c>
      <c r="J42" s="14" t="n">
        <v>25</v>
      </c>
      <c r="K42" s="27" t="s">
        <v>50</v>
      </c>
      <c r="L42" s="16" t="s">
        <v>1327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15" t="s">
        <v>3821</v>
      </c>
      <c r="D43" s="15" t="s">
        <v>174</v>
      </c>
      <c r="E43" s="15" t="s">
        <v>745</v>
      </c>
      <c r="F43" s="40" t="n">
        <v>39310</v>
      </c>
      <c r="G43" s="15" t="s">
        <v>25</v>
      </c>
      <c r="H43" s="15" t="s">
        <v>549</v>
      </c>
      <c r="I43" s="14" t="n">
        <v>11</v>
      </c>
      <c r="J43" s="14" t="n">
        <v>25</v>
      </c>
      <c r="K43" s="15" t="s">
        <v>3785</v>
      </c>
      <c r="L43" s="16" t="s">
        <v>1319</v>
      </c>
      <c r="M43" s="4"/>
    </row>
    <row r="44" s="3" customFormat="true" ht="15.75" hidden="false" customHeight="false" outlineLevel="0" collapsed="false">
      <c r="A44" s="14" t="n">
        <v>34</v>
      </c>
      <c r="B44" s="15" t="s">
        <v>21</v>
      </c>
      <c r="C44" s="30" t="s">
        <v>3822</v>
      </c>
      <c r="D44" s="30" t="s">
        <v>1002</v>
      </c>
      <c r="E44" s="30" t="s">
        <v>588</v>
      </c>
      <c r="F44" s="183" t="n">
        <v>39271</v>
      </c>
      <c r="G44" s="15" t="s">
        <v>25</v>
      </c>
      <c r="H44" s="48" t="s">
        <v>70</v>
      </c>
      <c r="I44" s="28" t="s">
        <v>3787</v>
      </c>
      <c r="J44" s="14" t="n">
        <v>24</v>
      </c>
      <c r="K44" s="27" t="s">
        <v>50</v>
      </c>
      <c r="L44" s="16" t="s">
        <v>1327</v>
      </c>
    </row>
    <row r="45" s="3" customFormat="true" ht="15.75" hidden="false" customHeight="false" outlineLevel="0" collapsed="false">
      <c r="A45" s="14" t="n">
        <v>35</v>
      </c>
      <c r="B45" s="15" t="s">
        <v>21</v>
      </c>
      <c r="C45" s="119" t="s">
        <v>3332</v>
      </c>
      <c r="D45" s="119" t="s">
        <v>123</v>
      </c>
      <c r="E45" s="119" t="s">
        <v>847</v>
      </c>
      <c r="F45" s="120" t="n">
        <v>39112</v>
      </c>
      <c r="G45" s="15" t="s">
        <v>25</v>
      </c>
      <c r="H45" s="119" t="s">
        <v>76</v>
      </c>
      <c r="I45" s="121" t="n">
        <v>11</v>
      </c>
      <c r="J45" s="121" t="n">
        <v>24</v>
      </c>
      <c r="K45" s="119" t="s">
        <v>3785</v>
      </c>
      <c r="L45" s="122" t="s">
        <v>93</v>
      </c>
    </row>
    <row r="46" s="3" customFormat="true" ht="15.75" hidden="false" customHeight="false" outlineLevel="0" collapsed="false">
      <c r="A46" s="14" t="n">
        <v>36</v>
      </c>
      <c r="B46" s="15" t="s">
        <v>21</v>
      </c>
      <c r="C46" s="15" t="s">
        <v>3823</v>
      </c>
      <c r="D46" s="15" t="s">
        <v>192</v>
      </c>
      <c r="E46" s="15" t="s">
        <v>3824</v>
      </c>
      <c r="F46" s="80" t="s">
        <v>3825</v>
      </c>
      <c r="G46" s="15" t="s">
        <v>25</v>
      </c>
      <c r="H46" s="15" t="s">
        <v>65</v>
      </c>
      <c r="I46" s="14" t="n">
        <v>11</v>
      </c>
      <c r="J46" s="14" t="n">
        <v>24</v>
      </c>
      <c r="K46" s="27" t="s">
        <v>3785</v>
      </c>
      <c r="L46" s="16" t="s">
        <v>66</v>
      </c>
    </row>
    <row r="47" s="3" customFormat="true" ht="15.75" hidden="false" customHeight="false" outlineLevel="0" collapsed="false">
      <c r="A47" s="14" t="n">
        <v>37</v>
      </c>
      <c r="B47" s="15" t="s">
        <v>21</v>
      </c>
      <c r="C47" s="57" t="s">
        <v>3826</v>
      </c>
      <c r="D47" s="57" t="s">
        <v>927</v>
      </c>
      <c r="E47" s="57" t="s">
        <v>175</v>
      </c>
      <c r="F47" s="70" t="n">
        <v>39413</v>
      </c>
      <c r="G47" s="15" t="s">
        <v>25</v>
      </c>
      <c r="H47" s="15" t="s">
        <v>159</v>
      </c>
      <c r="I47" s="59" t="n">
        <v>11</v>
      </c>
      <c r="J47" s="28" t="n">
        <v>24</v>
      </c>
      <c r="K47" s="27" t="s">
        <v>50</v>
      </c>
      <c r="L47" s="16" t="s">
        <v>1518</v>
      </c>
    </row>
    <row r="48" s="3" customFormat="true" ht="15.75" hidden="false" customHeight="false" outlineLevel="0" collapsed="false">
      <c r="A48" s="14" t="n">
        <v>38</v>
      </c>
      <c r="B48" s="15" t="s">
        <v>21</v>
      </c>
      <c r="C48" s="66" t="s">
        <v>3827</v>
      </c>
      <c r="D48" s="67" t="s">
        <v>158</v>
      </c>
      <c r="E48" s="15" t="s">
        <v>432</v>
      </c>
      <c r="F48" s="40" t="n">
        <v>39284</v>
      </c>
      <c r="G48" s="15" t="s">
        <v>25</v>
      </c>
      <c r="H48" s="15" t="s">
        <v>88</v>
      </c>
      <c r="I48" s="14" t="n">
        <v>11</v>
      </c>
      <c r="J48" s="14" t="n">
        <v>24</v>
      </c>
      <c r="K48" s="15" t="s">
        <v>28</v>
      </c>
      <c r="L48" s="123" t="s">
        <v>131</v>
      </c>
      <c r="X48" s="12"/>
      <c r="Y48" s="12"/>
      <c r="Z48" s="12"/>
    </row>
    <row r="49" s="3" customFormat="true" ht="15.75" hidden="false" customHeight="false" outlineLevel="0" collapsed="false">
      <c r="A49" s="14" t="n">
        <v>39</v>
      </c>
      <c r="B49" s="15" t="s">
        <v>21</v>
      </c>
      <c r="C49" s="15" t="s">
        <v>3828</v>
      </c>
      <c r="D49" s="15" t="s">
        <v>783</v>
      </c>
      <c r="E49" s="15" t="s">
        <v>1202</v>
      </c>
      <c r="F49" s="42" t="n">
        <v>39326</v>
      </c>
      <c r="G49" s="15" t="s">
        <v>25</v>
      </c>
      <c r="H49" s="144" t="s">
        <v>321</v>
      </c>
      <c r="I49" s="155" t="n">
        <v>11</v>
      </c>
      <c r="J49" s="28" t="n">
        <v>24</v>
      </c>
      <c r="K49" s="142" t="s">
        <v>28</v>
      </c>
      <c r="L49" s="156" t="s">
        <v>322</v>
      </c>
    </row>
    <row r="50" s="3" customFormat="true" ht="15.75" hidden="false" customHeight="false" outlineLevel="0" collapsed="false">
      <c r="A50" s="14" t="n">
        <v>40</v>
      </c>
      <c r="B50" s="15" t="s">
        <v>21</v>
      </c>
      <c r="C50" s="129" t="s">
        <v>3291</v>
      </c>
      <c r="D50" s="129" t="s">
        <v>1249</v>
      </c>
      <c r="E50" s="129" t="s">
        <v>235</v>
      </c>
      <c r="F50" s="137" t="n">
        <v>39253</v>
      </c>
      <c r="G50" s="15" t="s">
        <v>25</v>
      </c>
      <c r="H50" s="129" t="s">
        <v>2109</v>
      </c>
      <c r="I50" s="140" t="s">
        <v>3787</v>
      </c>
      <c r="J50" s="121" t="n">
        <v>23</v>
      </c>
      <c r="K50" s="129" t="s">
        <v>3785</v>
      </c>
      <c r="L50" s="141" t="s">
        <v>1476</v>
      </c>
    </row>
    <row r="51" s="3" customFormat="true" ht="15.75" hidden="false" customHeight="false" outlineLevel="0" collapsed="false">
      <c r="A51" s="14" t="n">
        <v>41</v>
      </c>
      <c r="B51" s="15" t="s">
        <v>21</v>
      </c>
      <c r="C51" s="119" t="s">
        <v>3829</v>
      </c>
      <c r="D51" s="119" t="s">
        <v>3830</v>
      </c>
      <c r="E51" s="119" t="s">
        <v>1465</v>
      </c>
      <c r="F51" s="127" t="n">
        <v>39415</v>
      </c>
      <c r="G51" s="15" t="s">
        <v>25</v>
      </c>
      <c r="H51" s="119" t="s">
        <v>76</v>
      </c>
      <c r="I51" s="121" t="n">
        <v>11</v>
      </c>
      <c r="J51" s="121" t="n">
        <v>23</v>
      </c>
      <c r="K51" s="119" t="s">
        <v>3785</v>
      </c>
      <c r="L51" s="122" t="s">
        <v>93</v>
      </c>
    </row>
    <row r="52" s="3" customFormat="true" ht="15.75" hidden="false" customHeight="false" outlineLevel="0" collapsed="false">
      <c r="A52" s="14" t="n">
        <v>42</v>
      </c>
      <c r="B52" s="15" t="s">
        <v>21</v>
      </c>
      <c r="C52" s="15" t="s">
        <v>3831</v>
      </c>
      <c r="D52" s="15" t="s">
        <v>462</v>
      </c>
      <c r="E52" s="15" t="s">
        <v>333</v>
      </c>
      <c r="F52" s="27" t="s">
        <v>3832</v>
      </c>
      <c r="G52" s="15" t="s">
        <v>25</v>
      </c>
      <c r="H52" s="15" t="s">
        <v>65</v>
      </c>
      <c r="I52" s="28" t="n">
        <v>11</v>
      </c>
      <c r="J52" s="28" t="n">
        <v>23</v>
      </c>
      <c r="K52" s="27" t="s">
        <v>50</v>
      </c>
      <c r="L52" s="24" t="s">
        <v>2687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15" t="s">
        <v>3833</v>
      </c>
      <c r="D53" s="15" t="s">
        <v>755</v>
      </c>
      <c r="E53" s="15" t="s">
        <v>250</v>
      </c>
      <c r="F53" s="40" t="n">
        <v>39199</v>
      </c>
      <c r="G53" s="15" t="s">
        <v>25</v>
      </c>
      <c r="H53" s="15" t="s">
        <v>2134</v>
      </c>
      <c r="I53" s="14" t="s">
        <v>3787</v>
      </c>
      <c r="J53" s="14" t="n">
        <v>23</v>
      </c>
      <c r="K53" s="15" t="s">
        <v>28</v>
      </c>
      <c r="L53" s="16" t="s">
        <v>1501</v>
      </c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3834</v>
      </c>
      <c r="D54" s="15" t="s">
        <v>3835</v>
      </c>
      <c r="E54" s="15" t="s">
        <v>440</v>
      </c>
      <c r="F54" s="40" t="n">
        <v>39187</v>
      </c>
      <c r="G54" s="15" t="s">
        <v>25</v>
      </c>
      <c r="H54" s="42" t="s">
        <v>2101</v>
      </c>
      <c r="I54" s="14" t="s">
        <v>3793</v>
      </c>
      <c r="J54" s="14" t="n">
        <v>22</v>
      </c>
      <c r="K54" s="15" t="s">
        <v>28</v>
      </c>
      <c r="L54" s="16" t="s">
        <v>2103</v>
      </c>
    </row>
    <row r="55" s="3" customFormat="true" ht="15.75" hidden="false" customHeight="false" outlineLevel="0" collapsed="false">
      <c r="A55" s="14" t="n">
        <v>45</v>
      </c>
      <c r="B55" s="15" t="s">
        <v>21</v>
      </c>
      <c r="C55" s="36" t="s">
        <v>3836</v>
      </c>
      <c r="D55" s="36" t="s">
        <v>1263</v>
      </c>
      <c r="E55" s="36" t="s">
        <v>80</v>
      </c>
      <c r="F55" s="42" t="n">
        <v>39175</v>
      </c>
      <c r="G55" s="15" t="s">
        <v>25</v>
      </c>
      <c r="H55" s="15" t="s">
        <v>2160</v>
      </c>
      <c r="I55" s="14" t="n">
        <v>11</v>
      </c>
      <c r="J55" s="14" t="n">
        <v>22</v>
      </c>
      <c r="K55" s="27" t="s">
        <v>50</v>
      </c>
      <c r="L55" s="16" t="s">
        <v>468</v>
      </c>
      <c r="M55" s="12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129" t="s">
        <v>3837</v>
      </c>
      <c r="D56" s="129" t="s">
        <v>234</v>
      </c>
      <c r="E56" s="129" t="s">
        <v>119</v>
      </c>
      <c r="F56" s="137" t="n">
        <v>39270</v>
      </c>
      <c r="G56" s="15" t="s">
        <v>25</v>
      </c>
      <c r="H56" s="129" t="s">
        <v>2109</v>
      </c>
      <c r="I56" s="140" t="s">
        <v>3787</v>
      </c>
      <c r="J56" s="121" t="n">
        <v>22</v>
      </c>
      <c r="K56" s="27" t="s">
        <v>50</v>
      </c>
      <c r="L56" s="141" t="s">
        <v>1476</v>
      </c>
    </row>
    <row r="57" s="3" customFormat="true" ht="15.75" hidden="false" customHeight="false" outlineLevel="0" collapsed="false">
      <c r="A57" s="14" t="n">
        <v>47</v>
      </c>
      <c r="B57" s="15" t="s">
        <v>21</v>
      </c>
      <c r="C57" s="119" t="s">
        <v>3838</v>
      </c>
      <c r="D57" s="119" t="s">
        <v>249</v>
      </c>
      <c r="E57" s="119" t="s">
        <v>325</v>
      </c>
      <c r="F57" s="120" t="n">
        <v>39299</v>
      </c>
      <c r="G57" s="15" t="s">
        <v>25</v>
      </c>
      <c r="H57" s="119" t="s">
        <v>76</v>
      </c>
      <c r="I57" s="121" t="n">
        <v>11</v>
      </c>
      <c r="J57" s="121" t="n">
        <v>22</v>
      </c>
      <c r="K57" s="119" t="s">
        <v>3785</v>
      </c>
      <c r="L57" s="122" t="s">
        <v>93</v>
      </c>
    </row>
    <row r="58" s="3" customFormat="true" ht="15.75" hidden="false" customHeight="false" outlineLevel="0" collapsed="false">
      <c r="A58" s="14" t="n">
        <v>48</v>
      </c>
      <c r="B58" s="15" t="s">
        <v>21</v>
      </c>
      <c r="C58" s="175" t="s">
        <v>3839</v>
      </c>
      <c r="D58" s="175" t="s">
        <v>1163</v>
      </c>
      <c r="E58" s="175" t="s">
        <v>63</v>
      </c>
      <c r="F58" s="175" t="s">
        <v>3840</v>
      </c>
      <c r="G58" s="15" t="s">
        <v>25</v>
      </c>
      <c r="H58" s="15" t="s">
        <v>338</v>
      </c>
      <c r="I58" s="28" t="n">
        <v>11</v>
      </c>
      <c r="J58" s="28" t="n">
        <v>21</v>
      </c>
      <c r="K58" s="27" t="s">
        <v>3785</v>
      </c>
      <c r="L58" s="24" t="s">
        <v>339</v>
      </c>
    </row>
    <row r="59" s="3" customFormat="true" ht="15.75" hidden="false" customHeight="false" outlineLevel="0" collapsed="false">
      <c r="A59" s="14" t="n">
        <v>49</v>
      </c>
      <c r="B59" s="15" t="s">
        <v>21</v>
      </c>
      <c r="C59" s="119" t="s">
        <v>1613</v>
      </c>
      <c r="D59" s="119" t="s">
        <v>2295</v>
      </c>
      <c r="E59" s="119" t="s">
        <v>3841</v>
      </c>
      <c r="F59" s="127" t="n">
        <v>39008</v>
      </c>
      <c r="G59" s="15" t="s">
        <v>25</v>
      </c>
      <c r="H59" s="119" t="s">
        <v>76</v>
      </c>
      <c r="I59" s="121" t="n">
        <v>11</v>
      </c>
      <c r="J59" s="121" t="n">
        <v>21</v>
      </c>
      <c r="K59" s="27" t="s">
        <v>50</v>
      </c>
      <c r="L59" s="122" t="s">
        <v>93</v>
      </c>
    </row>
    <row r="60" s="3" customFormat="true" ht="15.75" hidden="false" customHeight="false" outlineLevel="0" collapsed="false">
      <c r="A60" s="14" t="n">
        <v>50</v>
      </c>
      <c r="B60" s="15" t="s">
        <v>21</v>
      </c>
      <c r="C60" s="15" t="s">
        <v>2469</v>
      </c>
      <c r="D60" s="15" t="s">
        <v>110</v>
      </c>
      <c r="E60" s="15" t="s">
        <v>225</v>
      </c>
      <c r="F60" s="42" t="n">
        <v>39218</v>
      </c>
      <c r="G60" s="15" t="s">
        <v>25</v>
      </c>
      <c r="H60" s="27" t="s">
        <v>106</v>
      </c>
      <c r="I60" s="28" t="s">
        <v>3793</v>
      </c>
      <c r="J60" s="28" t="n">
        <v>21</v>
      </c>
      <c r="K60" s="27" t="s">
        <v>50</v>
      </c>
      <c r="L60" s="24" t="s">
        <v>1440</v>
      </c>
      <c r="M60" s="12"/>
    </row>
    <row r="61" s="3" customFormat="true" ht="15.75" hidden="false" customHeight="false" outlineLevel="0" collapsed="false">
      <c r="A61" s="14" t="n">
        <v>51</v>
      </c>
      <c r="B61" s="15" t="s">
        <v>21</v>
      </c>
      <c r="C61" s="53" t="s">
        <v>3842</v>
      </c>
      <c r="D61" s="168" t="s">
        <v>313</v>
      </c>
      <c r="E61" s="53" t="s">
        <v>154</v>
      </c>
      <c r="F61" s="53" t="s">
        <v>3843</v>
      </c>
      <c r="G61" s="15" t="s">
        <v>25</v>
      </c>
      <c r="H61" s="15" t="s">
        <v>164</v>
      </c>
      <c r="I61" s="54" t="s">
        <v>3793</v>
      </c>
      <c r="J61" s="54" t="n">
        <v>20</v>
      </c>
      <c r="K61" s="27" t="s">
        <v>50</v>
      </c>
      <c r="L61" s="161" t="s">
        <v>2746</v>
      </c>
      <c r="M61" s="56"/>
      <c r="N61" s="56"/>
      <c r="O61" s="56"/>
      <c r="P61" s="56"/>
      <c r="Q61" s="56"/>
      <c r="R61" s="56"/>
      <c r="S61" s="56"/>
    </row>
    <row r="62" s="3" customFormat="true" ht="15.75" hidden="false" customHeight="false" outlineLevel="0" collapsed="false">
      <c r="A62" s="14" t="n">
        <v>52</v>
      </c>
      <c r="B62" s="15" t="s">
        <v>21</v>
      </c>
      <c r="C62" s="15" t="s">
        <v>3844</v>
      </c>
      <c r="D62" s="15" t="s">
        <v>2515</v>
      </c>
      <c r="E62" s="15" t="s">
        <v>209</v>
      </c>
      <c r="F62" s="42" t="n">
        <v>39319</v>
      </c>
      <c r="G62" s="15" t="s">
        <v>25</v>
      </c>
      <c r="H62" s="15" t="s">
        <v>359</v>
      </c>
      <c r="I62" s="59" t="s">
        <v>3787</v>
      </c>
      <c r="J62" s="28" t="n">
        <v>20</v>
      </c>
      <c r="K62" s="15" t="s">
        <v>3785</v>
      </c>
      <c r="L62" s="16" t="s">
        <v>2716</v>
      </c>
    </row>
    <row r="63" s="3" customFormat="true" ht="15.75" hidden="false" customHeight="false" outlineLevel="0" collapsed="false">
      <c r="A63" s="14" t="n">
        <v>53</v>
      </c>
      <c r="B63" s="15" t="s">
        <v>21</v>
      </c>
      <c r="C63" s="119" t="s">
        <v>376</v>
      </c>
      <c r="D63" s="119" t="s">
        <v>74</v>
      </c>
      <c r="E63" s="119" t="s">
        <v>253</v>
      </c>
      <c r="F63" s="120" t="n">
        <v>39215</v>
      </c>
      <c r="G63" s="15" t="s">
        <v>25</v>
      </c>
      <c r="H63" s="119" t="s">
        <v>76</v>
      </c>
      <c r="I63" s="121" t="n">
        <v>11</v>
      </c>
      <c r="J63" s="121" t="n">
        <v>19</v>
      </c>
      <c r="K63" s="27" t="s">
        <v>50</v>
      </c>
      <c r="L63" s="122" t="s">
        <v>93</v>
      </c>
    </row>
    <row r="64" s="3" customFormat="true" ht="15.75" hidden="false" customHeight="false" outlineLevel="0" collapsed="false">
      <c r="A64" s="14" t="n">
        <v>54</v>
      </c>
      <c r="B64" s="15" t="s">
        <v>21</v>
      </c>
      <c r="C64" s="15" t="s">
        <v>3845</v>
      </c>
      <c r="D64" s="15" t="s">
        <v>259</v>
      </c>
      <c r="E64" s="15" t="s">
        <v>405</v>
      </c>
      <c r="F64" s="40" t="n">
        <v>39161</v>
      </c>
      <c r="G64" s="15" t="s">
        <v>25</v>
      </c>
      <c r="H64" s="15" t="s">
        <v>549</v>
      </c>
      <c r="I64" s="14" t="n">
        <v>11</v>
      </c>
      <c r="J64" s="14" t="n">
        <v>19</v>
      </c>
      <c r="K64" s="15" t="s">
        <v>3785</v>
      </c>
      <c r="L64" s="16" t="s">
        <v>1319</v>
      </c>
      <c r="M64" s="159"/>
    </row>
    <row r="65" s="3" customFormat="true" ht="15.75" hidden="false" customHeight="false" outlineLevel="0" collapsed="false">
      <c r="A65" s="14" t="n">
        <v>55</v>
      </c>
      <c r="B65" s="15" t="s">
        <v>21</v>
      </c>
      <c r="C65" s="15" t="s">
        <v>361</v>
      </c>
      <c r="D65" s="15" t="s">
        <v>324</v>
      </c>
      <c r="E65" s="15" t="s">
        <v>379</v>
      </c>
      <c r="F65" s="42" t="n">
        <v>39406</v>
      </c>
      <c r="G65" s="15" t="s">
        <v>25</v>
      </c>
      <c r="H65" s="15" t="s">
        <v>155</v>
      </c>
      <c r="I65" s="28" t="n">
        <v>11</v>
      </c>
      <c r="J65" s="14" t="n">
        <v>18</v>
      </c>
      <c r="K65" s="27" t="s">
        <v>50</v>
      </c>
      <c r="L65" s="24" t="s">
        <v>1350</v>
      </c>
    </row>
    <row r="66" s="3" customFormat="true" ht="15.75" hidden="false" customHeight="false" outlineLevel="0" collapsed="false">
      <c r="A66" s="14" t="n">
        <v>56</v>
      </c>
      <c r="B66" s="15" t="s">
        <v>21</v>
      </c>
      <c r="C66" s="57" t="s">
        <v>3846</v>
      </c>
      <c r="D66" s="57" t="s">
        <v>457</v>
      </c>
      <c r="E66" s="57" t="s">
        <v>273</v>
      </c>
      <c r="F66" s="70" t="n">
        <v>39043</v>
      </c>
      <c r="G66" s="15" t="s">
        <v>25</v>
      </c>
      <c r="H66" s="15" t="s">
        <v>159</v>
      </c>
      <c r="I66" s="59" t="n">
        <v>11</v>
      </c>
      <c r="J66" s="28" t="n">
        <v>18</v>
      </c>
      <c r="K66" s="27" t="s">
        <v>50</v>
      </c>
      <c r="L66" s="16" t="s">
        <v>1518</v>
      </c>
    </row>
    <row r="67" s="3" customFormat="true" ht="15.75" hidden="false" customHeight="false" outlineLevel="0" collapsed="false">
      <c r="A67" s="14" t="n">
        <v>57</v>
      </c>
      <c r="B67" s="15" t="s">
        <v>21</v>
      </c>
      <c r="C67" s="119" t="s">
        <v>3847</v>
      </c>
      <c r="D67" s="119" t="s">
        <v>364</v>
      </c>
      <c r="E67" s="119" t="s">
        <v>463</v>
      </c>
      <c r="F67" s="120" t="n">
        <v>39281</v>
      </c>
      <c r="G67" s="15" t="s">
        <v>25</v>
      </c>
      <c r="H67" s="119" t="s">
        <v>76</v>
      </c>
      <c r="I67" s="121" t="n">
        <v>11</v>
      </c>
      <c r="J67" s="121" t="n">
        <v>18</v>
      </c>
      <c r="K67" s="27" t="s">
        <v>50</v>
      </c>
      <c r="L67" s="122" t="s">
        <v>93</v>
      </c>
    </row>
    <row r="68" s="3" customFormat="true" ht="15.75" hidden="false" customHeight="false" outlineLevel="0" collapsed="false">
      <c r="A68" s="14" t="n">
        <v>58</v>
      </c>
      <c r="B68" s="15" t="s">
        <v>21</v>
      </c>
      <c r="C68" s="57" t="s">
        <v>3848</v>
      </c>
      <c r="D68" s="57" t="s">
        <v>2789</v>
      </c>
      <c r="E68" s="57" t="s">
        <v>725</v>
      </c>
      <c r="F68" s="70" t="n">
        <v>39358</v>
      </c>
      <c r="G68" s="15" t="s">
        <v>25</v>
      </c>
      <c r="H68" s="15" t="s">
        <v>359</v>
      </c>
      <c r="I68" s="59" t="s">
        <v>3787</v>
      </c>
      <c r="J68" s="59" t="n">
        <v>18</v>
      </c>
      <c r="K68" s="15" t="s">
        <v>3785</v>
      </c>
      <c r="L68" s="16" t="s">
        <v>2716</v>
      </c>
      <c r="M68" s="12"/>
    </row>
    <row r="69" s="3" customFormat="true" ht="15.75" hidden="false" customHeight="false" outlineLevel="0" collapsed="false">
      <c r="A69" s="14" t="n">
        <v>59</v>
      </c>
      <c r="B69" s="15" t="s">
        <v>21</v>
      </c>
      <c r="C69" s="15" t="s">
        <v>3849</v>
      </c>
      <c r="D69" s="15" t="s">
        <v>524</v>
      </c>
      <c r="E69" s="15" t="s">
        <v>250</v>
      </c>
      <c r="F69" s="42" t="n">
        <v>39348</v>
      </c>
      <c r="G69" s="15" t="s">
        <v>25</v>
      </c>
      <c r="H69" s="15" t="s">
        <v>164</v>
      </c>
      <c r="I69" s="54" t="s">
        <v>3793</v>
      </c>
      <c r="J69" s="28" t="n">
        <v>18</v>
      </c>
      <c r="K69" s="27" t="s">
        <v>50</v>
      </c>
      <c r="L69" s="161" t="s">
        <v>2746</v>
      </c>
    </row>
    <row r="70" s="3" customFormat="true" ht="15.75" hidden="false" customHeight="false" outlineLevel="0" collapsed="false">
      <c r="A70" s="14" t="n">
        <v>60</v>
      </c>
      <c r="B70" s="15" t="s">
        <v>21</v>
      </c>
      <c r="C70" s="15" t="s">
        <v>3850</v>
      </c>
      <c r="D70" s="15" t="s">
        <v>3851</v>
      </c>
      <c r="E70" s="15" t="s">
        <v>2761</v>
      </c>
      <c r="F70" s="42" t="n">
        <v>39360</v>
      </c>
      <c r="G70" s="15" t="s">
        <v>25</v>
      </c>
      <c r="H70" s="15" t="s">
        <v>359</v>
      </c>
      <c r="I70" s="59" t="s">
        <v>3787</v>
      </c>
      <c r="J70" s="28" t="n">
        <v>18</v>
      </c>
      <c r="K70" s="15" t="s">
        <v>3785</v>
      </c>
      <c r="L70" s="16" t="s">
        <v>2716</v>
      </c>
    </row>
    <row r="71" s="3" customFormat="true" ht="15.75" hidden="false" customHeight="false" outlineLevel="0" collapsed="false">
      <c r="A71" s="14" t="n">
        <v>61</v>
      </c>
      <c r="B71" s="15" t="s">
        <v>21</v>
      </c>
      <c r="C71" s="30" t="s">
        <v>3852</v>
      </c>
      <c r="D71" s="30" t="s">
        <v>2275</v>
      </c>
      <c r="E71" s="30" t="s">
        <v>3853</v>
      </c>
      <c r="F71" s="183" t="n">
        <v>39408</v>
      </c>
      <c r="G71" s="15" t="s">
        <v>25</v>
      </c>
      <c r="H71" s="48" t="s">
        <v>70</v>
      </c>
      <c r="I71" s="28" t="s">
        <v>3787</v>
      </c>
      <c r="J71" s="14" t="n">
        <v>17</v>
      </c>
      <c r="K71" s="27" t="s">
        <v>50</v>
      </c>
      <c r="L71" s="16" t="s">
        <v>1327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119" t="s">
        <v>1564</v>
      </c>
      <c r="D72" s="119" t="s">
        <v>505</v>
      </c>
      <c r="E72" s="119" t="s">
        <v>2037</v>
      </c>
      <c r="F72" s="120" t="n">
        <v>39164</v>
      </c>
      <c r="G72" s="15" t="s">
        <v>25</v>
      </c>
      <c r="H72" s="119" t="s">
        <v>76</v>
      </c>
      <c r="I72" s="121" t="n">
        <v>11</v>
      </c>
      <c r="J72" s="121" t="n">
        <v>17</v>
      </c>
      <c r="K72" s="27" t="s">
        <v>50</v>
      </c>
      <c r="L72" s="122" t="s">
        <v>93</v>
      </c>
      <c r="M72" s="12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57" t="s">
        <v>3854</v>
      </c>
      <c r="D73" s="57" t="s">
        <v>625</v>
      </c>
      <c r="E73" s="57" t="s">
        <v>260</v>
      </c>
      <c r="F73" s="70" t="n">
        <v>39304</v>
      </c>
      <c r="G73" s="15" t="s">
        <v>25</v>
      </c>
      <c r="H73" s="15" t="s">
        <v>549</v>
      </c>
      <c r="I73" s="14" t="n">
        <v>11</v>
      </c>
      <c r="J73" s="14" t="n">
        <v>17</v>
      </c>
      <c r="K73" s="15" t="s">
        <v>3785</v>
      </c>
      <c r="L73" s="16" t="s">
        <v>1319</v>
      </c>
      <c r="M73" s="4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119" t="s">
        <v>3855</v>
      </c>
      <c r="D74" s="119" t="s">
        <v>158</v>
      </c>
      <c r="E74" s="119" t="s">
        <v>129</v>
      </c>
      <c r="F74" s="120" t="n">
        <v>39307</v>
      </c>
      <c r="G74" s="15" t="s">
        <v>25</v>
      </c>
      <c r="H74" s="119" t="s">
        <v>76</v>
      </c>
      <c r="I74" s="121" t="n">
        <v>11</v>
      </c>
      <c r="J74" s="121" t="n">
        <v>17</v>
      </c>
      <c r="K74" s="27" t="s">
        <v>50</v>
      </c>
      <c r="L74" s="122" t="s">
        <v>93</v>
      </c>
    </row>
    <row r="75" s="3" customFormat="true" ht="15.75" hidden="false" customHeight="false" outlineLevel="0" collapsed="false">
      <c r="A75" s="14" t="n">
        <v>65</v>
      </c>
      <c r="B75" s="15" t="s">
        <v>21</v>
      </c>
      <c r="C75" s="30" t="s">
        <v>3856</v>
      </c>
      <c r="D75" s="30" t="s">
        <v>138</v>
      </c>
      <c r="E75" s="30" t="s">
        <v>619</v>
      </c>
      <c r="F75" s="183" t="n">
        <v>39315</v>
      </c>
      <c r="G75" s="15" t="s">
        <v>25</v>
      </c>
      <c r="H75" s="48" t="s">
        <v>70</v>
      </c>
      <c r="I75" s="28" t="s">
        <v>3787</v>
      </c>
      <c r="J75" s="14" t="n">
        <v>17</v>
      </c>
      <c r="K75" s="27" t="s">
        <v>50</v>
      </c>
      <c r="L75" s="16" t="s">
        <v>1327</v>
      </c>
    </row>
    <row r="76" s="3" customFormat="true" ht="15.75" hidden="false" customHeight="false" outlineLevel="0" collapsed="false">
      <c r="A76" s="14" t="n">
        <v>66</v>
      </c>
      <c r="B76" s="15" t="s">
        <v>21</v>
      </c>
      <c r="C76" s="15" t="s">
        <v>3641</v>
      </c>
      <c r="D76" s="15" t="s">
        <v>217</v>
      </c>
      <c r="E76" s="15" t="s">
        <v>3857</v>
      </c>
      <c r="F76" s="42" t="n">
        <v>45499</v>
      </c>
      <c r="G76" s="15" t="s">
        <v>25</v>
      </c>
      <c r="H76" s="15" t="s">
        <v>359</v>
      </c>
      <c r="I76" s="59" t="s">
        <v>3787</v>
      </c>
      <c r="J76" s="28" t="n">
        <v>17</v>
      </c>
      <c r="K76" s="27" t="s">
        <v>50</v>
      </c>
      <c r="L76" s="16" t="s">
        <v>2716</v>
      </c>
    </row>
    <row r="77" s="3" customFormat="true" ht="15.75" hidden="false" customHeight="false" outlineLevel="0" collapsed="false">
      <c r="A77" s="14" t="n">
        <v>67</v>
      </c>
      <c r="B77" s="15" t="s">
        <v>21</v>
      </c>
      <c r="C77" s="142" t="s">
        <v>3858</v>
      </c>
      <c r="D77" s="142" t="s">
        <v>145</v>
      </c>
      <c r="E77" s="142" t="s">
        <v>139</v>
      </c>
      <c r="F77" s="174" t="n">
        <v>39298</v>
      </c>
      <c r="G77" s="15" t="s">
        <v>25</v>
      </c>
      <c r="H77" s="144" t="s">
        <v>321</v>
      </c>
      <c r="I77" s="155" t="n">
        <v>11</v>
      </c>
      <c r="J77" s="146" t="n">
        <v>16</v>
      </c>
      <c r="K77" s="142" t="s">
        <v>3785</v>
      </c>
      <c r="L77" s="156" t="s">
        <v>322</v>
      </c>
      <c r="M77" s="149"/>
      <c r="N77" s="150"/>
      <c r="O77" s="150"/>
    </row>
    <row r="78" s="3" customFormat="true" ht="15.75" hidden="false" customHeight="false" outlineLevel="0" collapsed="false">
      <c r="A78" s="14" t="n">
        <v>68</v>
      </c>
      <c r="B78" s="15" t="s">
        <v>21</v>
      </c>
      <c r="C78" s="175" t="s">
        <v>3859</v>
      </c>
      <c r="D78" s="175" t="s">
        <v>1002</v>
      </c>
      <c r="E78" s="175" t="s">
        <v>588</v>
      </c>
      <c r="F78" s="175" t="s">
        <v>3860</v>
      </c>
      <c r="G78" s="15" t="s">
        <v>25</v>
      </c>
      <c r="H78" s="15" t="s">
        <v>338</v>
      </c>
      <c r="I78" s="28" t="n">
        <v>11</v>
      </c>
      <c r="J78" s="28" t="n">
        <v>16</v>
      </c>
      <c r="K78" s="27" t="s">
        <v>3785</v>
      </c>
      <c r="L78" s="24" t="s">
        <v>339</v>
      </c>
    </row>
    <row r="79" s="3" customFormat="true" ht="15.75" hidden="false" customHeight="false" outlineLevel="0" collapsed="false">
      <c r="A79" s="14" t="n">
        <v>69</v>
      </c>
      <c r="B79" s="15" t="s">
        <v>21</v>
      </c>
      <c r="C79" s="15" t="s">
        <v>3861</v>
      </c>
      <c r="D79" s="15" t="s">
        <v>319</v>
      </c>
      <c r="E79" s="15" t="s">
        <v>221</v>
      </c>
      <c r="F79" s="40" t="n">
        <v>39092</v>
      </c>
      <c r="G79" s="15" t="s">
        <v>25</v>
      </c>
      <c r="H79" s="15" t="s">
        <v>549</v>
      </c>
      <c r="I79" s="14" t="n">
        <v>11</v>
      </c>
      <c r="J79" s="14" t="n">
        <v>16</v>
      </c>
      <c r="K79" s="15" t="s">
        <v>3785</v>
      </c>
      <c r="L79" s="16" t="s">
        <v>1319</v>
      </c>
      <c r="M79" s="4"/>
    </row>
    <row r="80" s="3" customFormat="true" ht="15.75" hidden="false" customHeight="false" outlineLevel="0" collapsed="false">
      <c r="A80" s="14" t="n">
        <v>70</v>
      </c>
      <c r="B80" s="15" t="s">
        <v>21</v>
      </c>
      <c r="C80" s="129" t="s">
        <v>3862</v>
      </c>
      <c r="D80" s="129" t="s">
        <v>1002</v>
      </c>
      <c r="E80" s="129" t="s">
        <v>270</v>
      </c>
      <c r="F80" s="137" t="n">
        <v>39293</v>
      </c>
      <c r="G80" s="15" t="s">
        <v>25</v>
      </c>
      <c r="H80" s="129" t="s">
        <v>2109</v>
      </c>
      <c r="I80" s="140" t="s">
        <v>3787</v>
      </c>
      <c r="J80" s="121" t="n">
        <v>16</v>
      </c>
      <c r="K80" s="27" t="s">
        <v>50</v>
      </c>
      <c r="L80" s="141" t="s">
        <v>1476</v>
      </c>
    </row>
    <row r="81" s="3" customFormat="true" ht="15.75" hidden="false" customHeight="false" outlineLevel="0" collapsed="false">
      <c r="A81" s="14" t="n">
        <v>71</v>
      </c>
      <c r="B81" s="15" t="s">
        <v>21</v>
      </c>
      <c r="C81" s="57" t="s">
        <v>513</v>
      </c>
      <c r="D81" s="57" t="s">
        <v>1431</v>
      </c>
      <c r="E81" s="57" t="s">
        <v>225</v>
      </c>
      <c r="F81" s="70" t="n">
        <v>39305</v>
      </c>
      <c r="G81" s="15" t="s">
        <v>25</v>
      </c>
      <c r="H81" s="15" t="s">
        <v>549</v>
      </c>
      <c r="I81" s="14" t="n">
        <v>11</v>
      </c>
      <c r="J81" s="14" t="n">
        <v>15</v>
      </c>
      <c r="K81" s="15" t="s">
        <v>3785</v>
      </c>
      <c r="L81" s="16" t="s">
        <v>1319</v>
      </c>
      <c r="M81" s="4"/>
    </row>
    <row r="82" s="3" customFormat="true" ht="15.75" hidden="false" customHeight="false" outlineLevel="0" collapsed="false">
      <c r="A82" s="14" t="n">
        <v>72</v>
      </c>
      <c r="B82" s="15" t="s">
        <v>21</v>
      </c>
      <c r="C82" s="15" t="s">
        <v>3863</v>
      </c>
      <c r="D82" s="15" t="s">
        <v>110</v>
      </c>
      <c r="E82" s="15" t="s">
        <v>253</v>
      </c>
      <c r="F82" s="40" t="n">
        <v>39295</v>
      </c>
      <c r="G82" s="15" t="s">
        <v>25</v>
      </c>
      <c r="H82" s="15" t="s">
        <v>549</v>
      </c>
      <c r="I82" s="14" t="n">
        <v>11</v>
      </c>
      <c r="J82" s="14" t="n">
        <v>15</v>
      </c>
      <c r="K82" s="15" t="s">
        <v>3785</v>
      </c>
      <c r="L82" s="16" t="s">
        <v>1319</v>
      </c>
      <c r="M82" s="4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45" t="s">
        <v>2363</v>
      </c>
      <c r="D83" s="45" t="s">
        <v>82</v>
      </c>
      <c r="E83" s="45" t="s">
        <v>3864</v>
      </c>
      <c r="F83" s="45" t="s">
        <v>3865</v>
      </c>
      <c r="G83" s="15" t="s">
        <v>25</v>
      </c>
      <c r="H83" s="15" t="s">
        <v>65</v>
      </c>
      <c r="I83" s="14" t="n">
        <v>11</v>
      </c>
      <c r="J83" s="14" t="n">
        <v>15</v>
      </c>
      <c r="K83" s="27" t="s">
        <v>50</v>
      </c>
      <c r="L83" s="138" t="s">
        <v>66</v>
      </c>
      <c r="M83" s="83"/>
    </row>
    <row r="84" s="3" customFormat="true" ht="15.75" hidden="false" customHeight="false" outlineLevel="0" collapsed="false">
      <c r="A84" s="14" t="n">
        <v>74</v>
      </c>
      <c r="B84" s="15" t="s">
        <v>21</v>
      </c>
      <c r="C84" s="15" t="s">
        <v>3866</v>
      </c>
      <c r="D84" s="15" t="s">
        <v>3424</v>
      </c>
      <c r="E84" s="15" t="s">
        <v>3867</v>
      </c>
      <c r="F84" s="40" t="n">
        <v>39269</v>
      </c>
      <c r="G84" s="15" t="s">
        <v>25</v>
      </c>
      <c r="H84" s="15" t="s">
        <v>549</v>
      </c>
      <c r="I84" s="14" t="n">
        <v>11</v>
      </c>
      <c r="J84" s="28" t="n">
        <v>15</v>
      </c>
      <c r="K84" s="15" t="s">
        <v>3785</v>
      </c>
      <c r="L84" s="16" t="s">
        <v>1319</v>
      </c>
    </row>
    <row r="85" s="3" customFormat="true" ht="15.75" hidden="false" customHeight="false" outlineLevel="0" collapsed="false">
      <c r="A85" s="14" t="n">
        <v>75</v>
      </c>
      <c r="B85" s="15" t="s">
        <v>21</v>
      </c>
      <c r="C85" s="15" t="s">
        <v>3868</v>
      </c>
      <c r="D85" s="15" t="s">
        <v>172</v>
      </c>
      <c r="E85" s="15" t="s">
        <v>365</v>
      </c>
      <c r="F85" s="42" t="n">
        <v>39482</v>
      </c>
      <c r="G85" s="15" t="s">
        <v>25</v>
      </c>
      <c r="H85" s="15" t="s">
        <v>549</v>
      </c>
      <c r="I85" s="14" t="n">
        <v>11</v>
      </c>
      <c r="J85" s="14" t="n">
        <v>14</v>
      </c>
      <c r="K85" s="27" t="s">
        <v>50</v>
      </c>
      <c r="L85" s="16" t="s">
        <v>1319</v>
      </c>
      <c r="M85" s="4"/>
    </row>
    <row r="86" s="3" customFormat="true" ht="15.75" hidden="false" customHeight="false" outlineLevel="0" collapsed="false">
      <c r="A86" s="14" t="n">
        <v>76</v>
      </c>
      <c r="B86" s="15" t="s">
        <v>21</v>
      </c>
      <c r="C86" s="36" t="s">
        <v>3869</v>
      </c>
      <c r="D86" s="36" t="s">
        <v>82</v>
      </c>
      <c r="E86" s="36" t="s">
        <v>3870</v>
      </c>
      <c r="F86" s="60" t="n">
        <v>39284</v>
      </c>
      <c r="G86" s="15" t="s">
        <v>25</v>
      </c>
      <c r="H86" s="45" t="s">
        <v>210</v>
      </c>
      <c r="I86" s="35" t="s">
        <v>3787</v>
      </c>
      <c r="J86" s="35" t="n">
        <v>14</v>
      </c>
      <c r="K86" s="36" t="s">
        <v>3785</v>
      </c>
      <c r="L86" s="136" t="s">
        <v>211</v>
      </c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s="3" customFormat="true" ht="15.75" hidden="false" customHeight="false" outlineLevel="0" collapsed="false">
      <c r="A87" s="14" t="n">
        <v>77</v>
      </c>
      <c r="B87" s="15" t="s">
        <v>21</v>
      </c>
      <c r="C87" s="57" t="s">
        <v>3871</v>
      </c>
      <c r="D87" s="57" t="s">
        <v>736</v>
      </c>
      <c r="E87" s="57" t="s">
        <v>69</v>
      </c>
      <c r="F87" s="70" t="n">
        <v>39323</v>
      </c>
      <c r="G87" s="15" t="s">
        <v>25</v>
      </c>
      <c r="H87" s="15" t="s">
        <v>549</v>
      </c>
      <c r="I87" s="14" t="n">
        <v>11</v>
      </c>
      <c r="J87" s="14" t="n">
        <v>14</v>
      </c>
      <c r="K87" s="27" t="s">
        <v>50</v>
      </c>
      <c r="L87" s="16" t="s">
        <v>1319</v>
      </c>
      <c r="M87" s="4"/>
    </row>
    <row r="88" s="3" customFormat="true" ht="15.75" hidden="false" customHeight="false" outlineLevel="0" collapsed="false">
      <c r="A88" s="14" t="n">
        <v>78</v>
      </c>
      <c r="B88" s="15" t="s">
        <v>21</v>
      </c>
      <c r="C88" s="185" t="s">
        <v>961</v>
      </c>
      <c r="D88" s="185" t="s">
        <v>1142</v>
      </c>
      <c r="E88" s="185" t="s">
        <v>282</v>
      </c>
      <c r="F88" s="186" t="n">
        <v>39248</v>
      </c>
      <c r="G88" s="15" t="s">
        <v>25</v>
      </c>
      <c r="H88" s="187" t="s">
        <v>289</v>
      </c>
      <c r="I88" s="188" t="n">
        <v>11</v>
      </c>
      <c r="J88" s="188" t="n">
        <v>14</v>
      </c>
      <c r="K88" s="187" t="s">
        <v>28</v>
      </c>
      <c r="L88" s="189" t="s">
        <v>290</v>
      </c>
      <c r="M88" s="190"/>
      <c r="N88" s="190"/>
      <c r="O88" s="190"/>
    </row>
    <row r="89" s="3" customFormat="true" ht="15.75" hidden="false" customHeight="false" outlineLevel="0" collapsed="false">
      <c r="A89" s="14" t="n">
        <v>79</v>
      </c>
      <c r="B89" s="15" t="s">
        <v>21</v>
      </c>
      <c r="C89" s="57" t="s">
        <v>3872</v>
      </c>
      <c r="D89" s="57" t="s">
        <v>705</v>
      </c>
      <c r="E89" s="57" t="s">
        <v>187</v>
      </c>
      <c r="F89" s="70" t="n">
        <v>39036</v>
      </c>
      <c r="G89" s="15" t="s">
        <v>25</v>
      </c>
      <c r="H89" s="57" t="s">
        <v>88</v>
      </c>
      <c r="I89" s="59" t="n">
        <v>11</v>
      </c>
      <c r="J89" s="59" t="n">
        <v>14</v>
      </c>
      <c r="K89" s="27" t="s">
        <v>50</v>
      </c>
      <c r="L89" s="123" t="s">
        <v>131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129" t="s">
        <v>3873</v>
      </c>
      <c r="D90" s="129" t="s">
        <v>740</v>
      </c>
      <c r="E90" s="129" t="s">
        <v>379</v>
      </c>
      <c r="F90" s="137" t="n">
        <v>39498</v>
      </c>
      <c r="G90" s="15" t="s">
        <v>25</v>
      </c>
      <c r="H90" s="129" t="s">
        <v>2109</v>
      </c>
      <c r="I90" s="140" t="s">
        <v>3787</v>
      </c>
      <c r="J90" s="121" t="n">
        <v>14</v>
      </c>
      <c r="K90" s="27" t="s">
        <v>50</v>
      </c>
      <c r="L90" s="141" t="s">
        <v>1476</v>
      </c>
    </row>
    <row r="91" s="3" customFormat="true" ht="15.75" hidden="false" customHeight="false" outlineLevel="0" collapsed="false">
      <c r="A91" s="14" t="n">
        <v>81</v>
      </c>
      <c r="B91" s="15" t="s">
        <v>21</v>
      </c>
      <c r="C91" s="15" t="s">
        <v>3874</v>
      </c>
      <c r="D91" s="15" t="s">
        <v>3875</v>
      </c>
      <c r="E91" s="15" t="s">
        <v>2761</v>
      </c>
      <c r="F91" s="42" t="n">
        <v>39403</v>
      </c>
      <c r="G91" s="15" t="s">
        <v>25</v>
      </c>
      <c r="H91" s="15" t="s">
        <v>155</v>
      </c>
      <c r="I91" s="28" t="n">
        <v>11</v>
      </c>
      <c r="J91" s="28" t="n">
        <v>14</v>
      </c>
      <c r="K91" s="27" t="s">
        <v>50</v>
      </c>
      <c r="L91" s="24" t="s">
        <v>1350</v>
      </c>
    </row>
    <row r="92" s="3" customFormat="true" ht="15.75" hidden="false" customHeight="false" outlineLevel="0" collapsed="false">
      <c r="A92" s="14" t="n">
        <v>82</v>
      </c>
      <c r="B92" s="15" t="s">
        <v>21</v>
      </c>
      <c r="C92" s="15" t="s">
        <v>3876</v>
      </c>
      <c r="D92" s="15" t="s">
        <v>3877</v>
      </c>
      <c r="E92" s="15" t="s">
        <v>260</v>
      </c>
      <c r="F92" s="80" t="s">
        <v>3878</v>
      </c>
      <c r="G92" s="15" t="s">
        <v>25</v>
      </c>
      <c r="H92" s="15" t="s">
        <v>65</v>
      </c>
      <c r="I92" s="14" t="n">
        <v>11</v>
      </c>
      <c r="J92" s="14" t="n">
        <v>13</v>
      </c>
      <c r="K92" s="27" t="s">
        <v>50</v>
      </c>
      <c r="L92" s="16" t="s">
        <v>66</v>
      </c>
    </row>
    <row r="93" s="3" customFormat="true" ht="15.75" hidden="false" customHeight="false" outlineLevel="0" collapsed="false">
      <c r="A93" s="14" t="n">
        <v>83</v>
      </c>
      <c r="B93" s="15" t="s">
        <v>21</v>
      </c>
      <c r="C93" s="119" t="s">
        <v>3879</v>
      </c>
      <c r="D93" s="119" t="s">
        <v>816</v>
      </c>
      <c r="E93" s="119" t="s">
        <v>453</v>
      </c>
      <c r="F93" s="120" t="n">
        <v>39230</v>
      </c>
      <c r="G93" s="15" t="s">
        <v>25</v>
      </c>
      <c r="H93" s="119" t="s">
        <v>76</v>
      </c>
      <c r="I93" s="121" t="n">
        <v>11</v>
      </c>
      <c r="J93" s="121" t="n">
        <v>13</v>
      </c>
      <c r="K93" s="27" t="s">
        <v>50</v>
      </c>
      <c r="L93" s="122" t="s">
        <v>93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15" t="s">
        <v>3880</v>
      </c>
      <c r="D94" s="15" t="s">
        <v>1304</v>
      </c>
      <c r="E94" s="15" t="s">
        <v>670</v>
      </c>
      <c r="F94" s="40" t="n">
        <v>39009</v>
      </c>
      <c r="G94" s="15" t="s">
        <v>25</v>
      </c>
      <c r="H94" s="15" t="s">
        <v>549</v>
      </c>
      <c r="I94" s="14" t="n">
        <v>11</v>
      </c>
      <c r="J94" s="14" t="n">
        <v>13</v>
      </c>
      <c r="K94" s="27" t="s">
        <v>50</v>
      </c>
      <c r="L94" s="16" t="s">
        <v>1319</v>
      </c>
      <c r="M94" s="4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142" t="s">
        <v>3881</v>
      </c>
      <c r="D95" s="142" t="s">
        <v>3882</v>
      </c>
      <c r="E95" s="142" t="s">
        <v>1539</v>
      </c>
      <c r="F95" s="174" t="n">
        <v>39108</v>
      </c>
      <c r="G95" s="15" t="s">
        <v>25</v>
      </c>
      <c r="H95" s="144" t="s">
        <v>321</v>
      </c>
      <c r="I95" s="155" t="n">
        <v>11</v>
      </c>
      <c r="J95" s="146" t="n">
        <v>13</v>
      </c>
      <c r="K95" s="142" t="s">
        <v>3785</v>
      </c>
      <c r="L95" s="156" t="s">
        <v>322</v>
      </c>
      <c r="M95" s="149"/>
      <c r="N95" s="150"/>
      <c r="O95" s="150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45" t="s">
        <v>3883</v>
      </c>
      <c r="D96" s="45" t="s">
        <v>708</v>
      </c>
      <c r="E96" s="45" t="s">
        <v>976</v>
      </c>
      <c r="F96" s="52" t="s">
        <v>3884</v>
      </c>
      <c r="G96" s="15" t="s">
        <v>25</v>
      </c>
      <c r="H96" s="15" t="s">
        <v>65</v>
      </c>
      <c r="I96" s="14" t="n">
        <v>11</v>
      </c>
      <c r="J96" s="14" t="n">
        <v>13</v>
      </c>
      <c r="K96" s="27" t="s">
        <v>50</v>
      </c>
      <c r="L96" s="138" t="s">
        <v>66</v>
      </c>
    </row>
    <row r="97" s="3" customFormat="true" ht="15.75" hidden="false" customHeight="false" outlineLevel="0" collapsed="false">
      <c r="A97" s="14" t="n">
        <v>87</v>
      </c>
      <c r="B97" s="15" t="s">
        <v>21</v>
      </c>
      <c r="C97" s="45" t="s">
        <v>3885</v>
      </c>
      <c r="D97" s="45" t="s">
        <v>315</v>
      </c>
      <c r="E97" s="46" t="s">
        <v>3886</v>
      </c>
      <c r="F97" s="40" t="n">
        <v>39269</v>
      </c>
      <c r="G97" s="15" t="s">
        <v>25</v>
      </c>
      <c r="H97" s="15" t="s">
        <v>549</v>
      </c>
      <c r="I97" s="14" t="n">
        <v>11</v>
      </c>
      <c r="J97" s="14" t="n">
        <v>13</v>
      </c>
      <c r="K97" s="27" t="s">
        <v>50</v>
      </c>
      <c r="L97" s="16" t="s">
        <v>1319</v>
      </c>
      <c r="M97" s="4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129" t="s">
        <v>520</v>
      </c>
      <c r="D98" s="129" t="s">
        <v>249</v>
      </c>
      <c r="E98" s="129" t="s">
        <v>282</v>
      </c>
      <c r="F98" s="137" t="n">
        <v>39153</v>
      </c>
      <c r="G98" s="15" t="s">
        <v>25</v>
      </c>
      <c r="H98" s="129" t="s">
        <v>2109</v>
      </c>
      <c r="I98" s="140" t="s">
        <v>3787</v>
      </c>
      <c r="J98" s="121" t="n">
        <v>12</v>
      </c>
      <c r="K98" s="27" t="s">
        <v>50</v>
      </c>
      <c r="L98" s="141" t="s">
        <v>1476</v>
      </c>
    </row>
    <row r="99" s="3" customFormat="true" ht="15.75" hidden="false" customHeight="false" outlineLevel="0" collapsed="false">
      <c r="A99" s="14" t="n">
        <v>89</v>
      </c>
      <c r="B99" s="15" t="s">
        <v>21</v>
      </c>
      <c r="C99" s="66" t="s">
        <v>3887</v>
      </c>
      <c r="D99" s="67" t="s">
        <v>462</v>
      </c>
      <c r="E99" s="15" t="s">
        <v>134</v>
      </c>
      <c r="F99" s="40" t="n">
        <v>39482</v>
      </c>
      <c r="G99" s="15" t="s">
        <v>25</v>
      </c>
      <c r="H99" s="15" t="s">
        <v>549</v>
      </c>
      <c r="I99" s="14" t="n">
        <v>11</v>
      </c>
      <c r="J99" s="14" t="n">
        <v>12</v>
      </c>
      <c r="K99" s="27" t="s">
        <v>50</v>
      </c>
      <c r="L99" s="16" t="s">
        <v>1319</v>
      </c>
      <c r="M99" s="159"/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57" t="s">
        <v>3888</v>
      </c>
      <c r="D100" s="57" t="s">
        <v>3889</v>
      </c>
      <c r="E100" s="57" t="s">
        <v>154</v>
      </c>
      <c r="F100" s="70" t="n">
        <v>39216</v>
      </c>
      <c r="G100" s="15" t="s">
        <v>25</v>
      </c>
      <c r="H100" s="15" t="s">
        <v>359</v>
      </c>
      <c r="I100" s="59" t="s">
        <v>3787</v>
      </c>
      <c r="J100" s="59" t="n">
        <v>11</v>
      </c>
      <c r="K100" s="27" t="s">
        <v>50</v>
      </c>
      <c r="L100" s="16" t="s">
        <v>2716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142" t="s">
        <v>3890</v>
      </c>
      <c r="D101" s="142" t="s">
        <v>1720</v>
      </c>
      <c r="E101" s="142" t="s">
        <v>3891</v>
      </c>
      <c r="F101" s="174" t="n">
        <v>39243</v>
      </c>
      <c r="G101" s="15" t="s">
        <v>25</v>
      </c>
      <c r="H101" s="144" t="s">
        <v>321</v>
      </c>
      <c r="I101" s="155" t="n">
        <v>11</v>
      </c>
      <c r="J101" s="146" t="n">
        <v>11</v>
      </c>
      <c r="K101" s="27" t="s">
        <v>50</v>
      </c>
      <c r="L101" s="156" t="s">
        <v>322</v>
      </c>
      <c r="M101" s="149"/>
      <c r="N101" s="150"/>
      <c r="O101" s="150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36" t="s">
        <v>567</v>
      </c>
      <c r="D102" s="36" t="s">
        <v>252</v>
      </c>
      <c r="E102" s="36" t="s">
        <v>897</v>
      </c>
      <c r="F102" s="60" t="n">
        <v>39375</v>
      </c>
      <c r="G102" s="15" t="s">
        <v>25</v>
      </c>
      <c r="H102" s="45" t="s">
        <v>210</v>
      </c>
      <c r="I102" s="35" t="s">
        <v>3787</v>
      </c>
      <c r="J102" s="35" t="n">
        <v>11</v>
      </c>
      <c r="K102" s="36" t="s">
        <v>3785</v>
      </c>
      <c r="L102" s="136" t="s">
        <v>211</v>
      </c>
      <c r="M102" s="83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5" t="s">
        <v>3892</v>
      </c>
      <c r="D103" s="15" t="s">
        <v>79</v>
      </c>
      <c r="E103" s="15" t="s">
        <v>490</v>
      </c>
      <c r="F103" s="42" t="n">
        <v>39508</v>
      </c>
      <c r="G103" s="15" t="s">
        <v>25</v>
      </c>
      <c r="H103" s="15" t="s">
        <v>2085</v>
      </c>
      <c r="I103" s="28" t="n">
        <v>11</v>
      </c>
      <c r="J103" s="14" t="n">
        <v>11</v>
      </c>
      <c r="K103" s="27" t="s">
        <v>28</v>
      </c>
      <c r="L103" s="24" t="s">
        <v>2388</v>
      </c>
      <c r="M103" s="12"/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5" t="s">
        <v>2538</v>
      </c>
      <c r="D104" s="15" t="s">
        <v>1254</v>
      </c>
      <c r="E104" s="15" t="s">
        <v>817</v>
      </c>
      <c r="F104" s="42" t="n">
        <v>39358</v>
      </c>
      <c r="G104" s="15" t="s">
        <v>25</v>
      </c>
      <c r="H104" s="15" t="s">
        <v>549</v>
      </c>
      <c r="I104" s="14" t="n">
        <v>11</v>
      </c>
      <c r="J104" s="14" t="n">
        <v>11</v>
      </c>
      <c r="K104" s="27" t="s">
        <v>50</v>
      </c>
      <c r="L104" s="16" t="s">
        <v>1319</v>
      </c>
      <c r="M104" s="4"/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57" t="s">
        <v>1694</v>
      </c>
      <c r="D105" s="57" t="s">
        <v>3893</v>
      </c>
      <c r="E105" s="15" t="s">
        <v>221</v>
      </c>
      <c r="F105" s="70" t="n">
        <v>39311</v>
      </c>
      <c r="G105" s="15" t="s">
        <v>25</v>
      </c>
      <c r="H105" s="15" t="s">
        <v>549</v>
      </c>
      <c r="I105" s="14" t="n">
        <v>11</v>
      </c>
      <c r="J105" s="14" t="n">
        <v>10</v>
      </c>
      <c r="K105" s="27" t="s">
        <v>50</v>
      </c>
      <c r="L105" s="16" t="s">
        <v>1319</v>
      </c>
      <c r="M105" s="4"/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57" t="s">
        <v>541</v>
      </c>
      <c r="D106" s="57" t="s">
        <v>259</v>
      </c>
      <c r="E106" s="57" t="s">
        <v>3894</v>
      </c>
      <c r="F106" s="70" t="n">
        <v>39243</v>
      </c>
      <c r="G106" s="15" t="s">
        <v>25</v>
      </c>
      <c r="H106" s="15" t="s">
        <v>549</v>
      </c>
      <c r="I106" s="14" t="n">
        <v>11</v>
      </c>
      <c r="J106" s="14" t="n">
        <v>10</v>
      </c>
      <c r="K106" s="27" t="s">
        <v>50</v>
      </c>
      <c r="L106" s="16" t="s">
        <v>1319</v>
      </c>
      <c r="M106" s="4"/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15" t="s">
        <v>2501</v>
      </c>
      <c r="D107" s="15" t="s">
        <v>3895</v>
      </c>
      <c r="E107" s="15" t="s">
        <v>3896</v>
      </c>
      <c r="F107" s="40" t="n">
        <v>39314</v>
      </c>
      <c r="G107" s="15" t="s">
        <v>25</v>
      </c>
      <c r="H107" s="42" t="s">
        <v>2101</v>
      </c>
      <c r="I107" s="14" t="s">
        <v>3897</v>
      </c>
      <c r="J107" s="14" t="n">
        <v>10</v>
      </c>
      <c r="K107" s="27" t="s">
        <v>50</v>
      </c>
      <c r="L107" s="16" t="s">
        <v>2103</v>
      </c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36" t="s">
        <v>3898</v>
      </c>
      <c r="D108" s="36" t="s">
        <v>3899</v>
      </c>
      <c r="E108" s="36" t="s">
        <v>3900</v>
      </c>
      <c r="F108" s="60" t="n">
        <v>39084</v>
      </c>
      <c r="G108" s="15" t="s">
        <v>25</v>
      </c>
      <c r="H108" s="45" t="s">
        <v>210</v>
      </c>
      <c r="I108" s="35" t="s">
        <v>3787</v>
      </c>
      <c r="J108" s="35" t="n">
        <v>9</v>
      </c>
      <c r="K108" s="27" t="s">
        <v>50</v>
      </c>
      <c r="L108" s="136" t="s">
        <v>211</v>
      </c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57" t="s">
        <v>3901</v>
      </c>
      <c r="D109" s="57" t="s">
        <v>239</v>
      </c>
      <c r="E109" s="57" t="s">
        <v>96</v>
      </c>
      <c r="F109" s="70" t="n">
        <v>39286</v>
      </c>
      <c r="G109" s="15" t="s">
        <v>25</v>
      </c>
      <c r="H109" s="15" t="s">
        <v>549</v>
      </c>
      <c r="I109" s="14" t="n">
        <v>11</v>
      </c>
      <c r="J109" s="14" t="n">
        <v>8</v>
      </c>
      <c r="K109" s="27" t="s">
        <v>50</v>
      </c>
      <c r="L109" s="16" t="s">
        <v>1319</v>
      </c>
      <c r="M109" s="4"/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15" t="s">
        <v>3902</v>
      </c>
      <c r="D110" s="15" t="s">
        <v>1002</v>
      </c>
      <c r="E110" s="15" t="s">
        <v>105</v>
      </c>
      <c r="F110" s="42" t="n">
        <v>39098</v>
      </c>
      <c r="G110" s="15" t="s">
        <v>25</v>
      </c>
      <c r="H110" s="15" t="s">
        <v>2085</v>
      </c>
      <c r="I110" s="28" t="n">
        <v>11</v>
      </c>
      <c r="J110" s="14" t="n">
        <v>7</v>
      </c>
      <c r="K110" s="27" t="s">
        <v>50</v>
      </c>
      <c r="L110" s="24" t="s">
        <v>2388</v>
      </c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57" t="s">
        <v>3903</v>
      </c>
      <c r="D111" s="57" t="s">
        <v>110</v>
      </c>
      <c r="E111" s="57" t="s">
        <v>1428</v>
      </c>
      <c r="F111" s="70" t="n">
        <v>39334</v>
      </c>
      <c r="G111" s="15" t="s">
        <v>25</v>
      </c>
      <c r="H111" s="15" t="s">
        <v>359</v>
      </c>
      <c r="I111" s="59" t="s">
        <v>3787</v>
      </c>
      <c r="J111" s="59" t="n">
        <v>7</v>
      </c>
      <c r="K111" s="27" t="s">
        <v>50</v>
      </c>
      <c r="L111" s="16" t="s">
        <v>2716</v>
      </c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129" t="s">
        <v>1033</v>
      </c>
      <c r="D112" s="129" t="s">
        <v>213</v>
      </c>
      <c r="E112" s="129" t="s">
        <v>817</v>
      </c>
      <c r="F112" s="130" t="n">
        <v>39147</v>
      </c>
      <c r="G112" s="15" t="s">
        <v>25</v>
      </c>
      <c r="H112" s="132" t="s">
        <v>289</v>
      </c>
      <c r="I112" s="131" t="n">
        <v>11</v>
      </c>
      <c r="J112" s="131" t="n">
        <v>6</v>
      </c>
      <c r="K112" s="27" t="s">
        <v>50</v>
      </c>
      <c r="L112" s="133" t="s">
        <v>290</v>
      </c>
      <c r="M112" s="135"/>
      <c r="N112" s="135"/>
      <c r="O112" s="135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15" t="s">
        <v>274</v>
      </c>
      <c r="D113" s="15" t="s">
        <v>534</v>
      </c>
      <c r="E113" s="15" t="s">
        <v>149</v>
      </c>
      <c r="F113" s="40" t="n">
        <v>39178</v>
      </c>
      <c r="G113" s="15" t="s">
        <v>25</v>
      </c>
      <c r="H113" s="15" t="s">
        <v>389</v>
      </c>
      <c r="I113" s="14" t="n">
        <v>11</v>
      </c>
      <c r="J113" s="14" t="n">
        <v>6</v>
      </c>
      <c r="K113" s="15" t="s">
        <v>28</v>
      </c>
      <c r="L113" s="16" t="s">
        <v>2125</v>
      </c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142" t="s">
        <v>3904</v>
      </c>
      <c r="D114" s="142" t="s">
        <v>335</v>
      </c>
      <c r="E114" s="142" t="s">
        <v>923</v>
      </c>
      <c r="F114" s="174" t="n">
        <v>39182</v>
      </c>
      <c r="G114" s="15" t="s">
        <v>25</v>
      </c>
      <c r="H114" s="144" t="s">
        <v>321</v>
      </c>
      <c r="I114" s="155" t="n">
        <v>11</v>
      </c>
      <c r="J114" s="146" t="n">
        <v>5</v>
      </c>
      <c r="K114" s="27" t="s">
        <v>50</v>
      </c>
      <c r="L114" s="156" t="s">
        <v>322</v>
      </c>
      <c r="M114" s="149"/>
      <c r="N114" s="150"/>
      <c r="O114" s="150"/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15" t="s">
        <v>3065</v>
      </c>
      <c r="D115" s="15" t="s">
        <v>705</v>
      </c>
      <c r="E115" s="15" t="s">
        <v>273</v>
      </c>
      <c r="F115" s="42" t="n">
        <v>39249</v>
      </c>
      <c r="G115" s="15" t="s">
        <v>25</v>
      </c>
      <c r="H115" s="15" t="s">
        <v>549</v>
      </c>
      <c r="I115" s="14" t="n">
        <v>11</v>
      </c>
      <c r="J115" s="14" t="n">
        <v>5</v>
      </c>
      <c r="K115" s="27" t="s">
        <v>50</v>
      </c>
      <c r="L115" s="16" t="s">
        <v>1319</v>
      </c>
      <c r="M115" s="4"/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36" t="s">
        <v>812</v>
      </c>
      <c r="D116" s="36" t="s">
        <v>422</v>
      </c>
      <c r="E116" s="36" t="s">
        <v>1739</v>
      </c>
      <c r="F116" s="60" t="n">
        <v>39475</v>
      </c>
      <c r="G116" s="15" t="s">
        <v>25</v>
      </c>
      <c r="H116" s="45" t="s">
        <v>210</v>
      </c>
      <c r="I116" s="35" t="s">
        <v>3787</v>
      </c>
      <c r="J116" s="35" t="n">
        <v>4</v>
      </c>
      <c r="K116" s="27" t="s">
        <v>50</v>
      </c>
      <c r="L116" s="136" t="s">
        <v>211</v>
      </c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15" t="s">
        <v>3905</v>
      </c>
      <c r="D117" s="15" t="s">
        <v>1531</v>
      </c>
      <c r="E117" s="15" t="s">
        <v>149</v>
      </c>
      <c r="F117" s="80" t="s">
        <v>3906</v>
      </c>
      <c r="G117" s="15" t="s">
        <v>25</v>
      </c>
      <c r="H117" s="15" t="s">
        <v>65</v>
      </c>
      <c r="I117" s="14" t="n">
        <v>11</v>
      </c>
      <c r="J117" s="14" t="n">
        <v>2</v>
      </c>
      <c r="K117" s="27" t="s">
        <v>50</v>
      </c>
      <c r="L117" s="16" t="s">
        <v>66</v>
      </c>
      <c r="M117" s="12"/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15" t="s">
        <v>2322</v>
      </c>
      <c r="D118" s="15" t="s">
        <v>364</v>
      </c>
      <c r="E118" s="15" t="s">
        <v>748</v>
      </c>
      <c r="F118" s="27" t="s">
        <v>3907</v>
      </c>
      <c r="G118" s="15" t="s">
        <v>25</v>
      </c>
      <c r="H118" s="15" t="s">
        <v>65</v>
      </c>
      <c r="I118" s="28" t="n">
        <v>11</v>
      </c>
      <c r="J118" s="14" t="n">
        <v>2</v>
      </c>
      <c r="K118" s="27" t="s">
        <v>50</v>
      </c>
      <c r="L118" s="24" t="s">
        <v>2687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175" t="s">
        <v>3108</v>
      </c>
      <c r="D119" s="175" t="s">
        <v>3636</v>
      </c>
      <c r="E119" s="175" t="s">
        <v>139</v>
      </c>
      <c r="F119" s="175" t="s">
        <v>3908</v>
      </c>
      <c r="G119" s="15" t="s">
        <v>25</v>
      </c>
      <c r="H119" s="15" t="s">
        <v>338</v>
      </c>
      <c r="I119" s="28" t="n">
        <v>11</v>
      </c>
      <c r="J119" s="28" t="n">
        <v>1</v>
      </c>
      <c r="K119" s="27" t="s">
        <v>50</v>
      </c>
      <c r="L119" s="24" t="s">
        <v>339</v>
      </c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175" t="s">
        <v>3909</v>
      </c>
      <c r="D120" s="175" t="s">
        <v>82</v>
      </c>
      <c r="E120" s="175" t="s">
        <v>806</v>
      </c>
      <c r="F120" s="175" t="s">
        <v>3910</v>
      </c>
      <c r="G120" s="15" t="s">
        <v>25</v>
      </c>
      <c r="H120" s="15" t="s">
        <v>338</v>
      </c>
      <c r="I120" s="28" t="n">
        <v>11</v>
      </c>
      <c r="J120" s="28" t="n">
        <v>1</v>
      </c>
      <c r="K120" s="27" t="s">
        <v>50</v>
      </c>
      <c r="L120" s="24" t="s">
        <v>339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175" t="s">
        <v>1012</v>
      </c>
      <c r="D121" s="175" t="s">
        <v>422</v>
      </c>
      <c r="E121" s="175" t="s">
        <v>282</v>
      </c>
      <c r="F121" s="175" t="s">
        <v>3911</v>
      </c>
      <c r="G121" s="15" t="s">
        <v>25</v>
      </c>
      <c r="H121" s="15" t="s">
        <v>338</v>
      </c>
      <c r="I121" s="28" t="n">
        <v>11</v>
      </c>
      <c r="J121" s="28" t="n">
        <v>1</v>
      </c>
      <c r="K121" s="27" t="s">
        <v>50</v>
      </c>
      <c r="L121" s="24" t="s">
        <v>339</v>
      </c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175" t="s">
        <v>3127</v>
      </c>
      <c r="D122" s="175" t="s">
        <v>1124</v>
      </c>
      <c r="E122" s="175" t="s">
        <v>1084</v>
      </c>
      <c r="F122" s="175" t="s">
        <v>3912</v>
      </c>
      <c r="G122" s="15" t="s">
        <v>25</v>
      </c>
      <c r="H122" s="15" t="s">
        <v>338</v>
      </c>
      <c r="I122" s="28" t="n">
        <v>11</v>
      </c>
      <c r="J122" s="28" t="n">
        <v>1</v>
      </c>
      <c r="K122" s="27" t="s">
        <v>50</v>
      </c>
      <c r="L122" s="24" t="s">
        <v>339</v>
      </c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175" t="s">
        <v>3913</v>
      </c>
      <c r="D123" s="175" t="s">
        <v>275</v>
      </c>
      <c r="E123" s="175" t="s">
        <v>420</v>
      </c>
      <c r="F123" s="175" t="s">
        <v>3914</v>
      </c>
      <c r="G123" s="15" t="s">
        <v>25</v>
      </c>
      <c r="H123" s="15" t="s">
        <v>338</v>
      </c>
      <c r="I123" s="28" t="n">
        <v>11</v>
      </c>
      <c r="J123" s="28" t="n">
        <v>1</v>
      </c>
      <c r="K123" s="27" t="s">
        <v>50</v>
      </c>
      <c r="L123" s="24" t="s">
        <v>339</v>
      </c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175" t="s">
        <v>3915</v>
      </c>
      <c r="D124" s="175" t="s">
        <v>158</v>
      </c>
      <c r="E124" s="175" t="s">
        <v>80</v>
      </c>
      <c r="F124" s="175" t="s">
        <v>3916</v>
      </c>
      <c r="G124" s="15" t="s">
        <v>25</v>
      </c>
      <c r="H124" s="15" t="s">
        <v>338</v>
      </c>
      <c r="I124" s="28" t="n">
        <v>11</v>
      </c>
      <c r="J124" s="28" t="n">
        <v>1</v>
      </c>
      <c r="K124" s="27" t="s">
        <v>50</v>
      </c>
      <c r="L124" s="24" t="s">
        <v>339</v>
      </c>
      <c r="M124" s="12"/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175" t="s">
        <v>3917</v>
      </c>
      <c r="D125" s="175" t="s">
        <v>1124</v>
      </c>
      <c r="E125" s="175" t="s">
        <v>282</v>
      </c>
      <c r="F125" s="175" t="s">
        <v>3918</v>
      </c>
      <c r="G125" s="15" t="s">
        <v>25</v>
      </c>
      <c r="H125" s="15" t="s">
        <v>338</v>
      </c>
      <c r="I125" s="28" t="n">
        <v>11</v>
      </c>
      <c r="J125" s="28" t="n">
        <v>1</v>
      </c>
      <c r="K125" s="27" t="s">
        <v>50</v>
      </c>
      <c r="L125" s="24" t="s">
        <v>339</v>
      </c>
      <c r="M125" s="12"/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57" t="s">
        <v>3919</v>
      </c>
      <c r="D126" s="57" t="s">
        <v>758</v>
      </c>
      <c r="E126" s="57" t="s">
        <v>3920</v>
      </c>
      <c r="F126" s="70" t="n">
        <v>39266</v>
      </c>
      <c r="G126" s="15" t="s">
        <v>25</v>
      </c>
      <c r="H126" s="15" t="s">
        <v>549</v>
      </c>
      <c r="I126" s="14" t="n">
        <v>11</v>
      </c>
      <c r="J126" s="14" t="n">
        <v>1</v>
      </c>
      <c r="K126" s="27" t="s">
        <v>50</v>
      </c>
      <c r="L126" s="16" t="s">
        <v>1319</v>
      </c>
      <c r="M126" s="159"/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36" t="s">
        <v>3921</v>
      </c>
      <c r="D127" s="36" t="s">
        <v>1124</v>
      </c>
      <c r="E127" s="36" t="s">
        <v>379</v>
      </c>
      <c r="F127" s="60" t="n">
        <v>39470</v>
      </c>
      <c r="G127" s="15" t="s">
        <v>25</v>
      </c>
      <c r="H127" s="45" t="s">
        <v>210</v>
      </c>
      <c r="I127" s="35" t="s">
        <v>3787</v>
      </c>
      <c r="J127" s="35" t="n">
        <v>1</v>
      </c>
      <c r="K127" s="27" t="s">
        <v>50</v>
      </c>
      <c r="L127" s="136" t="s">
        <v>211</v>
      </c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175" t="s">
        <v>3769</v>
      </c>
      <c r="D128" s="175" t="s">
        <v>153</v>
      </c>
      <c r="E128" s="175" t="s">
        <v>2418</v>
      </c>
      <c r="F128" s="175" t="s">
        <v>3922</v>
      </c>
      <c r="G128" s="15" t="s">
        <v>25</v>
      </c>
      <c r="H128" s="15" t="s">
        <v>338</v>
      </c>
      <c r="I128" s="28" t="n">
        <v>11</v>
      </c>
      <c r="J128" s="28" t="n">
        <v>1</v>
      </c>
      <c r="K128" s="27" t="s">
        <v>50</v>
      </c>
      <c r="L128" s="24" t="s">
        <v>339</v>
      </c>
      <c r="M128" s="12"/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175" t="s">
        <v>3923</v>
      </c>
      <c r="D129" s="175" t="s">
        <v>351</v>
      </c>
      <c r="E129" s="175" t="s">
        <v>664</v>
      </c>
      <c r="F129" s="175" t="s">
        <v>3924</v>
      </c>
      <c r="G129" s="15" t="s">
        <v>25</v>
      </c>
      <c r="H129" s="15" t="s">
        <v>338</v>
      </c>
      <c r="I129" s="28" t="n">
        <v>11</v>
      </c>
      <c r="J129" s="28" t="n">
        <v>1</v>
      </c>
      <c r="K129" s="27" t="s">
        <v>50</v>
      </c>
      <c r="L129" s="24" t="s">
        <v>339</v>
      </c>
      <c r="M129" s="12"/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175" t="s">
        <v>3925</v>
      </c>
      <c r="D130" s="175" t="s">
        <v>590</v>
      </c>
      <c r="E130" s="175" t="s">
        <v>228</v>
      </c>
      <c r="F130" s="175" t="s">
        <v>3926</v>
      </c>
      <c r="G130" s="15" t="s">
        <v>25</v>
      </c>
      <c r="H130" s="15" t="s">
        <v>338</v>
      </c>
      <c r="I130" s="28" t="n">
        <v>11</v>
      </c>
      <c r="J130" s="28" t="n">
        <v>1</v>
      </c>
      <c r="K130" s="27" t="s">
        <v>50</v>
      </c>
      <c r="L130" s="24" t="s">
        <v>339</v>
      </c>
    </row>
    <row r="131" s="3" customFormat="true" ht="16.5" hidden="false" customHeight="false" outlineLevel="0" collapsed="false">
      <c r="A131" s="14" t="n">
        <v>121</v>
      </c>
      <c r="B131" s="15" t="s">
        <v>21</v>
      </c>
      <c r="C131" s="15" t="s">
        <v>3927</v>
      </c>
      <c r="D131" s="15" t="s">
        <v>118</v>
      </c>
      <c r="E131" s="15" t="s">
        <v>581</v>
      </c>
      <c r="F131" s="40" t="n">
        <v>39280</v>
      </c>
      <c r="G131" s="15" t="s">
        <v>25</v>
      </c>
      <c r="H131" s="15" t="s">
        <v>549</v>
      </c>
      <c r="I131" s="14" t="n">
        <v>11</v>
      </c>
      <c r="J131" s="14" t="n">
        <v>1</v>
      </c>
      <c r="K131" s="27" t="s">
        <v>50</v>
      </c>
      <c r="L131" s="16" t="s">
        <v>1319</v>
      </c>
      <c r="M131" s="159"/>
    </row>
    <row r="132" s="3" customFormat="true" ht="16.5" hidden="false" customHeight="false" outlineLevel="0" collapsed="false">
      <c r="A132" s="14" t="n">
        <v>122</v>
      </c>
      <c r="B132" s="15" t="s">
        <v>21</v>
      </c>
      <c r="C132" s="175" t="s">
        <v>332</v>
      </c>
      <c r="D132" s="175" t="s">
        <v>1213</v>
      </c>
      <c r="E132" s="175" t="s">
        <v>411</v>
      </c>
      <c r="F132" s="175" t="s">
        <v>3928</v>
      </c>
      <c r="G132" s="15" t="s">
        <v>25</v>
      </c>
      <c r="H132" s="15" t="s">
        <v>338</v>
      </c>
      <c r="I132" s="28" t="n">
        <v>11</v>
      </c>
      <c r="J132" s="28" t="n">
        <v>1</v>
      </c>
      <c r="K132" s="27" t="s">
        <v>50</v>
      </c>
      <c r="L132" s="24" t="s">
        <v>339</v>
      </c>
      <c r="M132" s="73"/>
    </row>
    <row r="133" s="3" customFormat="true" ht="16.5" hidden="false" customHeight="false" outlineLevel="0" collapsed="false">
      <c r="A133" s="14" t="n">
        <v>123</v>
      </c>
      <c r="B133" s="15" t="s">
        <v>21</v>
      </c>
      <c r="C133" s="36" t="s">
        <v>3929</v>
      </c>
      <c r="D133" s="36" t="s">
        <v>414</v>
      </c>
      <c r="E133" s="36" t="s">
        <v>3930</v>
      </c>
      <c r="F133" s="60" t="n">
        <v>39205</v>
      </c>
      <c r="G133" s="15" t="s">
        <v>25</v>
      </c>
      <c r="H133" s="45" t="s">
        <v>210</v>
      </c>
      <c r="I133" s="35" t="s">
        <v>3787</v>
      </c>
      <c r="J133" s="35" t="n">
        <v>1</v>
      </c>
      <c r="K133" s="27" t="s">
        <v>50</v>
      </c>
      <c r="L133" s="136" t="s">
        <v>211</v>
      </c>
      <c r="M133" s="71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4 H18 H22 H30:H33 H37 H65 H91 H124" type="none">
      <formula1>0</formula1>
      <formula2>0</formula2>
    </dataValidation>
    <dataValidation allowBlank="true" errorStyle="stop" operator="between" showDropDown="false" showErrorMessage="true" showInputMessage="false" sqref="A4:A8 C4:C8 B10:F10 B11:B14 J11 F13 B15:B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1T12:11:56Z</dcterms:modified>
  <cp:revision>0</cp:revision>
  <dc:subject/>
  <dc:title/>
</cp:coreProperties>
</file>